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M Inhoud" sheetId="1" state="visible" r:id="rId2"/>
    <sheet name="TMM Index" sheetId="2" state="visible" r:id="rId3"/>
  </sheets>
  <definedNames>
    <definedName function="false" hidden="false" localSheetId="0" name="Excel_BuiltIn__FilterDatabase" vbProcedure="false">'MSM Inhoud'!$A$1:$C$1896</definedName>
    <definedName function="false" hidden="false" localSheetId="1" name="Excel_BuiltIn__FilterDatabase" vbProcedure="false">'TMM Index'!$A$1:$C$1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3" uniqueCount="3355">
  <si>
    <t xml:space="preserve">Artikel</t>
  </si>
  <si>
    <t xml:space="preserve">nummer</t>
  </si>
  <si>
    <t xml:space="preserve">pagina</t>
  </si>
  <si>
    <t xml:space="preserve">Banen, diorama's en plannen</t>
  </si>
  <si>
    <t xml:space="preserve">Baanbespreking</t>
  </si>
  <si>
    <t xml:space="preserve">Zwitserland in België — Clubbaan De Pijl</t>
  </si>
  <si>
    <t xml:space="preserve">Banen plannen diorama's minibaantjes</t>
  </si>
  <si>
    <t xml:space="preserve">%</t>
  </si>
  <si>
    <t xml:space="preserve">Verviers-Central 1983</t>
  </si>
  <si>
    <t xml:space="preserve">Sint-Joost-Ten-Node anno 1920</t>
  </si>
  <si>
    <t xml:space="preserve">Mobov-RMM N-modulebaan</t>
  </si>
  <si>
    <t xml:space="preserve">Modeltreinclub Het Spoor</t>
  </si>
  <si>
    <t xml:space="preserve">Le Chemin de Fer des 3 Trappistes</t>
  </si>
  <si>
    <t xml:space="preserve">Wilsloo-Heide</t>
  </si>
  <si>
    <t xml:space="preserve">Terminus De panne</t>
  </si>
  <si>
    <t xml:space="preserve">Een impressie van de Belgische Ardennen in model</t>
  </si>
  <si>
    <t xml:space="preserve">Zone Industrielle, een grensverleggend diorama</t>
  </si>
  <si>
    <t xml:space="preserve">Het doek gaat op voor Wilsloo-Heide</t>
  </si>
  <si>
    <t xml:space="preserve">Vele kleintjes maken een groot (modulebaan)</t>
  </si>
  <si>
    <t xml:space="preserve">Brugge, in de jaren stillekens</t>
  </si>
  <si>
    <t xml:space="preserve">Verbeelding aan de macht in Rocheval</t>
  </si>
  <si>
    <t xml:space="preserve">Drubeck</t>
  </si>
  <si>
    <t xml:space="preserve">Met de buurttram van Brussel naar Fontaine-Rebecq</t>
  </si>
  <si>
    <t xml:space="preserve">Hove modulair</t>
  </si>
  <si>
    <t xml:space="preserve">Wervik Anno 1958</t>
  </si>
  <si>
    <t xml:space="preserve">St-Laurent en Ardennes</t>
  </si>
  <si>
    <t xml:space="preserve">Een stukje België in Nederland</t>
  </si>
  <si>
    <t xml:space="preserve">Victor’s baantje</t>
  </si>
  <si>
    <t xml:space="preserve">Langs de oevers van de Maas</t>
  </si>
  <si>
    <t xml:space="preserve">De C.F.V.3.V in een paddestoelontwerp</t>
  </si>
  <si>
    <t xml:space="preserve">Spaubeke, een fine-scale N-spoorbaan</t>
  </si>
  <si>
    <t xml:space="preserve">Le Centre, een trein-tram-bus-baan</t>
  </si>
  <si>
    <t xml:space="preserve">The Vicinal, een Belgische trambaan ‘made in England’</t>
  </si>
  <si>
    <t xml:space="preserve">Muydonix-Toucourt, een spoorreis door de Ardennen, deel 1</t>
  </si>
  <si>
    <t xml:space="preserve">Muydonix-Toucourt, een spoorreis door de Ardennen, deel 2</t>
  </si>
  <si>
    <t xml:space="preserve">Sint Claralei, Antwerpen gezien door een Engelse bril</t>
  </si>
  <si>
    <t xml:space="preserve">Kapelleke-in-den-Bos</t>
  </si>
  <si>
    <t xml:space="preserve">Neerpelt, grensstation aan de lJzeren Rijn</t>
  </si>
  <si>
    <t xml:space="preserve">Zelebeke, een stationnetje uit vervolgen tijden</t>
  </si>
  <si>
    <t xml:space="preserve">Olie-f-ant, de Antwerpse petrol in HO</t>
  </si>
  <si>
    <t xml:space="preserve">Belgische hoogovens in schaal N</t>
  </si>
  <si>
    <t xml:space="preserve">Riderfort, een stoomdepot uit de jaren ‘50</t>
  </si>
  <si>
    <t xml:space="preserve">Louise-Marie, schaal N op zijn best</t>
  </si>
  <si>
    <t xml:space="preserve">Gooreind, een fictief stationnetje in de Kempen</t>
  </si>
  <si>
    <t xml:space="preserve">Het Poldermodel, een smalspoorbaantje in de jaren ‘60</t>
  </si>
  <si>
    <t xml:space="preserve">De Deurnese Mijn &amp; Staal Maatschappij</t>
  </si>
  <si>
    <t xml:space="preserve">Kapelle-op-den-Bos</t>
  </si>
  <si>
    <t xml:space="preserve">Cabusart, een Belgisch grensstation in schaal 0</t>
  </si>
  <si>
    <t xml:space="preserve">De Mobov N-baan</t>
  </si>
  <si>
    <t xml:space="preserve">La Trinité sur M</t>
  </si>
  <si>
    <t xml:space="preserve">Tamise-Steindorf een grensstation in de Oostkantons</t>
  </si>
  <si>
    <t xml:space="preserve">Thionville een Luxemburgs baantje in schaal N</t>
  </si>
  <si>
    <t xml:space="preserve">Vonêche Een uitstapje in de Ardennen</t>
  </si>
  <si>
    <t xml:space="preserve">Messieux-Walemons Schitterende Ardense fictie</t>
  </si>
  <si>
    <t xml:space="preserve">Mariahöhe - Een drievoudige blikvanger van Henk Wust en Derk Huisman</t>
  </si>
  <si>
    <t xml:space="preserve">Kleine modelbanen - Groot in voldoening</t>
  </si>
  <si>
    <t xml:space="preserve">Rangeren op de vierkante meter</t>
  </si>
  <si>
    <t xml:space="preserve">Port Foxdale op het eiland Man</t>
  </si>
  <si>
    <t xml:space="preserve">Heckerslike Mill</t>
  </si>
  <si>
    <t xml:space="preserve">Terminus Arue</t>
  </si>
  <si>
    <t xml:space="preserve">Pointless</t>
  </si>
  <si>
    <t xml:space="preserve">Stichting Behoud Leemspoor</t>
  </si>
  <si>
    <t xml:space="preserve">Schipper naaZt God</t>
  </si>
  <si>
    <t xml:space="preserve">Saroulmapoul een Belgische trambende</t>
  </si>
  <si>
    <t xml:space="preserve">Saroulmapoul deel II</t>
  </si>
  <si>
    <t xml:space="preserve">Beachley Dock</t>
  </si>
  <si>
    <t xml:space="preserve">Saroulmapoul deel III</t>
  </si>
  <si>
    <t xml:space="preserve">Pendon museum - Dartmoor and the Vale of White Horse</t>
  </si>
  <si>
    <t xml:space="preserve">Roycourt - Evolutietheorie volgens MSC De Dwarsliggers</t>
  </si>
  <si>
    <t xml:space="preserve">Budingen in miniatuur</t>
  </si>
  <si>
    <t xml:space="preserve">Emsland-Veenbaan van Modelspoorwegclub Spijkspoor</t>
  </si>
  <si>
    <t xml:space="preserve">Belgisch stoomdepot "Nieverans" in H0</t>
  </si>
  <si>
    <t xml:space="preserve">De Dreimühlentalbahn</t>
  </si>
  <si>
    <t xml:space="preserve">SourbroTT met dt</t>
  </si>
  <si>
    <t xml:space="preserve">Orkhavnbanen</t>
  </si>
  <si>
    <t xml:space="preserve">Cement Quay</t>
  </si>
  <si>
    <t xml:space="preserve">Höllentalbahn</t>
  </si>
  <si>
    <t xml:space="preserve">De Zwitserse baan</t>
  </si>
  <si>
    <t xml:space="preserve">Blue Ridge &amp; Western</t>
  </si>
  <si>
    <t xml:space="preserve">Courcelle Part</t>
  </si>
  <si>
    <t xml:space="preserve">De Gotische boog</t>
  </si>
  <si>
    <t xml:space="preserve">Tansimont, een modelbaan in de Ardennen</t>
  </si>
  <si>
    <t xml:space="preserve">De bosbaan H. Bach</t>
  </si>
  <si>
    <t xml:space="preserve">Hepton Wharf</t>
  </si>
  <si>
    <t xml:space="preserve">Rolde - Eext</t>
  </si>
  <si>
    <t xml:space="preserve">Achterbosch</t>
  </si>
  <si>
    <t xml:space="preserve">Pempoul, réseau Breton op 1/50</t>
  </si>
  <si>
    <t xml:space="preserve">Flintfield</t>
  </si>
  <si>
    <t xml:space="preserve">Rue de la glacière</t>
  </si>
  <si>
    <t xml:space="preserve">Nannine</t>
  </si>
  <si>
    <t xml:space="preserve">Vonèche</t>
  </si>
  <si>
    <t xml:space="preserve">Iserlohner Kreisbahn</t>
  </si>
  <si>
    <t xml:space="preserve">Combwich</t>
  </si>
  <si>
    <t xml:space="preserve">Erlaubrück</t>
  </si>
  <si>
    <t xml:space="preserve">Forks Creek Yard</t>
  </si>
  <si>
    <t xml:space="preserve">Havenzicht KAJ-M</t>
  </si>
  <si>
    <t xml:space="preserve">Bilzen station</t>
  </si>
  <si>
    <t xml:space="preserve">Bels lijntje</t>
  </si>
  <si>
    <t xml:space="preserve">Punta Marina</t>
  </si>
  <si>
    <t xml:space="preserve">Mini-Ville</t>
  </si>
  <si>
    <t xml:space="preserve">County Gate </t>
  </si>
  <si>
    <t xml:space="preserve">Het station Hove in model  </t>
  </si>
  <si>
    <t xml:space="preserve">Lahntalbahn in N </t>
  </si>
  <si>
    <t xml:space="preserve">Kautenbach anno 1985 in H0 </t>
  </si>
  <si>
    <r>
      <rPr>
        <sz val="11"/>
        <rFont val="Arial"/>
        <family val="2"/>
      </rPr>
      <t xml:space="preserve">Tramways</t>
    </r>
    <r>
      <rPr>
        <sz val="11"/>
        <color rgb="FF000000"/>
        <rFont val="Arial"/>
        <family val="2"/>
      </rPr>
      <t xml:space="preserve"> de la Haute Senne </t>
    </r>
  </si>
  <si>
    <t xml:space="preserve">Rotterdamsche Tramwegmaatschappij in H0m </t>
  </si>
  <si>
    <t xml:space="preserve">Allendenac, een experiment in schaal 0 </t>
  </si>
  <si>
    <t xml:space="preserve">Durlesbach</t>
  </si>
  <si>
    <t xml:space="preserve">Verneuil sur Vienne</t>
  </si>
  <si>
    <t xml:space="preserve">Catcott Burtle</t>
  </si>
  <si>
    <t xml:space="preserve">Rhätische Bahn</t>
  </si>
  <si>
    <t xml:space="preserve">De Bossche Tram in schaal 0m</t>
  </si>
  <si>
    <t xml:space="preserve">De Stoombaan van MSC Het Spoor</t>
  </si>
  <si>
    <t xml:space="preserve">Altbachheim-West in schaal 0</t>
  </si>
  <si>
    <t xml:space="preserve">Tripton on the hill</t>
  </si>
  <si>
    <t xml:space="preserve">Jappe Bruk</t>
  </si>
  <si>
    <t xml:space="preserve">De 4 seizoenen in N-schaal</t>
  </si>
  <si>
    <t xml:space="preserve">Het station van Hère</t>
  </si>
  <si>
    <t xml:space="preserve">De Hezelpoort</t>
  </si>
  <si>
    <t xml:space="preserve">Pays Perdu deel 1: een podium van pertinax</t>
  </si>
  <si>
    <t xml:space="preserve">Minhy-Roque</t>
  </si>
  <si>
    <t xml:space="preserve">Pays Perdu deel 2</t>
  </si>
  <si>
    <t xml:space="preserve">Castle Rock</t>
  </si>
  <si>
    <t xml:space="preserve">Smalspoor in schaal 1/35</t>
  </si>
  <si>
    <t xml:space="preserve">Langs weg en rail</t>
  </si>
  <si>
    <t xml:space="preserve">Overmeere donck</t>
  </si>
  <si>
    <t xml:space="preserve">Moorton Bottem Yard</t>
  </si>
  <si>
    <t xml:space="preserve">Blackston Junction</t>
  </si>
  <si>
    <t xml:space="preserve">Scherpenheuvel</t>
  </si>
  <si>
    <t xml:space="preserve">Ölförderung (1957) im Hümmling</t>
  </si>
  <si>
    <t xml:space="preserve">Sand Point</t>
  </si>
  <si>
    <t xml:space="preserve">Maredval</t>
  </si>
  <si>
    <t xml:space="preserve">Stjordal in N langs Noorse fjorden</t>
  </si>
  <si>
    <t xml:space="preserve">Mini-Bundesbahn in 1:220</t>
  </si>
  <si>
    <t xml:space="preserve">Ronet-les-bains, een kopstation in ‘le Nord’</t>
  </si>
  <si>
    <t xml:space="preserve">La Baraque : smalspoor in de Auvergne</t>
  </si>
  <si>
    <t xml:space="preserve">Dit is Belgisch: Balegem in N</t>
  </si>
  <si>
    <t xml:space="preserve">Braggels Baenke</t>
  </si>
  <si>
    <t xml:space="preserve">Lewin Leski</t>
  </si>
  <si>
    <t xml:space="preserve">Flowers Valley Railway</t>
  </si>
  <si>
    <t xml:space="preserve">Copenhagen Fields</t>
  </si>
  <si>
    <t xml:space="preserve">The Mill</t>
  </si>
  <si>
    <t xml:space="preserve">Saguaro Junction</t>
  </si>
  <si>
    <t xml:space="preserve">Beautiful British Columbia</t>
  </si>
  <si>
    <t xml:space="preserve">Apache Canyon</t>
  </si>
  <si>
    <t xml:space="preserve">Nitinat River Railway</t>
  </si>
  <si>
    <t xml:space="preserve">Frans stoomdepot in schaal 0</t>
  </si>
  <si>
    <t xml:space="preserve">La Baraque deel II: gebouwen en presentatie</t>
  </si>
  <si>
    <t xml:space="preserve">Quibery: modelspoorweg naar Belgisch voorbeeld</t>
  </si>
  <si>
    <t xml:space="preserve">The Corn Mill</t>
  </si>
  <si>
    <t xml:space="preserve">Corris 1930</t>
  </si>
  <si>
    <t xml:space="preserve">Langs het tuinpad van mijn vader</t>
  </si>
  <si>
    <t xml:space="preserve">109 34 Langs het tuinpad van mijn vader</t>
  </si>
  <si>
    <t xml:space="preserve">Morvallon</t>
  </si>
  <si>
    <t xml:space="preserve">109 50 Morvallon</t>
  </si>
  <si>
    <t xml:space="preserve">Van Bad Eisbach naar Schneeberg</t>
  </si>
  <si>
    <t xml:space="preserve">110 18 Van Bad Eisbach naar Schneeberg</t>
  </si>
  <si>
    <t xml:space="preserve">Baanplan</t>
  </si>
  <si>
    <t xml:space="preserve">De molens van Beerse</t>
  </si>
  <si>
    <t xml:space="preserve">Oostende, Koningin der kopstations</t>
  </si>
  <si>
    <t xml:space="preserve">Rochefort anno 1950</t>
  </si>
  <si>
    <t xml:space="preserve">Oost West, Oost Best, Antwerpen-Oost</t>
  </si>
  <si>
    <t xml:space="preserve">De Steenforts</t>
  </si>
  <si>
    <t xml:space="preserve">Alle begin is ovaal</t>
  </si>
  <si>
    <t xml:space="preserve">Terminus Ronse</t>
  </si>
  <si>
    <t xml:space="preserve">Antwerpen-Dam</t>
  </si>
  <si>
    <t xml:space="preserve">Treintje kijken in Fexhe-le-Haut-Clocher</t>
  </si>
  <si>
    <t xml:space="preserve">Sporen in de Oostkantons</t>
  </si>
  <si>
    <t xml:space="preserve">Bressoux, poort naar de zon</t>
  </si>
  <si>
    <t xml:space="preserve">Langs de kade</t>
  </si>
  <si>
    <t xml:space="preserve">Poperinge, tussen hop en biet</t>
  </si>
  <si>
    <t xml:space="preserve">De suikergroep - realiteit en model</t>
  </si>
  <si>
    <t xml:space="preserve">Kuifje in tramland</t>
  </si>
  <si>
    <t xml:space="preserve">Neerpelt en de IJzeren Rijn</t>
  </si>
  <si>
    <t xml:space="preserve">De droomfabriek</t>
  </si>
  <si>
    <t xml:space="preserve">Het M.S.P. van Boom anno 2004</t>
  </si>
  <si>
    <t xml:space="preserve">Antwerpen Linkeroever, terminus aan het water</t>
  </si>
  <si>
    <t xml:space="preserve">Langsheen de Maas in HO</t>
  </si>
  <si>
    <t xml:space="preserve">Sart-lez-Spa, anno 1953</t>
  </si>
  <si>
    <t xml:space="preserve">Dubbeldekker in de Westhoek</t>
  </si>
  <si>
    <t xml:space="preserve">Remicourt anno 1960</t>
  </si>
  <si>
    <t xml:space="preserve">Vincou, een klein voorstadstation in HO</t>
  </si>
  <si>
    <t xml:space="preserve">Esquelbecq, een stationnetje over de schreve</t>
  </si>
  <si>
    <t xml:space="preserve">Geen ruimte, geen excuus</t>
  </si>
  <si>
    <t xml:space="preserve">De haven van Mertert in model</t>
  </si>
  <si>
    <t xml:space="preserve">Rondjes draaien op de Chemin de Fer du Bocq</t>
  </si>
  <si>
    <t xml:space="preserve">Waremme - Borgworm, een sociaal-economische draaischijf </t>
  </si>
  <si>
    <t xml:space="preserve">Momalle, een typisch dorpsstation</t>
  </si>
  <si>
    <t xml:space="preserve">Rocourt 1980 Een station 'In spoors tempo' …</t>
  </si>
  <si>
    <t xml:space="preserve">Mini-baantjes naar Belgisch voorbeeld</t>
  </si>
  <si>
    <t xml:space="preserve">Lessines Lijn 90 Ath - Geraardsbergen</t>
  </si>
  <si>
    <t xml:space="preserve">Containerterminal Athus</t>
  </si>
  <si>
    <t xml:space="preserve">Zelf een baanplan ontwerpen</t>
  </si>
  <si>
    <t xml:space="preserve">Met de buurtspoorweg op uitstap naar Bouillon</t>
  </si>
  <si>
    <t xml:space="preserve">Antwerpen-Dokken en -Stapelplaatsen</t>
  </si>
  <si>
    <t xml:space="preserve">De scenic devider in praktijk</t>
  </si>
  <si>
    <t xml:space="preserve">Depot Statte</t>
  </si>
  <si>
    <t xml:space="preserve">Langs de boorden van de Maas</t>
  </si>
  <si>
    <t xml:space="preserve">Lanwehr, lokaal spoor van laag naar hoog</t>
  </si>
  <si>
    <t xml:space="preserve">Depot Ath</t>
  </si>
  <si>
    <t xml:space="preserve">Langs de oevers: tussen Beekloo en Houtbroeck </t>
  </si>
  <si>
    <t xml:space="preserve">Bertrange</t>
  </si>
  <si>
    <t xml:space="preserve">Harderhaven-Ermelo</t>
  </si>
  <si>
    <t xml:space="preserve">Vuistregels voor een sporenplan</t>
  </si>
  <si>
    <t xml:space="preserve">Vuistregels voor een sporenplan - deel 2</t>
  </si>
  <si>
    <t xml:space="preserve">Vuistregels voor een sporenplan - deel 3</t>
  </si>
  <si>
    <t xml:space="preserve">109 70 Vuistregels voor een sporenplan - deel 3</t>
  </si>
  <si>
    <t xml:space="preserve">Diorama</t>
  </si>
  <si>
    <t xml:space="preserve">Sfeer, sfeer!</t>
  </si>
  <si>
    <t xml:space="preserve">Luik in de zestiger jaren</t>
  </si>
  <si>
    <t xml:space="preserve">De boerderij van Doman</t>
  </si>
  <si>
    <t xml:space="preserve">Museumlijn 62a</t>
  </si>
  <si>
    <t xml:space="preserve">Terug naar het zwarte land</t>
  </si>
  <si>
    <t xml:space="preserve">Verlatenheid</t>
  </si>
  <si>
    <t xml:space="preserve">Brouwerij Riderfort</t>
  </si>
  <si>
    <t xml:space="preserve">In de Antwerpse haven</t>
  </si>
  <si>
    <t xml:space="preserve">Ferrailleur Rouille &amp; Co</t>
  </si>
  <si>
    <t xml:space="preserve">Trein en tram</t>
  </si>
  <si>
    <t xml:space="preserve">O stoom, wat waart U schoon !</t>
  </si>
  <si>
    <t xml:space="preserve">Dioramawedstrijd 2002: de uitslagen</t>
  </si>
  <si>
    <t xml:space="preserve">Nr. 1: Terugkeer naar het Zwarte Land, Gilles Durveaux</t>
  </si>
  <si>
    <t xml:space="preserve">Nr. 2: Verlatenheid, Jean-Pierre Jacquet</t>
  </si>
  <si>
    <t xml:space="preserve">Nr. 3: De boerderij van Doman, Dominique De Padt</t>
  </si>
  <si>
    <t xml:space="preserve">Nr. 3: Kaai 142, Erwin Stuyvaert</t>
  </si>
  <si>
    <t xml:space="preserve">2de Grote Dioramawedstrijd 2004</t>
  </si>
  <si>
    <t xml:space="preserve">Nr. 4: Luik in de jaren zestig, Jaap de Groot</t>
  </si>
  <si>
    <t xml:space="preserve">Nr. 4: O Stoom, wat waart u schoon, Arnaud Verlaeken</t>
  </si>
  <si>
    <t xml:space="preserve">Nr. 5: Brouwerij Riderfort, MSA Oostkamp</t>
  </si>
  <si>
    <t xml:space="preserve">Nr. 5: Ferrailleur Rouille &amp; Co, Matti Thomaes</t>
  </si>
  <si>
    <t xml:space="preserve">Nr. 5: Museumlijn 62A, Marc Desaever</t>
  </si>
  <si>
    <t xml:space="preserve">Nr. 5: Op een betere wereld, Gerrit Van Roy</t>
  </si>
  <si>
    <t xml:space="preserve">2de Grote Dioramawedstrijd, de finale</t>
  </si>
  <si>
    <t xml:space="preserve">Brugse veemarkt</t>
  </si>
  <si>
    <t xml:space="preserve">Kapellen-op-den-Bos</t>
  </si>
  <si>
    <t xml:space="preserve">De Oostmolen</t>
  </si>
  <si>
    <t xml:space="preserve">Diesel</t>
  </si>
  <si>
    <t xml:space="preserve">Période transitoire</t>
  </si>
  <si>
    <t xml:space="preserve">GROWEBO</t>
  </si>
  <si>
    <t xml:space="preserve">Het Vlaams Gewest investeert</t>
  </si>
  <si>
    <t xml:space="preserve">Panache en bord de Meuse</t>
  </si>
  <si>
    <t xml:space="preserve">Membreville</t>
  </si>
  <si>
    <t xml:space="preserve">De Antwerpse haven</t>
  </si>
  <si>
    <t xml:space="preserve">Nr. 1: Brugge anno 1930, Erwin Busschaert</t>
  </si>
  <si>
    <t xml:space="preserve">Nr. 2: Periode Transitoire, Michel Kouff</t>
  </si>
  <si>
    <t xml:space="preserve">Nr. 3: Het Vlaams Gewest investeert, Eddy Quisenaerts</t>
  </si>
  <si>
    <t xml:space="preserve">Nr. 4: De Oostmolen, Marc Desaever</t>
  </si>
  <si>
    <t xml:space="preserve">Nr. 5: Kapelle-op-den-Bos, Erik De Boeck</t>
  </si>
  <si>
    <t xml:space="preserve">3de Grote Dioramawedstrijd 2006</t>
  </si>
  <si>
    <t xml:space="preserve">Nr. 6: Membreville, Kristof Willems</t>
  </si>
  <si>
    <t xml:space="preserve">Nr. 7: Panache en bord de Meuse, Arnaud Verlaeken</t>
  </si>
  <si>
    <t xml:space="preserve">Nr. 8: Growebo, John St-Martin</t>
  </si>
  <si>
    <t xml:space="preserve">Nr. 9: Diesel, Dries Huyst</t>
  </si>
  <si>
    <t xml:space="preserve">Nr. 10: Chemie in de Antwerpse Haven, Tom Degoes</t>
  </si>
  <si>
    <t xml:space="preserve">Nr. 11: De Antwerpse haven in model, Darragh Gijsen</t>
  </si>
  <si>
    <t xml:space="preserve">3de Grote Dioramawedstrijd 2006, voorstelling deelnemers </t>
  </si>
  <si>
    <t xml:space="preserve">Modelspoor Dioramawedstrijd : uitslagen - winnaar Hère, avenue de la gare, Marc Henn</t>
  </si>
  <si>
    <t xml:space="preserve">De tunnel van Dalhem</t>
  </si>
  <si>
    <t xml:space="preserve">Rebecq, een impressie van vervlogen tijden</t>
  </si>
  <si>
    <t xml:space="preserve">Industriële diorama's</t>
  </si>
  <si>
    <t xml:space="preserve">Dioramabouw in schaal 1/32</t>
  </si>
  <si>
    <t xml:space="preserve">Quartier de la brasserie: een eerste indruk </t>
  </si>
  <si>
    <r>
      <rPr>
        <sz val="11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iorama ‘rust – roest’ </t>
    </r>
  </si>
  <si>
    <t xml:space="preserve">Op het Duitse platteland </t>
  </si>
  <si>
    <t xml:space="preserve">Hoogstandjes op de Nürnberger Messe</t>
  </si>
  <si>
    <t xml:space="preserve">Miltenberg am Main: romantiek in N-schaal</t>
  </si>
  <si>
    <t xml:space="preserve">Een tractieterrein voor de NS3700</t>
  </si>
  <si>
    <t xml:space="preserve">110 44 Een tractieterrein voor de NS3700</t>
  </si>
  <si>
    <t xml:space="preserve">Mini-baantje</t>
  </si>
  <si>
    <t xml:space="preserve">1ste grote mini-spoorbaan wedstrijd … voor geopend verklaard</t>
  </si>
  <si>
    <t xml:space="preserve">1ste grote mini-spoorbaan wedstrijd … </t>
  </si>
  <si>
    <t xml:space="preserve">De Mini-baantjeswedstrijd - Een stand van zaken, deel 1</t>
  </si>
  <si>
    <t xml:space="preserve">De Mini-baantjeswedstrijd - Een stand van zaken, deel 2</t>
  </si>
  <si>
    <t xml:space="preserve">De Mini-baantjeswedstrijd - uitslag</t>
  </si>
  <si>
    <t xml:space="preserve">Veldhoven</t>
  </si>
  <si>
    <t xml:space="preserve">Ypsilon</t>
  </si>
  <si>
    <t xml:space="preserve">Ninove terminus in Nm</t>
  </si>
  <si>
    <t xml:space="preserve">Gringolandia</t>
  </si>
  <si>
    <t xml:space="preserve">Kapel in den bos</t>
  </si>
  <si>
    <t xml:space="preserve">Aftrap voor de tweede grote mini-baantjes wedstrijd</t>
  </si>
  <si>
    <t xml:space="preserve">Re Mise en scène</t>
  </si>
  <si>
    <t xml:space="preserve">Himmeltalbahn</t>
  </si>
  <si>
    <t xml:space="preserve">Raversyde 1913</t>
  </si>
  <si>
    <t xml:space="preserve">Deelnemers 2e grote mini-baantjes wedstrijd</t>
  </si>
  <si>
    <t xml:space="preserve">Port de Carnac</t>
  </si>
  <si>
    <t xml:space="preserve">Ourner fictie</t>
  </si>
  <si>
    <t xml:space="preserve">Willburg ÖBB</t>
  </si>
  <si>
    <t xml:space="preserve">Minibaantjeswedstrijd: een stand van zaken</t>
  </si>
  <si>
    <t xml:space="preserve">De minibaantjes wedstrijd: het verdict</t>
  </si>
  <si>
    <t xml:space="preserve">B.A. Bodil</t>
  </si>
  <si>
    <t xml:space="preserve">Post 7</t>
  </si>
  <si>
    <t xml:space="preserve">Janakpur Railway</t>
  </si>
  <si>
    <t xml:space="preserve">Aftrap minibaantjeswedstrijd 2012</t>
  </si>
  <si>
    <t xml:space="preserve">Sart-Moulin anno 1950</t>
  </si>
  <si>
    <t xml:space="preserve">Wolfs Creek</t>
  </si>
  <si>
    <t xml:space="preserve">Depot van Sart-Boly</t>
  </si>
  <si>
    <t xml:space="preserve">Shunter</t>
  </si>
  <si>
    <r>
      <rPr>
        <sz val="11"/>
        <rFont val="Arial"/>
        <family val="2"/>
      </rPr>
      <t xml:space="preserve">De 3</t>
    </r>
    <r>
      <rPr>
        <vertAlign val="superscript"/>
        <sz val="11"/>
        <rFont val="Arial"/>
        <family val="2"/>
      </rPr>
      <t xml:space="preserve">de</t>
    </r>
    <r>
      <rPr>
        <sz val="11"/>
        <rFont val="Arial"/>
        <family val="2"/>
      </rPr>
      <t xml:space="preserve"> minibaantjeswedstrijd</t>
    </r>
  </si>
  <si>
    <t xml:space="preserve">Viroinval 1956</t>
  </si>
  <si>
    <t xml:space="preserve">Minibaantjeswedstrijd 2012: stand van zaken</t>
  </si>
  <si>
    <t xml:space="preserve">Mijn Mijn</t>
  </si>
  <si>
    <t xml:space="preserve">Spurious Mine</t>
  </si>
  <si>
    <t xml:space="preserve">109 42 Spurious Mine</t>
  </si>
  <si>
    <t xml:space="preserve">109 75 Minibaantjeswedstrijd 2012: stand van zaken</t>
  </si>
  <si>
    <t xml:space="preserve">Het maken van een spoorbaan</t>
  </si>
  <si>
    <t xml:space="preserve">Wisselbakken </t>
  </si>
  <si>
    <t xml:space="preserve">Maken van een spoorbaan</t>
  </si>
  <si>
    <t xml:space="preserve">Deel 1: Planning</t>
  </si>
  <si>
    <t xml:space="preserve">Deel 2: Het timmerwerk</t>
  </si>
  <si>
    <t xml:space="preserve">Deel 3: Grondvlak en banen</t>
  </si>
  <si>
    <t xml:space="preserve">Deel 4: Toegangsluiken</t>
  </si>
  <si>
    <t xml:space="preserve">Deel 5: Een decoratieve achterwand</t>
  </si>
  <si>
    <t xml:space="preserve">Deel 6: Sporen leggen (1)</t>
  </si>
  <si>
    <t xml:space="preserve">Deel 7: Sporen leggen (2)</t>
  </si>
  <si>
    <t xml:space="preserve">Fiddle yards, deel 1: Achter de coulissen </t>
  </si>
  <si>
    <t xml:space="preserve">Fiddle yards, deel 2: vier x vier </t>
  </si>
  <si>
    <t xml:space="preserve">Deel 8: Sporen leggen (3)</t>
  </si>
  <si>
    <t xml:space="preserve">Deel 9: De onderbouw van het decor</t>
  </si>
  <si>
    <t xml:space="preserve">Deel 10: Stutmuren bouwen</t>
  </si>
  <si>
    <t xml:space="preserve">De poten van het baantje Oliefant </t>
  </si>
  <si>
    <t xml:space="preserve">Fiddle yards, deel 3: fiddle gefriemel </t>
  </si>
  <si>
    <t xml:space="preserve">De onderbouw van een modelspoorbaan</t>
  </si>
  <si>
    <t xml:space="preserve">Rails leggen</t>
  </si>
  <si>
    <t xml:space="preserve">Ballasteren van sporen </t>
  </si>
  <si>
    <t xml:space="preserve">Klimspiralen in theorie en praktijk</t>
  </si>
  <si>
    <t xml:space="preserve">Een containerterminal bouwen</t>
  </si>
  <si>
    <t xml:space="preserve">Zelf een ontkoppelrail bouwen</t>
  </si>
  <si>
    <t xml:space="preserve">Zelf achtergronden maken</t>
  </si>
  <si>
    <t xml:space="preserve">In perspectief bouwen</t>
  </si>
  <si>
    <t xml:space="preserve">Bouw van een spoordam in schaal 0 (deel 1)</t>
  </si>
  <si>
    <t xml:space="preserve">Bouw van een spoordam in schaal 0 (deel 2)</t>
  </si>
  <si>
    <t xml:space="preserve">Bouwen met zagemeel</t>
  </si>
  <si>
    <t xml:space="preserve">ER-Quick spoorbedding</t>
  </si>
  <si>
    <t xml:space="preserve">Een schaal I modelbaan op 1,2m²</t>
  </si>
  <si>
    <t xml:space="preserve">Rollend materieel in model</t>
  </si>
  <si>
    <t xml:space="preserve">Locomotieven</t>
  </si>
  <si>
    <t xml:space="preserve">Test</t>
  </si>
  <si>
    <t xml:space="preserve">Fleischmann 93. 068</t>
  </si>
  <si>
    <t xml:space="preserve">Rollend materieel</t>
  </si>
  <si>
    <t xml:space="preserve">Märklin 122.028</t>
  </si>
  <si>
    <t xml:space="preserve">Reeks 59 in model</t>
  </si>
  <si>
    <t xml:space="preserve">Mehano Blue Tiger</t>
  </si>
  <si>
    <t xml:space="preserve">Trix 2201</t>
  </si>
  <si>
    <t xml:space="preserve">Fleischmann 64.149</t>
  </si>
  <si>
    <t xml:space="preserve">TTM Reeks 70</t>
  </si>
  <si>
    <t xml:space="preserve">Märklin Type 81</t>
  </si>
  <si>
    <t xml:space="preserve">Jocadis Reeks 51</t>
  </si>
  <si>
    <t xml:space="preserve">Trix 2338</t>
  </si>
  <si>
    <t xml:space="preserve">Mehano Vossloh G 2000</t>
  </si>
  <si>
    <t xml:space="preserve">Marklin/Trix NMBS Type 27</t>
  </si>
  <si>
    <t xml:space="preserve">NMBS Type 29 </t>
  </si>
  <si>
    <t xml:space="preserve">Lenz dieselloc met extra waarde</t>
  </si>
  <si>
    <t xml:space="preserve">Het type 66 in model</t>
  </si>
  <si>
    <t xml:space="preserve">Rocky Rail reeks 26</t>
  </si>
  <si>
    <t xml:space="preserve">Mehano reeks 77</t>
  </si>
  <si>
    <t xml:space="preserve">Roco type 204</t>
  </si>
  <si>
    <t xml:space="preserve">Roco NMBS Type 260 rangeerloc</t>
  </si>
  <si>
    <t xml:space="preserve">NMBS treinstel type ‘Break’</t>
  </si>
  <si>
    <t xml:space="preserve">Roco NMBS reeks 59</t>
  </si>
  <si>
    <t xml:space="preserve">Reeks 62 op schaal 1/29ste</t>
  </si>
  <si>
    <t xml:space="preserve">Type 10 van Treinshop Olaerts</t>
  </si>
  <si>
    <t xml:space="preserve">Reeks 45 van Treinshop Olaerts</t>
  </si>
  <si>
    <t xml:space="preserve">Märklin type 201</t>
  </si>
  <si>
    <t xml:space="preserve">Mehano Class 66</t>
  </si>
  <si>
    <t xml:space="preserve">Roco NMBS reeks 62</t>
  </si>
  <si>
    <t xml:space="preserve">Fleischmann NMBS type 67.001</t>
  </si>
  <si>
    <t xml:space="preserve">LS Models NMBS reeks 13/ CFL reeks 3000</t>
  </si>
  <si>
    <t xml:space="preserve">Jocadis NMBS reeks 72 </t>
  </si>
  <si>
    <t xml:space="preserve">De Gentse stadstram van MTE</t>
  </si>
  <si>
    <t xml:space="preserve">Roco reeks 52 met zwevende cabine</t>
  </si>
  <si>
    <t xml:space="preserve">Mehano reeks 51</t>
  </si>
  <si>
    <t xml:space="preserve">Mehano ICE3, deel 1</t>
  </si>
  <si>
    <t xml:space="preserve">Piko SNCF BB 67400</t>
  </si>
  <si>
    <t xml:space="preserve">Mehano ICE3, deel 2</t>
  </si>
  <si>
    <t xml:space="preserve">Märklin NMBS reeks 59</t>
  </si>
  <si>
    <t xml:space="preserve">LS Models NMBS reeks 13</t>
  </si>
  <si>
    <t xml:space="preserve">Treinshop Olaerts NMBS reeks 15</t>
  </si>
  <si>
    <t xml:space="preserve">Fleischmann NMBS type 98</t>
  </si>
  <si>
    <t xml:space="preserve">Elektrisch motorstel klasse '0' - reeks 05 en 06 van Jocadis</t>
  </si>
  <si>
    <t xml:space="preserve">NMBS type 71 in model</t>
  </si>
  <si>
    <t xml:space="preserve">Roco type 101 reeks 29- Een nieuwe heruitgave van Roco</t>
  </si>
  <si>
    <t xml:space="preserve">Het dieselmotorstel reeks 41 van Mehano</t>
  </si>
  <si>
    <t xml:space="preserve">Mehano NMBS Reeks 26</t>
  </si>
  <si>
    <t xml:space="preserve">NMBS Reeks 16 van ViTrains</t>
  </si>
  <si>
    <t xml:space="preserve">Type 12 van Treinshop Olaerts in schaal O</t>
  </si>
  <si>
    <t xml:space="preserve">Roco TEE-stel SBB-NS, NS DE-IV</t>
  </si>
  <si>
    <t xml:space="preserve">Roco TEE-stel RGP 1</t>
  </si>
  <si>
    <t xml:space="preserve">Roco TEE-stel VT 11.5</t>
  </si>
  <si>
    <t xml:space="preserve">NMBS reeks 55 - Treinshop Olaerts &amp; CFL serie 1800 - Model Shop</t>
  </si>
  <si>
    <t xml:space="preserve">LS Models NMBS reeks 18</t>
  </si>
  <si>
    <t xml:space="preserve">Het TEE-dieseltreinstel NS DE-IV/SBB Ram van RailTop-Modell / LS Models</t>
  </si>
  <si>
    <t xml:space="preserve">Fleischmann stoomloc type 64, loc 64.103</t>
  </si>
  <si>
    <t xml:space="preserve">Märklin NMBS Reeks 18</t>
  </si>
  <si>
    <t xml:space="preserve">De AM70 reeks 05 van Jocadis</t>
  </si>
  <si>
    <t xml:space="preserve">Een moderne Luxemburgse motorwagen van Jouef (CFL 2100)</t>
  </si>
  <si>
    <t xml:space="preserve">Fleischmann type 64</t>
  </si>
  <si>
    <t xml:space="preserve">Märklin / Trix NMBS reeks 25.5</t>
  </si>
  <si>
    <t xml:space="preserve">Roco type 90</t>
  </si>
  <si>
    <t xml:space="preserve">LS-Models reeks 15</t>
  </si>
  <si>
    <t xml:space="preserve">Type 12 Treinshop Olaerts</t>
  </si>
  <si>
    <t xml:space="preserve">Type 64 Märklin/Trix</t>
  </si>
  <si>
    <t xml:space="preserve">Reeks 60 Van Biervliet</t>
  </si>
  <si>
    <t xml:space="preserve">Reeks 21/27 van LS-Models</t>
  </si>
  <si>
    <t xml:space="preserve">Lenz schaal 0 beginset</t>
  </si>
  <si>
    <t xml:space="preserve">Camino Azul</t>
  </si>
  <si>
    <t xml:space="preserve">LS-Models reeks 11</t>
  </si>
  <si>
    <t xml:space="preserve">LS-Models reeks 12</t>
  </si>
  <si>
    <t xml:space="preserve">Mistral Train Models Picasso</t>
  </si>
  <si>
    <t xml:space="preserve">Roco stoomlocomotief 96.030 in H0</t>
  </si>
  <si>
    <t xml:space="preserve">Märklin 5933</t>
  </si>
  <si>
    <t xml:space="preserve">Roco reeks 80</t>
  </si>
  <si>
    <t xml:space="preserve">Reeks 28 van Acme/LS-Models </t>
  </si>
  <si>
    <t xml:space="preserve">Roco prototype reeks 60  </t>
  </si>
  <si>
    <t xml:space="preserve">Marklin/Trix type 96  </t>
  </si>
  <si>
    <t xml:space="preserve">Vergelijking Roco type 96-Märklin/Trix type 96 </t>
  </si>
  <si>
    <t xml:space="preserve">Treinshop Olaerts type 36 </t>
  </si>
  <si>
    <t xml:space="preserve">Philotrain Benelux Hondekop </t>
  </si>
  <si>
    <t xml:space="preserve">Roco SNCF Pacific </t>
  </si>
  <si>
    <t xml:space="preserve">Jocadis Sabena-stel </t>
  </si>
  <si>
    <t xml:space="preserve">Artitec DE-1 </t>
  </si>
  <si>
    <t xml:space="preserve">Classix NMBS reeks 57</t>
  </si>
  <si>
    <t xml:space="preserve">LS Models BR 184</t>
  </si>
  <si>
    <t xml:space="preserve">Dubbeltest: de diesellocomotief 6005 in H0</t>
  </si>
  <si>
    <t xml:space="preserve">Märklin 5533 IJzeren Rijn</t>
  </si>
  <si>
    <t xml:space="preserve">Diesels reeks 1600 van de CFL in N-schaal</t>
  </si>
  <si>
    <t xml:space="preserve">Voith Maxima in H0 van Saechsische Waggonfabrik Stollberg</t>
  </si>
  <si>
    <t xml:space="preserve">Märklin dubbelset reeks 23</t>
  </si>
  <si>
    <t xml:space="preserve">B-models reeks 55</t>
  </si>
  <si>
    <t xml:space="preserve">Roco 6002</t>
  </si>
  <si>
    <t xml:space="preserve">ESU BR 215</t>
  </si>
  <si>
    <t xml:space="preserve">Piko CFL G1206 (1583-84)</t>
  </si>
  <si>
    <t xml:space="preserve">Märklin Thalys PBKA</t>
  </si>
  <si>
    <t xml:space="preserve">Lenz Köf II</t>
  </si>
  <si>
    <t xml:space="preserve">Piko reeks 28</t>
  </si>
  <si>
    <t xml:space="preserve">Piko Benelux Hondekop</t>
  </si>
  <si>
    <t xml:space="preserve">Artitec 3700</t>
  </si>
  <si>
    <t xml:space="preserve">109 18 Artitec 3700</t>
  </si>
  <si>
    <t xml:space="preserve">Roco 25.002 </t>
  </si>
  <si>
    <t xml:space="preserve">109 22 Roco 25.002 </t>
  </si>
  <si>
    <t xml:space="preserve">Fleischmann 93.006</t>
  </si>
  <si>
    <t xml:space="preserve">109 28 Fleischmann 93.006</t>
  </si>
  <si>
    <t xml:space="preserve">Os.Kar BB 475008</t>
  </si>
  <si>
    <t xml:space="preserve">109 32 Os.Kar BB 475008</t>
  </si>
  <si>
    <t xml:space="preserve">Dubbelset reeks 59 van Märklin</t>
  </si>
  <si>
    <t xml:space="preserve">110 34 Dubbelset reeks 59 van Märklin</t>
  </si>
  <si>
    <t xml:space="preserve">Zelfbouw</t>
  </si>
  <si>
    <t xml:space="preserve">Zelfbouw Jocadis NMBS reeks 91, deel 1</t>
  </si>
  <si>
    <t xml:space="preserve">Zelfbouw Jocadis NMBS reeks 91, deel 2</t>
  </si>
  <si>
    <t xml:space="preserve">Zelfbouw Jocadis NMBS reeks 91, deel 3</t>
  </si>
  <si>
    <t xml:space="preserve">Een ‘doe-het-zelf’ Reeks 71 locomotief</t>
  </si>
  <si>
    <t xml:space="preserve">Bouw zelf een reeks 44/45 dieselstel</t>
  </si>
  <si>
    <t xml:space="preserve">Zelf een AM96 Gummineus bouwen</t>
  </si>
  <si>
    <t xml:space="preserve">Een model in witmetaal bouwen, de reeks 51 van Jocadis</t>
  </si>
  <si>
    <t xml:space="preserve">Zelf een mobiele stoomgenerator bouwen, deel 1</t>
  </si>
  <si>
    <t xml:space="preserve">Zelf een mobiele stoomgenerator bouwen, deel 2</t>
  </si>
  <si>
    <t xml:space="preserve">Zelf een mobiele stoomgenerator bouwen, deel 3</t>
  </si>
  <si>
    <t xml:space="preserve">Charlotte, een werklocomotief in schaal G</t>
  </si>
  <si>
    <t xml:space="preserve">Ombouw</t>
  </si>
  <si>
    <t xml:space="preserve">ACTS loc 6701: de ombouw in HO</t>
  </si>
  <si>
    <t xml:space="preserve">Bouw een budgetvriendelijk type 64</t>
  </si>
  <si>
    <t xml:space="preserve">Hermotoriseren van een oude reeks 51</t>
  </si>
  <si>
    <t xml:space="preserve">NMBS type 98 in model</t>
  </si>
  <si>
    <t xml:space="preserve">Een Märklinloc ombouwen van wissel- naar gelijkstroom</t>
  </si>
  <si>
    <t xml:space="preserve">Opwaarderen van een oude Roco reeks 59</t>
  </si>
  <si>
    <t xml:space="preserve">Hermotoriseren van een Lima reeks 27</t>
  </si>
  <si>
    <t xml:space="preserve">Een NMBS type 97 bouwen op basis van een T14</t>
  </si>
  <si>
    <t xml:space="preserve">Een reeks 25.5 bouwen op basis van een Lima reeks 23</t>
  </si>
  <si>
    <t xml:space="preserve">Ombouw van een Trix ‘Der Adler’ naar een ‘Le Belge’, deel 1</t>
  </si>
  <si>
    <t xml:space="preserve">Ombouw van een Trix ‘Der Adler’ naar een ‘Le Belge’, deel 2</t>
  </si>
  <si>
    <t xml:space="preserve">Ombouw van een Trix ‘Der Adler’ naar een ‘Le Belge’, deel 3</t>
  </si>
  <si>
    <t xml:space="preserve">Een Lenz V36 verbouwen tot een NMBS type 231.001</t>
  </si>
  <si>
    <t xml:space="preserve">Een NMBS type 91 op basis van een Badische Xb van Liliput</t>
  </si>
  <si>
    <t xml:space="preserve">Een NMBS type 91 op basis van een Badische Xb van Liliput - deel 2</t>
  </si>
  <si>
    <t xml:space="preserve">Op industrieel spoor, Industrielocomotieven, deel 2</t>
  </si>
  <si>
    <t xml:space="preserve">Een vervangmotor voor Fleischmann</t>
  </si>
  <si>
    <t xml:space="preserve">De V36 van het Belgisch Leger</t>
  </si>
  <si>
    <t xml:space="preserve">Hoe oude Fleischmannlocs nieuw leven inblazen</t>
  </si>
  <si>
    <t xml:space="preserve">Hoe redden we onze oude reeks 16 van Märklin</t>
  </si>
  <si>
    <t xml:space="preserve">Bouw een NMBS type 82 stoomloc in H0</t>
  </si>
  <si>
    <t xml:space="preserve">Upgrade Märklin locomotieven met decoderset 60760  </t>
  </si>
  <si>
    <t xml:space="preserve">Omvorming van een Breuer tractor </t>
  </si>
  <si>
    <t xml:space="preserve">De ombouw van een T3 naar een type 59 </t>
  </si>
  <si>
    <t xml:space="preserve">De ombouw van een T3 naar een type 59 (2)</t>
  </si>
  <si>
    <t xml:space="preserve">De ombouw van een T3 naar een type 59 (slot)</t>
  </si>
  <si>
    <t xml:space="preserve">Een NMBS reeks 28 in N-schaal</t>
  </si>
  <si>
    <t xml:space="preserve">Grote revisie voor de reeks 55 van Märklin</t>
  </si>
  <si>
    <t xml:space="preserve">G2000 ARF </t>
  </si>
  <si>
    <t xml:space="preserve">Van 6218 naar 6255</t>
  </si>
  <si>
    <t xml:space="preserve">Van tweerail naar drierail</t>
  </si>
  <si>
    <t xml:space="preserve">110 60 Van tweerail naar drierail</t>
  </si>
  <si>
    <t xml:space="preserve">Superen</t>
  </si>
  <si>
    <t xml:space="preserve">Supering Lima reeks 18, deel 1</t>
  </si>
  <si>
    <t xml:space="preserve">Supering Lima reeks 18, deel 2</t>
  </si>
  <si>
    <t xml:space="preserve">Supering reeks 59 van Roco</t>
  </si>
  <si>
    <t xml:space="preserve">Maak uw reeks 59 stabiel</t>
  </si>
  <si>
    <t xml:space="preserve">Supering Lima reeks 18, deel 3</t>
  </si>
  <si>
    <t xml:space="preserve">Supering Lima reeks 18, deel 4</t>
  </si>
  <si>
    <t xml:space="preserve">Supering Roco Reeks 62</t>
  </si>
  <si>
    <t xml:space="preserve">Supering Lima reeks 18, deel 5</t>
  </si>
  <si>
    <t xml:space="preserve">Love me tender (superen van een tender)</t>
  </si>
  <si>
    <t xml:space="preserve">Etsen van nummerborden</t>
  </si>
  <si>
    <t xml:space="preserve">Zelfgemaakte biesjes aanbrengen</t>
  </si>
  <si>
    <t xml:space="preserve">Supering van een Roco Bolle Neus</t>
  </si>
  <si>
    <t xml:space="preserve">Koplampen van een Roco Type 206 superen</t>
  </si>
  <si>
    <t xml:space="preserve">Degelijk transfers aanbrengen</t>
  </si>
  <si>
    <t xml:space="preserve">Een Roco 5206 een realistischer uitzicht geven</t>
  </si>
  <si>
    <t xml:space="preserve">Mehano reeks 77 detailleren</t>
  </si>
  <si>
    <t xml:space="preserve">Een nieuw jasje voor een Roco reeks 59 van de NMBS</t>
  </si>
  <si>
    <t xml:space="preserve">Aanpassen van een Mehano reeks 77</t>
  </si>
  <si>
    <t xml:space="preserve">Aangepaste frontverlichting voor een reeks 51 van Mehano</t>
  </si>
  <si>
    <t xml:space="preserve">Looproosters voor een Lima reeks 21/27</t>
  </si>
  <si>
    <t xml:space="preserve">Een gepersonaliseerde stoomloc type 71 van Piko</t>
  </si>
  <si>
    <t xml:space="preserve">Een Roco reeks 29 moderniseren</t>
  </si>
  <si>
    <t xml:space="preserve">Het inbouwen van een Brelec verlichting voor de reeks 80 van Roco</t>
  </si>
  <si>
    <t xml:space="preserve">Detailleren van een NMBS Reeks 13 en CFL Reeks 3000</t>
  </si>
  <si>
    <t xml:space="preserve">Een nieuw chassis voor de reeks 60 van Klein Modellbahn</t>
  </si>
  <si>
    <t xml:space="preserve">Een opgepepte Ram TEE van Roco</t>
  </si>
  <si>
    <t xml:space="preserve">Een type 25 van Fleischmann stiller maken</t>
  </si>
  <si>
    <t xml:space="preserve">Verlichting voor een tweetje van Jocadis</t>
  </si>
  <si>
    <t xml:space="preserve">Verweren van diesellocomotieven</t>
  </si>
  <si>
    <t xml:space="preserve">Nieuwe aandrijving voor een Trix reeks 22-23-25-25.5</t>
  </si>
  <si>
    <t xml:space="preserve">Aanpassen lichten Roco reeks 20</t>
  </si>
  <si>
    <t xml:space="preserve">Epoche III verlichtingsstrip</t>
  </si>
  <si>
    <t xml:space="preserve">Verweren van de bolle neuzen</t>
  </si>
  <si>
    <t xml:space="preserve">Omschilderen van een Switcher in N-schaal</t>
  </si>
  <si>
    <t xml:space="preserve">Upgrade verlichting Piko 2813</t>
  </si>
  <si>
    <t xml:space="preserve">Omnummeren Piko 2813</t>
  </si>
  <si>
    <t xml:space="preserve">Verbeteren van Fleischmann type 93</t>
  </si>
  <si>
    <t xml:space="preserve">109 44 Verbeteren van Fleischmann type 93</t>
  </si>
  <si>
    <t xml:space="preserve">Verfraaien Piko Beneluxstel</t>
  </si>
  <si>
    <t xml:space="preserve">110 38 Verfraaien Piko Beneluxstel</t>
  </si>
  <si>
    <t xml:space="preserve">Rijtuigen</t>
  </si>
  <si>
    <t xml:space="preserve">De T2-slaaprijtuigen</t>
  </si>
  <si>
    <t xml:space="preserve">l10-rijtuigen van LS Models</t>
  </si>
  <si>
    <t xml:space="preserve">M4-rijtuigen in voorbeeld en model</t>
  </si>
  <si>
    <t xml:space="preserve">NMBS K4-rijtuigen van LS Models</t>
  </si>
  <si>
    <t xml:space="preserve">M2-rijtuigen in voorbeeld en model</t>
  </si>
  <si>
    <t xml:space="preserve">M1-stuurstandrijtuig in voorbeeld en model in tijdperk IV</t>
  </si>
  <si>
    <t xml:space="preserve">Dms-bagagewagen van LS Models</t>
  </si>
  <si>
    <t xml:space="preserve">De I4-rijtuigen van LS Models</t>
  </si>
  <si>
    <t xml:space="preserve">Van Dms tot Bar-Dancing SR2, LS Models</t>
  </si>
  <si>
    <t xml:space="preserve">TEE-inox rijtuigen van LS Models in voorbeeld en model</t>
  </si>
  <si>
    <t xml:space="preserve">Het WLAB-30 slaaprijtuig van LS Models</t>
  </si>
  <si>
    <t xml:space="preserve">De ex-Grill-Express restauratierijtuigen van de NMBS in vb en model</t>
  </si>
  <si>
    <t xml:space="preserve">Een vergelijking tussen de WLAB-30 slaaprijtuigen van LS Models en Heris</t>
  </si>
  <si>
    <t xml:space="preserve">De Inox PBA-rijtuigen van Märklin</t>
  </si>
  <si>
    <t xml:space="preserve">I4/I5 rijtuigen in schaal N van LS-Models</t>
  </si>
  <si>
    <t xml:space="preserve">Benelux Plan W rijtuigen van Artitec</t>
  </si>
  <si>
    <t xml:space="preserve">Brawa CFL rijtuigen</t>
  </si>
  <si>
    <t xml:space="preserve">CFL DoSto rijtuigen</t>
  </si>
  <si>
    <t xml:space="preserve">De NMBS-rijtuigen van Piko</t>
  </si>
  <si>
    <t xml:space="preserve">LS Models I 11 rijtuigen</t>
  </si>
  <si>
    <t xml:space="preserve">De Plan W rijtuigen van LS Models</t>
  </si>
  <si>
    <t xml:space="preserve">L rijtuigen van treinshop Olaerts</t>
  </si>
  <si>
    <t xml:space="preserve">CIWL-F-slaaprijtuigen van LS Models</t>
  </si>
  <si>
    <t xml:space="preserve">NS Plan N ligrijtuigen van Heris</t>
  </si>
  <si>
    <t xml:space="preserve">Heris I4</t>
  </si>
  <si>
    <t xml:space="preserve">M6 rijtuigen ClassiX</t>
  </si>
  <si>
    <t xml:space="preserve">GCI-rijtuigen van Goover Models</t>
  </si>
  <si>
    <t xml:space="preserve">110 28 GCI-rijtuigen van Goover Models</t>
  </si>
  <si>
    <t xml:space="preserve">De L-rijtuigen van de NMBS</t>
  </si>
  <si>
    <t xml:space="preserve">Bouw zelf een L-rijtuig (2)</t>
  </si>
  <si>
    <t xml:space="preserve">K1- en M1-rijtuigen bouwen van OVB</t>
  </si>
  <si>
    <t xml:space="preserve">Een Duitse Belg in HO</t>
  </si>
  <si>
    <t xml:space="preserve">Duitse rijtuigen omvormen tot Belgische</t>
  </si>
  <si>
    <t xml:space="preserve">Het inbouwen van een draadloze camera</t>
  </si>
  <si>
    <t xml:space="preserve">Modelbouw in tijden van crisis: NMBS werfwagen</t>
  </si>
  <si>
    <t xml:space="preserve">Een slaaprijtuig T2 van de NMBS in N-schaal</t>
  </si>
  <si>
    <t xml:space="preserve">Ombouw T2S in N-schaal</t>
  </si>
  <si>
    <t xml:space="preserve">Sluitlichten monteren</t>
  </si>
  <si>
    <t xml:space="preserve">De NMBS K-rijtuigen in voorbeeld en model</t>
  </si>
  <si>
    <t xml:space="preserve">Functionele vouwbalgen van G.P.P</t>
  </si>
  <si>
    <t xml:space="preserve">Treinen bevolken</t>
  </si>
  <si>
    <t xml:space="preserve">GPP-vouwbalgen voor Märklin-rijtuigen</t>
  </si>
  <si>
    <t xml:space="preserve">Rijtuigverlichting op maat</t>
  </si>
  <si>
    <t xml:space="preserve">Sluitverlichting voor het M2- en K1-rijtuig</t>
  </si>
  <si>
    <t xml:space="preserve">Zelf een universele rijtuigverlichting bouwen</t>
  </si>
  <si>
    <t xml:space="preserve">Digirails LED-verlichting voor rijtuigen</t>
  </si>
  <si>
    <t xml:space="preserve">K1- en M1-rijtuigen van OVB Bevestiging van de koppeling</t>
  </si>
  <si>
    <t xml:space="preserve">Het verfraaien van de LS-Models TEE-rijtuigen</t>
  </si>
  <si>
    <t xml:space="preserve">Inbouwen van verlichting in rijtuigen</t>
  </si>
  <si>
    <t xml:space="preserve">Een werkelijkheidsgetrouwe M2</t>
  </si>
  <si>
    <t xml:space="preserve">Upgrade GCI-rijtuigen</t>
  </si>
  <si>
    <t xml:space="preserve">110 39 Upgrade GCI-rijtuigen</t>
  </si>
  <si>
    <t xml:space="preserve">Goederenwagens</t>
  </si>
  <si>
    <t xml:space="preserve">Containerdraagwagens type Sgnss van B-Models</t>
  </si>
  <si>
    <t xml:space="preserve">Ertswagens LS-Models</t>
  </si>
  <si>
    <t xml:space="preserve">Kombimodell Vos Logistics</t>
  </si>
  <si>
    <t xml:space="preserve">Artitec groentewagen</t>
  </si>
  <si>
    <t xml:space="preserve">Mistral train Models Uas</t>
  </si>
  <si>
    <t xml:space="preserve">B-Models containerwagen</t>
  </si>
  <si>
    <t xml:space="preserve">LS-Models Shmms</t>
  </si>
  <si>
    <t xml:space="preserve">NMBS Colli-wagen van Hobby Trade</t>
  </si>
  <si>
    <t xml:space="preserve">Roco Hbillns</t>
  </si>
  <si>
    <t xml:space="preserve">Roco Fbl zelflosser </t>
  </si>
  <si>
    <t xml:space="preserve">Goover Models zelflosser Fd  </t>
  </si>
  <si>
    <t xml:space="preserve">LS-models containerdraagwagens Sgs</t>
  </si>
  <si>
    <t xml:space="preserve">Artitec Werkspoor koelwagen </t>
  </si>
  <si>
    <t xml:space="preserve">De Hbis 194 van Hobby Trade</t>
  </si>
  <si>
    <t xml:space="preserve">De Falls-ertswagens van B-Models</t>
  </si>
  <si>
    <t xml:space="preserve">Lklp schraagwagen van Goover Models</t>
  </si>
  <si>
    <t xml:space="preserve">Containerwagens type Sggmrss RockyRail</t>
  </si>
  <si>
    <t xml:space="preserve">Märklin graanwagens</t>
  </si>
  <si>
    <t xml:space="preserve">B-Models graanwagen</t>
  </si>
  <si>
    <t xml:space="preserve">Gesloten wagen Glms van Hobby Trade</t>
  </si>
  <si>
    <t xml:space="preserve">Res B-Models</t>
  </si>
  <si>
    <t xml:space="preserve">Vitrains Rs</t>
  </si>
  <si>
    <t xml:space="preserve">Bouw zelf een ballaststrooiwagen</t>
  </si>
  <si>
    <t xml:space="preserve">Een stoomkraan naar Belgisch voorbeeld</t>
  </si>
  <si>
    <t xml:space="preserve">Een schutswagen voor de hersporingskraan </t>
  </si>
  <si>
    <t xml:space="preserve">Zelf een rempakwagen bouwen</t>
  </si>
  <si>
    <t xml:space="preserve">De hersporingskraan van Schaarbeek</t>
  </si>
  <si>
    <t xml:space="preserve">Zelf een goederenpakwagen type 4010D bouwen</t>
  </si>
  <si>
    <t xml:space="preserve">Een goederenwagen van het type L in schaal 0 bouwen</t>
  </si>
  <si>
    <t xml:space="preserve">Een Fall-ertswagen van Cockerill bouwen</t>
  </si>
  <si>
    <t xml:space="preserve">Het model van de stortwagen Fd een zelfbouwproject</t>
  </si>
  <si>
    <t xml:space="preserve">Messing wagentjes van Werps bouwen</t>
  </si>
  <si>
    <t xml:space="preserve">Het model van de stortwagen Fd een zelfbouwproject, deel 2</t>
  </si>
  <si>
    <t xml:space="preserve">Een FD-stortwagen van de NMBS, deel 3</t>
  </si>
  <si>
    <t xml:space="preserve">Schraagwagens van het type Lklp van de NMBS maken</t>
  </si>
  <si>
    <t xml:space="preserve">Schraagwagens van het type Lklp van de NMBS maken (deel 2)</t>
  </si>
  <si>
    <t xml:space="preserve">Tankcontainers van Walthers</t>
  </si>
  <si>
    <t xml:space="preserve">Bouw zelf uw goederenwagens uit papier</t>
  </si>
  <si>
    <t xml:space="preserve">Bouw zelf uw goederenwagen uit papier, deel 2</t>
  </si>
  <si>
    <t xml:space="preserve">Bouw zelf uw goederenwagen uit papier, slot</t>
  </si>
  <si>
    <t xml:space="preserve">Een Eaos-wagen van Klein Modellbahn renoveren</t>
  </si>
  <si>
    <t xml:space="preserve">Een Belgische ferrywagen bouwen in spoor 0</t>
  </si>
  <si>
    <t xml:space="preserve">Hoe oude Piko-wagens kortkoppelen</t>
  </si>
  <si>
    <t xml:space="preserve">Märklinwagens kortgekoppeld</t>
  </si>
  <si>
    <t xml:space="preserve">Verweren van goederenwagons</t>
  </si>
  <si>
    <t xml:space="preserve">Een Remms van OsKar aan het werk...</t>
  </si>
  <si>
    <t xml:space="preserve">Moderniseer uw autoslaaptreinwagon</t>
  </si>
  <si>
    <t xml:space="preserve">Met een goederenwagen het kanaal over</t>
  </si>
  <si>
    <t xml:space="preserve">Bieten laden</t>
  </si>
  <si>
    <t xml:space="preserve">Verweren van een Roco-draaistellenwagon</t>
  </si>
  <si>
    <t xml:space="preserve">Rust Roest</t>
  </si>
  <si>
    <t xml:space="preserve">‘k Heb mijn wagen volgeladen met kolen</t>
  </si>
  <si>
    <t xml:space="preserve">Het aanbrengen van opschriften</t>
  </si>
  <si>
    <t xml:space="preserve">Militair transport in HO</t>
  </si>
  <si>
    <t xml:space="preserve">Opwaarderen van oude EUROP-goederenwagons</t>
  </si>
  <si>
    <t xml:space="preserve">Zelf een Roco belading maken</t>
  </si>
  <si>
    <t xml:space="preserve">Graffiti’s aanbrengen op rollend materieel</t>
  </si>
  <si>
    <t xml:space="preserve">Goederenwagens van het type E beladen</t>
  </si>
  <si>
    <t xml:space="preserve">Superen van een goederenwagen van het type F</t>
  </si>
  <si>
    <t xml:space="preserve">Toegedekte wagonladingen van K.D.L.</t>
  </si>
  <si>
    <t xml:space="preserve">Goederenwagens van het type K beladen</t>
  </si>
  <si>
    <t xml:space="preserve">Goederenwagens van het type L beladen</t>
  </si>
  <si>
    <t xml:space="preserve">Goederenwagens van het type R beladen</t>
  </si>
  <si>
    <t xml:space="preserve">Goederenwagens van het type S beladen</t>
  </si>
  <si>
    <t xml:space="preserve">Superen van een Fleischmann ketelwagen</t>
  </si>
  <si>
    <t xml:space="preserve">Superen van een torpedowagen van Lima</t>
  </si>
  <si>
    <t xml:space="preserve">Verweren van een torpedowagen</t>
  </si>
  <si>
    <t xml:space="preserve">Zelf een lading schroot maken</t>
  </si>
  <si>
    <t xml:space="preserve">Ertswagens beladen</t>
  </si>
  <si>
    <t xml:space="preserve">Zelf rollen plaatstaal maken</t>
  </si>
  <si>
    <t xml:space="preserve">Zelf een lading railprofielen maken</t>
  </si>
  <si>
    <t xml:space="preserve">Superen van een ertswagen van Märklin</t>
  </si>
  <si>
    <t xml:space="preserve">Een NMBS stortwagen superen</t>
  </si>
  <si>
    <t xml:space="preserve">Zelf eenvoudige houtladingen maken</t>
  </si>
  <si>
    <t xml:space="preserve">Witmetaal gieten (buffers)</t>
  </si>
  <si>
    <t xml:space="preserve">Rongenwagen voorzien van houten vloer</t>
  </si>
  <si>
    <t xml:space="preserve">Verweren van ertswagens van B-models</t>
  </si>
  <si>
    <t xml:space="preserve">Een lading voor Goover Models Fd-wagen</t>
  </si>
  <si>
    <t xml:space="preserve">Superen en beladen van een schraagwagen van Goover Models</t>
  </si>
  <si>
    <t xml:space="preserve">Zelfbouw van een belading houten kisten</t>
  </si>
  <si>
    <t xml:space="preserve">Zelfbouw natuurstenen platen</t>
  </si>
  <si>
    <t xml:space="preserve">Beladen autotransportwagen van het type Laaers</t>
  </si>
  <si>
    <t xml:space="preserve">Verbeteren van goederenwagen gbs Roco</t>
  </si>
  <si>
    <t xml:space="preserve">Verouderen van goederenwagens</t>
  </si>
  <si>
    <t xml:space="preserve">Reportage</t>
  </si>
  <si>
    <t xml:space="preserve">Goederen op het spoor, deel 1</t>
  </si>
  <si>
    <t xml:space="preserve">Goederen op het spoor</t>
  </si>
  <si>
    <t xml:space="preserve">Goederen op het spoor, deel 2: het type E</t>
  </si>
  <si>
    <t xml:space="preserve">Goederen op het spoor, deel 3: het type F</t>
  </si>
  <si>
    <t xml:space="preserve">De puntjes op de E</t>
  </si>
  <si>
    <t xml:space="preserve">Goederen op het spoor, deel 4: het type G</t>
  </si>
  <si>
    <t xml:space="preserve">Canadese wagen van het type G</t>
  </si>
  <si>
    <t xml:space="preserve">Goederen op het spoor, deel 5: het type H</t>
  </si>
  <si>
    <t xml:space="preserve">Goederen op het spoor, deel 6: het type I</t>
  </si>
  <si>
    <t xml:space="preserve">Goederen op het spoor, deel 7: het type K</t>
  </si>
  <si>
    <t xml:space="preserve">Goederen op het spoor, deel 8: het type L</t>
  </si>
  <si>
    <t xml:space="preserve">Goederen op het spoor, deel 9: het type R</t>
  </si>
  <si>
    <t xml:space="preserve">Goederen op het spoor, deel 10: het type S</t>
  </si>
  <si>
    <t xml:space="preserve">Goederen op het spoor, deel 11: het type T</t>
  </si>
  <si>
    <t xml:space="preserve">Zelf een lading dwarsliggers maken</t>
  </si>
  <si>
    <t xml:space="preserve">Goederen op het spoor, deel 12: het type U</t>
  </si>
  <si>
    <t xml:space="preserve">Goederen op het spoor, deel 13: het type Z</t>
  </si>
  <si>
    <t xml:space="preserve">Goederen op het spoor, deel 14: conclusie</t>
  </si>
  <si>
    <t xml:space="preserve">Containers op het spoor</t>
  </si>
  <si>
    <t xml:space="preserve">Hupac-treinen en de techniek van de spoor/weg-kangoeroe</t>
  </si>
  <si>
    <t xml:space="preserve">Koppelingen</t>
  </si>
  <si>
    <t xml:space="preserve">Modelkoppelingen deel 1, Kadeekoppelingen</t>
  </si>
  <si>
    <t xml:space="preserve">Modelkoppelingen deel 2, een overzicht</t>
  </si>
  <si>
    <t xml:space="preserve">Modelkoppelingen deel 3, ontkoppelaars en ontkoppelrails</t>
  </si>
  <si>
    <t xml:space="preserve">Modelkoppelingen deel 4, digitaal gestuurde koppelingen</t>
  </si>
  <si>
    <t xml:space="preserve">Modelkoppelingen deel 5, Kortkoppelen van wagentjes</t>
  </si>
  <si>
    <t xml:space="preserve">Een Roco ontkoppelaar monteren</t>
  </si>
  <si>
    <t xml:space="preserve">Kadee-koppelingen voor wagens zonder NEM-schachtje</t>
  </si>
  <si>
    <t xml:space="preserve">Aanpassingen aan de Herkat ontkoppelaar</t>
  </si>
  <si>
    <t xml:space="preserve">Verbeteren van de koppelingen van de I5 rijtuigen van LS-Models</t>
  </si>
  <si>
    <t xml:space="preserve">Alex Jackson koppelingen, 60 jaar jong</t>
  </si>
  <si>
    <t xml:space="preserve">Zelfbouw stroomgeleidende koppelingen</t>
  </si>
  <si>
    <t xml:space="preserve">Stroomgeleidende koppelingen, deel 2 </t>
  </si>
  <si>
    <t xml:space="preserve">De H0-TT koppeling</t>
  </si>
  <si>
    <t xml:space="preserve">Voertuigen</t>
  </si>
  <si>
    <t xml:space="preserve">Bus-nostalgie: Fiat Van Hool 420</t>
  </si>
  <si>
    <t xml:space="preserve">Bedford TK, deel 1</t>
  </si>
  <si>
    <t xml:space="preserve">Een A120 NMVB-bus bouwen van Ferivan</t>
  </si>
  <si>
    <t xml:space="preserve">Een Fuchs-kraan van Kibri bouwen</t>
  </si>
  <si>
    <t xml:space="preserve">Huis-aan-huis containervervoer met de DAF-losser</t>
  </si>
  <si>
    <t xml:space="preserve">Bouw van Fuchs kraan van Weinert</t>
  </si>
  <si>
    <t xml:space="preserve">Busje komt zo...</t>
  </si>
  <si>
    <t xml:space="preserve">Bouw zelf een kolenvrachtwagen</t>
  </si>
  <si>
    <t xml:space="preserve">Bedford TK, deel 2</t>
  </si>
  <si>
    <t xml:space="preserve">Bedford TK, deel 3</t>
  </si>
  <si>
    <t xml:space="preserve">Citroën H van de NMBS pakjesdienst</t>
  </si>
  <si>
    <t xml:space="preserve">Bestelwagen Renault Voltigeur van de NMBS</t>
  </si>
  <si>
    <t xml:space="preserve">Citroën 2 pk: Mobiele seingevers van de NMBS</t>
  </si>
  <si>
    <t xml:space="preserve">Ombouw van een vrachtwagen in schaal I</t>
  </si>
  <si>
    <t xml:space="preserve">Belgische bierwagen</t>
  </si>
  <si>
    <t xml:space="preserve">Een Albedo-vrachtwagen bekleden met decals van TL</t>
  </si>
  <si>
    <t xml:space="preserve">Voertuigen voor de modelbaan op schaal 1/32 </t>
  </si>
  <si>
    <t xml:space="preserve">Gebouwen en kunstwerken</t>
  </si>
  <si>
    <t xml:space="preserve">Gebouwen</t>
  </si>
  <si>
    <t xml:space="preserve">Een baanwachtershuis in HO</t>
  </si>
  <si>
    <t xml:space="preserve">Een seinhuis van Artitec </t>
  </si>
  <si>
    <t xml:space="preserve">Het Kibri-seinhuis van Quenast </t>
  </si>
  <si>
    <t xml:space="preserve">Een overwegkeet in HO </t>
  </si>
  <si>
    <t xml:space="preserve">Een vakwerkhuis uit plaaster </t>
  </si>
  <si>
    <t xml:space="preserve">Een watertoren in HO </t>
  </si>
  <si>
    <t xml:space="preserve">Een locomotiefloods naar Belgisch voorbeeld </t>
  </si>
  <si>
    <t xml:space="preserve">Het seinhuis van Oudenaarde uit Kibri-sets </t>
  </si>
  <si>
    <t xml:space="preserve">Een frietkot in witmetaal </t>
  </si>
  <si>
    <t xml:space="preserve">Bouwen met DPM muurdelen </t>
  </si>
  <si>
    <t xml:space="preserve">Licht in de duisternis voor Wilsloo-Heide </t>
  </si>
  <si>
    <t xml:space="preserve">Een standaard goederenloods </t>
  </si>
  <si>
    <t xml:space="preserve">Wachthuisje van Jocadis </t>
  </si>
  <si>
    <t xml:space="preserve">Een klein stationnetje voor een Kempisch gehucht </t>
  </si>
  <si>
    <t xml:space="preserve">Blok 10 in Mortsel </t>
  </si>
  <si>
    <t xml:space="preserve">Een bareelwachtershuisje </t>
  </si>
  <si>
    <t xml:space="preserve">Zelf een kapelletje bouwen </t>
  </si>
  <si>
    <t xml:space="preserve">Station van Poperinge in model </t>
  </si>
  <si>
    <t xml:space="preserve">Onbewoonbaar verklaard... </t>
  </si>
  <si>
    <t xml:space="preserve">Een stadshuis van DPM </t>
  </si>
  <si>
    <t xml:space="preserve">Een typisch Vlaams boerderijtje </t>
  </si>
  <si>
    <t xml:space="preserve">De achterkant van huisjes </t>
  </si>
  <si>
    <t xml:space="preserve">De stations van de buurtspoorwegen </t>
  </si>
  <si>
    <t xml:space="preserve">Neerpelt: een boeiend station in karton </t>
  </si>
  <si>
    <t xml:space="preserve">Een beenhouwerij in HO </t>
  </si>
  <si>
    <t xml:space="preserve">Gebouwen uit karton en hout </t>
  </si>
  <si>
    <t xml:space="preserve">Metcalfe bouwkits </t>
  </si>
  <si>
    <t xml:space="preserve">Slagerij van de Kamp </t>
  </si>
  <si>
    <t xml:space="preserve">De zanddrooginstallatie </t>
  </si>
  <si>
    <t xml:space="preserve">De watertoren van Steenbrugge </t>
  </si>
  <si>
    <t xml:space="preserve">Een Belgische goederenloods in HO </t>
  </si>
  <si>
    <t xml:space="preserve">Bouw van een Artitec weeghuisje </t>
  </si>
  <si>
    <t xml:space="preserve">Een rijtje arbeiderswoningen bouwen </t>
  </si>
  <si>
    <t xml:space="preserve">Een eenvoudig huisje van Kibri bouwen, deel 1 </t>
  </si>
  <si>
    <t xml:space="preserve">Zelf een Belgische houtzagerij bouwen </t>
  </si>
  <si>
    <t xml:space="preserve">Een eenvoudig huisje van Kibri bouwen, deel 2 </t>
  </si>
  <si>
    <t xml:space="preserve">De Belgische boerderij van Auhagen, deel 1: de bouw </t>
  </si>
  <si>
    <t xml:space="preserve">Een magazijn bouwen uit ‘scratch’ </t>
  </si>
  <si>
    <t xml:space="preserve">Een half-relief opslagplaats bouwen </t>
  </si>
  <si>
    <t xml:space="preserve">Een goederloods uit gips van Profit </t>
  </si>
  <si>
    <t xml:space="preserve">Half-reliëf stadshuizen als achtergrond </t>
  </si>
  <si>
    <t xml:space="preserve">Achtergrondhuizen in karton </t>
  </si>
  <si>
    <t xml:space="preserve">Het station van Wetteren in model </t>
  </si>
  <si>
    <t xml:space="preserve">Een Frans-Belgisch seinhuis van MKB Modelle </t>
  </si>
  <si>
    <t xml:space="preserve">Een stationsbuurt bouwen met plasticard</t>
  </si>
  <si>
    <t xml:space="preserve">Torentjes uit gips</t>
  </si>
  <si>
    <t xml:space="preserve">Module 1835, deel 3 - Bouw van een staakmolen</t>
  </si>
  <si>
    <t xml:space="preserve">Een Belgische waterzuil in model</t>
  </si>
  <si>
    <t xml:space="preserve">Het station van Ternat</t>
  </si>
  <si>
    <t xml:space="preserve">Brugge blok 51</t>
  </si>
  <si>
    <t xml:space="preserve">Brugge blok 51 - deel 2</t>
  </si>
  <si>
    <t xml:space="preserve">Een tweewoonst van ‘Kit Nord’ bouwen</t>
  </si>
  <si>
    <t xml:space="preserve">Het lampenhuis van de NMBS van PB models</t>
  </si>
  <si>
    <t xml:space="preserve">Dudok Esso station van Busch</t>
  </si>
  <si>
    <t xml:space="preserve">Zelf een rookgenerator bouwen</t>
  </si>
  <si>
    <t xml:space="preserve">Binnenzicht van een locloods</t>
  </si>
  <si>
    <t xml:space="preserve">Noch lasergesneden loodsje</t>
  </si>
  <si>
    <t xml:space="preserve">Heilige huisjes</t>
  </si>
  <si>
    <t xml:space="preserve">Gebouwen voor Pempoul</t>
  </si>
  <si>
    <t xml:space="preserve">Huizen zelf maken uit gipsplaat - deel 1</t>
  </si>
  <si>
    <t xml:space="preserve">Fotorealistisch gebouwen</t>
  </si>
  <si>
    <t xml:space="preserve">Huizen zelf maken uit gipsplaat - deel 2</t>
  </si>
  <si>
    <t xml:space="preserve">Het Nord-Belge station van TSD/MKB</t>
  </si>
  <si>
    <t xml:space="preserve">Montevideo magazijnen</t>
  </si>
  <si>
    <t xml:space="preserve">Bepleisterde gevels in model</t>
  </si>
  <si>
    <t xml:space="preserve">Zelfbouw van een cilindrische watertoren</t>
  </si>
  <si>
    <t xml:space="preserve">Lampisterie van ABE</t>
  </si>
  <si>
    <t xml:space="preserve">Budingen in miniatuur: een lemen laagbouw</t>
  </si>
  <si>
    <t xml:space="preserve">Bouw van de watertoren van MTE </t>
  </si>
  <si>
    <t xml:space="preserve">Achtergrondgebouwen met verlichting </t>
  </si>
  <si>
    <t xml:space="preserve">Zelfbouw loods </t>
  </si>
  <si>
    <t xml:space="preserve">Het stadhuis van Rotterdam</t>
  </si>
  <si>
    <t xml:space="preserve">Bouw van een eigen vierkantshoeve</t>
  </si>
  <si>
    <t xml:space="preserve">Een oud leistenen dak zelf maken</t>
  </si>
  <si>
    <t xml:space="preserve">Zelfbouw seinhuis Schijnpoort</t>
  </si>
  <si>
    <t xml:space="preserve">Een gebouw in model vanuit een foto</t>
  </si>
  <si>
    <t xml:space="preserve">Een gebouw in model vanuit een foto, deel 2</t>
  </si>
  <si>
    <t xml:space="preserve">Een betonnen spoorwegkeet </t>
  </si>
  <si>
    <t xml:space="preserve">Innovatieve lasergesneden huisje van NOCH</t>
  </si>
  <si>
    <t xml:space="preserve">Bouw van ‘Café du Nord’ van KitNord</t>
  </si>
  <si>
    <t xml:space="preserve">Een watertoren voor de industrie</t>
  </si>
  <si>
    <t xml:space="preserve">Kit-bashing in 0 schaal</t>
  </si>
  <si>
    <t xml:space="preserve">Een langgevelhoeve van Goover Models</t>
  </si>
  <si>
    <t xml:space="preserve">Een locloods naar Duits voorbeeld in schaal 1</t>
  </si>
  <si>
    <t xml:space="preserve">110 48 Een locloods naar Duits voorbeeld in schaal 1</t>
  </si>
  <si>
    <t xml:space="preserve">De Märklin locomotievenloods </t>
  </si>
  <si>
    <t xml:space="preserve">Kit-bashing, het station van Wasda-sur-Grenier </t>
  </si>
  <si>
    <t xml:space="preserve">Verweren van huizen in kunststof </t>
  </si>
  <si>
    <t xml:space="preserve">Zelf schaliedaken maken </t>
  </si>
  <si>
    <t xml:space="preserve">Een Belgisch station met vele mogelijkheden </t>
  </si>
  <si>
    <t xml:space="preserve">Het Belgisch Kibri station met PB Messing-kit </t>
  </si>
  <si>
    <t xml:space="preserve">Drie manieren om bewegende deuren te maken </t>
  </si>
  <si>
    <t xml:space="preserve">Een dak van stro maken </t>
  </si>
  <si>
    <t xml:space="preserve">De Belgische boerderij van Auhagen, deel 2: de aankleding </t>
  </si>
  <si>
    <t xml:space="preserve">Gemetselde muren uit grootmoeders tijd </t>
  </si>
  <si>
    <t xml:space="preserve">Bouw en verweringstechnieken</t>
  </si>
  <si>
    <t xml:space="preserve">Een middeleeuws kasteel</t>
  </si>
  <si>
    <t xml:space="preserve">Zo bouwt Marc Henrioul Belgische stations </t>
  </si>
  <si>
    <t xml:space="preserve">Om en rond de stelplaats in het stoomtijdperk </t>
  </si>
  <si>
    <t xml:space="preserve">Kunstwerken</t>
  </si>
  <si>
    <t xml:space="preserve">Het viaduct van Remersdaal in HO </t>
  </si>
  <si>
    <t xml:space="preserve">Bruggen bouwen in hout, deel 1 </t>
  </si>
  <si>
    <t xml:space="preserve">Bruggen bouwen, deel 2, de bruggen van de AMRA </t>
  </si>
  <si>
    <t xml:space="preserve">Een metalen spoorwegbrug uit plasticard bouwen </t>
  </si>
  <si>
    <t xml:space="preserve">Een metalen spoorwegbrug inbouwen in het landschap </t>
  </si>
  <si>
    <t xml:space="preserve">Module 1835, deel 1 - Bruggen bouwen</t>
  </si>
  <si>
    <t xml:space="preserve">Bouw van een brug van Haberl &amp; Partner  </t>
  </si>
  <si>
    <t xml:space="preserve">Gila River Canyon brug</t>
  </si>
  <si>
    <t xml:space="preserve">Het bouwen van een gemetselde brug</t>
  </si>
  <si>
    <t xml:space="preserve">109 58 Het bouwen van een gemetselde brug</t>
  </si>
  <si>
    <t xml:space="preserve">Stationsomgeving</t>
  </si>
  <si>
    <t xml:space="preserve">De containerkraan van Heljan</t>
  </si>
  <si>
    <t xml:space="preserve">De draaischijf van Heljan getest</t>
  </si>
  <si>
    <t xml:space="preserve">Mallen maken en afgieten (perron)</t>
  </si>
  <si>
    <t xml:space="preserve">Een bekolingsinstallatie in HO </t>
  </si>
  <si>
    <t xml:space="preserve">De bouw van een kolendiorama, stap voor stap</t>
  </si>
  <si>
    <t xml:space="preserve">Artitec mazout depot Brugge </t>
  </si>
  <si>
    <t xml:space="preserve">Het kolenpark </t>
  </si>
  <si>
    <t xml:space="preserve">Eenvoudige bekolingsinstallatie </t>
  </si>
  <si>
    <t xml:space="preserve">Een kleine olieoverslagplaats bouwen </t>
  </si>
  <si>
    <t xml:space="preserve">Zelf een perrontrappenhuisje maken </t>
  </si>
  <si>
    <t xml:space="preserve">Een Belgische waterkraan maken </t>
  </si>
  <si>
    <t xml:space="preserve">Zelf rolbarelen maken </t>
  </si>
  <si>
    <t xml:space="preserve">Zelf krokodillen maken </t>
  </si>
  <si>
    <t xml:space="preserve">Zelf stootblokken maken </t>
  </si>
  <si>
    <t xml:space="preserve">Bovenleidingen in tunnels maken </t>
  </si>
  <si>
    <t xml:space="preserve">Het bouwen van een geluidswerende muur</t>
  </si>
  <si>
    <t xml:space="preserve">Een Belgische overweg bouwen</t>
  </si>
  <si>
    <t xml:space="preserve">Bovenleidingsmasten op maat</t>
  </si>
  <si>
    <t xml:space="preserve">Zelf een Rawie-stootblok maken</t>
  </si>
  <si>
    <t xml:space="preserve">Zelf een Belgische laadmal bouwen</t>
  </si>
  <si>
    <t xml:space="preserve">Perronoverkappingen naar Belgisch voorbeeld maken - deel 1</t>
  </si>
  <si>
    <t xml:space="preserve">Perronoverkappingen naar Belgisch voorbeeld maken - deel 2</t>
  </si>
  <si>
    <t xml:space="preserve">Een loskade bouwen in schaal 1</t>
  </si>
  <si>
    <t xml:space="preserve">Zelf een kolenkraan in schaal 1 bouwen</t>
  </si>
  <si>
    <t xml:space="preserve">Afremsysteem voor rangeerheuvel</t>
  </si>
  <si>
    <t xml:space="preserve">Een NMBS schuilhokje bouwen</t>
  </si>
  <si>
    <t xml:space="preserve">Afremsysteem voor rangeerheuvel, deel 2</t>
  </si>
  <si>
    <t xml:space="preserve">Zelfbouw belgische bovenleiding </t>
  </si>
  <si>
    <t xml:space="preserve">Zelfbouw belgische bovenleiding, deel 2  </t>
  </si>
  <si>
    <t xml:space="preserve">Zelfbouw belgische bovenleiding, deel 3 </t>
  </si>
  <si>
    <t xml:space="preserve">Zelfbouw belgische bovenleiding, deel 4</t>
  </si>
  <si>
    <t xml:space="preserve">Zelfbouw belgische bovenleiding, deel 5</t>
  </si>
  <si>
    <t xml:space="preserve">Zelfbouw belgische bovenleiding, deel 6</t>
  </si>
  <si>
    <t xml:space="preserve">Bovenleiding op de modelbaan ‘Oostende’</t>
  </si>
  <si>
    <t xml:space="preserve">Hangende telegraafdraden</t>
  </si>
  <si>
    <t xml:space="preserve">Een houten stootblok in schaal 0</t>
  </si>
  <si>
    <t xml:space="preserve">Bouw van een handbediende draaischijf</t>
  </si>
  <si>
    <t xml:space="preserve">Een Belgische laad- en loskade</t>
  </si>
  <si>
    <t xml:space="preserve">A-typische stootblokken</t>
  </si>
  <si>
    <t xml:space="preserve">De H0-containerkraan van Heris</t>
  </si>
  <si>
    <t xml:space="preserve">Seinen</t>
  </si>
  <si>
    <t xml:space="preserve">Belgische armseinen in het grootbedrijf</t>
  </si>
  <si>
    <t xml:space="preserve">Seinen en wissels</t>
  </si>
  <si>
    <t xml:space="preserve">Belgische armseinen in model</t>
  </si>
  <si>
    <t xml:space="preserve">Belgische lichtseinen in het grootbedrijf</t>
  </si>
  <si>
    <t xml:space="preserve">Belgische lichtseinen in model, deel 1</t>
  </si>
  <si>
    <t xml:space="preserve">Belgische lichtseinen in model, deel 2</t>
  </si>
  <si>
    <t xml:space="preserve">Zelf een armsein van pb Messing bouwen</t>
  </si>
  <si>
    <t xml:space="preserve">Zelf dwergseinen maken</t>
  </si>
  <si>
    <t xml:space="preserve">Een stopsein voor secundaire sporen</t>
  </si>
  <si>
    <t xml:space="preserve">Wissels</t>
  </si>
  <si>
    <t xml:space="preserve">Wisselaandrijvingen op een modelspoorbaan</t>
  </si>
  <si>
    <t xml:space="preserve">Wisselaandrijvingen van Peco en Hoffman</t>
  </si>
  <si>
    <t xml:space="preserve">Wissels en kruisingen</t>
  </si>
  <si>
    <t xml:space="preserve">Zelf een wissel van Tillig bouwen</t>
  </si>
  <si>
    <t xml:space="preserve">Zelf een wissel van Schumacher bouwen</t>
  </si>
  <si>
    <t xml:space="preserve">Zelfbouw wissels in H0</t>
  </si>
  <si>
    <t xml:space="preserve">Zelf een wisselmotor bouwen</t>
  </si>
  <si>
    <t xml:space="preserve">Recyclage van oude wissels</t>
  </si>
  <si>
    <t xml:space="preserve">Terugmelden met één draad</t>
  </si>
  <si>
    <t xml:space="preserve">Viessmann universele wisselaandrijving </t>
  </si>
  <si>
    <t xml:space="preserve">Scenery</t>
  </si>
  <si>
    <t xml:space="preserve">Zelf golfplaten vervaardigen, deel 1</t>
  </si>
  <si>
    <t xml:space="preserve">Zelf golfplaten vervaardigen, deel 2</t>
  </si>
  <si>
    <t xml:space="preserve">Plant een boom: de spar</t>
  </si>
  <si>
    <t xml:space="preserve">Een sneeuwruimer uit een oude tender</t>
  </si>
  <si>
    <t xml:space="preserve">Plant een boom: de grove den</t>
  </si>
  <si>
    <t xml:space="preserve">Plant een boom: de Canada populier</t>
  </si>
  <si>
    <t xml:space="preserve">Kasseistraten maken met Busch-folie</t>
  </si>
  <si>
    <t xml:space="preserve">Plant een boom: de zwarte populier</t>
  </si>
  <si>
    <t xml:space="preserve">Plant een berk</t>
  </si>
  <si>
    <t xml:space="preserve">Plant een haag</t>
  </si>
  <si>
    <t xml:space="preserve">Draadvlechtmethode voor bomen</t>
  </si>
  <si>
    <t xml:space="preserve">Kettingen op schaal</t>
  </si>
  <si>
    <t xml:space="preserve">Plant een knotwilg</t>
  </si>
  <si>
    <t xml:space="preserve">Fruitbomen</t>
  </si>
  <si>
    <t xml:space="preserve">Eenvoudige landschapsbouw, Deel 2</t>
  </si>
  <si>
    <t xml:space="preserve">Stootbuffertjes maken</t>
  </si>
  <si>
    <t xml:space="preserve">Kolenzakken maken</t>
  </si>
  <si>
    <t xml:space="preserve">NMVB-masten op de modelbaan</t>
  </si>
  <si>
    <t xml:space="preserve">Publiciteitsborden op de modelbaan</t>
  </si>
  <si>
    <t xml:space="preserve">Bouw van een spoorberm, deel 1</t>
  </si>
  <si>
    <t xml:space="preserve">Een marktkraam van Artitec </t>
  </si>
  <si>
    <t xml:space="preserve">Bouw van een spoorberm, deel 2</t>
  </si>
  <si>
    <t xml:space="preserve">Betonnen afsluitplaten bouwen</t>
  </si>
  <si>
    <t xml:space="preserve">Bouw van een spoorberm, deel 3</t>
  </si>
  <si>
    <t xml:space="preserve">Bouw van een spoorberm, deel 4</t>
  </si>
  <si>
    <t xml:space="preserve">Zelf telegraafpalen maken</t>
  </si>
  <si>
    <t xml:space="preserve">Zelf kasseien leggen</t>
  </si>
  <si>
    <t xml:space="preserve">Bouw van een spoorberm, deel 5</t>
  </si>
  <si>
    <t xml:space="preserve">Een sneeuwdiorama maken</t>
  </si>
  <si>
    <t xml:space="preserve">Bergen maken met vezelpap</t>
  </si>
  <si>
    <t xml:space="preserve">Een omheining uit stretchdraad</t>
  </si>
  <si>
    <t xml:space="preserve">Eenvoudige wegwijzers maken</t>
  </si>
  <si>
    <t xml:space="preserve">Bomen maken uit berenklauw</t>
  </si>
  <si>
    <t xml:space="preserve">Een oorlogsmonument bouwen </t>
  </si>
  <si>
    <t xml:space="preserve">Een open omheining maken</t>
  </si>
  <si>
    <t xml:space="preserve">Een bos bouwen in model</t>
  </si>
  <si>
    <t xml:space="preserve">Een zomers diorama bouwen</t>
  </si>
  <si>
    <t xml:space="preserve">Op eenvoudige wijze een maïsveld maken in schaal HO</t>
  </si>
  <si>
    <t xml:space="preserve">Module 1835, deel 2 - Bouw van de module en het landschap</t>
  </si>
  <si>
    <t xml:space="preserve">Asputten voor stoomlocomotieven</t>
  </si>
  <si>
    <t xml:space="preserve">Module 1835, deel 4 - Een landweg bouwen</t>
  </si>
  <si>
    <t xml:space="preserve">Module 1835, deel 5 - Zelf water maken</t>
  </si>
  <si>
    <t xml:space="preserve">Module 1835, deel 6 - Een groentenveld bouwen</t>
  </si>
  <si>
    <t xml:space="preserve">Module 1835, deel 7 - Bomen en struiken maken</t>
  </si>
  <si>
    <t xml:space="preserve">Zelf containers bouwen met papier en plasticard</t>
  </si>
  <si>
    <t xml:space="preserve">Een binnenkoer van cementspecie maken</t>
  </si>
  <si>
    <t xml:space="preserve">Zelf goedkoop steenkoolzakken maken</t>
  </si>
  <si>
    <t xml:space="preserve">Een laadboom met katrol van Reitz Modellbau</t>
  </si>
  <si>
    <t xml:space="preserve">Verweerde houten bouwsels maken</t>
  </si>
  <si>
    <t xml:space="preserve">Module 1835, deel 8 - slot. Het belang van detailleren</t>
  </si>
  <si>
    <t xml:space="preserve">Bomen maken volgens de draadvlechtmethode</t>
  </si>
  <si>
    <t xml:space="preserve">Van architectenkarton tot baksteen</t>
  </si>
  <si>
    <t xml:space="preserve">Daken verweren, deel 1 : dakpannen</t>
  </si>
  <si>
    <t xml:space="preserve">Zelf strooimateriaal maken</t>
  </si>
  <si>
    <t xml:space="preserve">Zelfbouwbaksteen maken in Forex</t>
  </si>
  <si>
    <t xml:space="preserve">Een huis met een tuintje</t>
  </si>
  <si>
    <t xml:space="preserve">Zelf foliage maken</t>
  </si>
  <si>
    <t xml:space="preserve">Zelf details maken uit aluminium afval</t>
  </si>
  <si>
    <t xml:space="preserve">Bouwen en superen van een loods van Zébulon Décor</t>
  </si>
  <si>
    <t xml:space="preserve">Groenten en fruit "Chez Cabus"</t>
  </si>
  <si>
    <t xml:space="preserve">Oude, uitgeleefde gebouwen maken, deel 1</t>
  </si>
  <si>
    <t xml:space="preserve">Oude, uitgeleefde gebouwen maken, deel 2</t>
  </si>
  <si>
    <t xml:space="preserve">Metalen hekwerk van Atelier Belle Epoque</t>
  </si>
  <si>
    <t xml:space="preserve">Straten met kinderkopjes maken</t>
  </si>
  <si>
    <t xml:space="preserve">Muurreclames maken</t>
  </si>
  <si>
    <t xml:space="preserve">Verdraaid realistische bomen maken</t>
  </si>
  <si>
    <t xml:space="preserve">Een interieur voor een gebouw maken</t>
  </si>
  <si>
    <t xml:space="preserve">Zelf oude treinbiels maken in schaal 1:32</t>
  </si>
  <si>
    <t xml:space="preserve">Bakstenen in model, deel 1</t>
  </si>
  <si>
    <t xml:space="preserve">Zelf een berk maken</t>
  </si>
  <si>
    <t xml:space="preserve">Oude vensters maken</t>
  </si>
  <si>
    <t xml:space="preserve">Oude knoestige bomen</t>
  </si>
  <si>
    <t xml:space="preserve">Kasseien maken</t>
  </si>
  <si>
    <t xml:space="preserve">Dennenbomen maken</t>
  </si>
  <si>
    <t xml:space="preserve">Bakstenen in model, deel 2</t>
  </si>
  <si>
    <t xml:space="preserve">Knotwilgen maken</t>
  </si>
  <si>
    <t xml:space="preserve">Snelle struiken</t>
  </si>
  <si>
    <t xml:space="preserve">Populieren</t>
  </si>
  <si>
    <t xml:space="preserve">Landschapsbouw in schaal 1</t>
  </si>
  <si>
    <t xml:space="preserve">Hoogstam appelbomen</t>
  </si>
  <si>
    <t xml:space="preserve">Bouwen van twee kits Zébulon Décor</t>
  </si>
  <si>
    <t xml:space="preserve">Dakgoten en afvoerpijpen</t>
  </si>
  <si>
    <t xml:space="preserve">Een gevleugeld standbeeld</t>
  </si>
  <si>
    <t xml:space="preserve">Telefoonmasten in schaal 1</t>
  </si>
  <si>
    <t xml:space="preserve">Oude verweerde muuropschriften</t>
  </si>
  <si>
    <t xml:space="preserve">Zelfgemaakte metalen poorten</t>
  </si>
  <si>
    <t xml:space="preserve">Realistische rotsen in model</t>
  </si>
  <si>
    <t xml:space="preserve">Een fleurige tuin </t>
  </si>
  <si>
    <t xml:space="preserve">Emmanuel’s knutselhoekje </t>
  </si>
  <si>
    <t xml:space="preserve">Landschap uit schuim </t>
  </si>
  <si>
    <t xml:space="preserve">Op zoek naar blauwe steen, deel 1 </t>
  </si>
  <si>
    <t xml:space="preserve">Mininatur vegetatie </t>
  </si>
  <si>
    <t xml:space="preserve">Rotsen uit boomschors </t>
  </si>
  <si>
    <t xml:space="preserve">Blauwe steen in model, deel 2</t>
  </si>
  <si>
    <t xml:space="preserve">De ijsfabriek, deel 1</t>
  </si>
  <si>
    <t xml:space="preserve">Het maken van een rivierbedding</t>
  </si>
  <si>
    <t xml:space="preserve">De IJsfabriek, deel 2</t>
  </si>
  <si>
    <t xml:space="preserve">Blauwe steen en atmosfeer, deel 3</t>
  </si>
  <si>
    <t xml:space="preserve">Een houtmijt in model</t>
  </si>
  <si>
    <t xml:space="preserve">Noch “Laser Cut minis” oeverplanten</t>
  </si>
  <si>
    <t xml:space="preserve">Algen en wieren in model</t>
  </si>
  <si>
    <t xml:space="preserve">Emmanuel’s knutselhoekje: leidingen en verlichting</t>
  </si>
  <si>
    <t xml:space="preserve">Emmanuel’s knutselhoekje:riooldeksels, roosters en inspectieputjes</t>
  </si>
  <si>
    <t xml:space="preserve">Witte steen </t>
  </si>
  <si>
    <t xml:space="preserve">Stadsimpressies door Emmanuel Nouaillier</t>
  </si>
  <si>
    <t xml:space="preserve">Zelf kabelgoten maken in H0</t>
  </si>
  <si>
    <t xml:space="preserve">Bomen maken uit hortensia bloemen</t>
  </si>
  <si>
    <t xml:space="preserve">Emmanuel Noauillier: takel en gevelankers</t>
  </si>
  <si>
    <t xml:space="preserve">Zandsteen in werkelijkheid en model</t>
  </si>
  <si>
    <t xml:space="preserve">Stations in zandsteen</t>
  </si>
  <si>
    <t xml:space="preserve">Een doe-het-zelf gebouw van papier</t>
  </si>
  <si>
    <t xml:space="preserve">Naaldbomen in model</t>
  </si>
  <si>
    <t xml:space="preserve">Een drukkerij van Zébulon Decor</t>
  </si>
  <si>
    <t xml:space="preserve">Voorgevels van toen</t>
  </si>
  <si>
    <t xml:space="preserve">Zelfbouw palletten in grote schalen</t>
  </si>
  <si>
    <t xml:space="preserve">Kasseien inkrassen </t>
  </si>
  <si>
    <t xml:space="preserve">110 40 Kasseien inkrassen </t>
  </si>
  <si>
    <t xml:space="preserve">Breng leven op een modelbaan - Hoe Preiserfiguurtjes schilderen</t>
  </si>
  <si>
    <t xml:space="preserve">Daken verweren, deel 2 : golfplaten</t>
  </si>
  <si>
    <t xml:space="preserve">Honden in H0</t>
  </si>
  <si>
    <t xml:space="preserve">Een snelle verwering van tractoren</t>
  </si>
  <si>
    <t xml:space="preserve">Materialen</t>
  </si>
  <si>
    <t xml:space="preserve">Sneeuw op de baan</t>
  </si>
  <si>
    <t xml:space="preserve">Materialen, technieken, superen, hulpmiddelen, verlichting, etsen, geheugendraad, mallen, rails</t>
  </si>
  <si>
    <t xml:space="preserve">Eenvoudige landschapsbouw, Deel 1</t>
  </si>
  <si>
    <t xml:space="preserve">Werken met Hydrofibre van ER Decor </t>
  </si>
  <si>
    <t xml:space="preserve">Instant roest van ER Decor</t>
  </si>
  <si>
    <t xml:space="preserve">Vergelijking tussen lijmsoorten, deel 1</t>
  </si>
  <si>
    <t xml:space="preserve">Vergelijking tussen lijmsoorten, deel 2</t>
  </si>
  <si>
    <t xml:space="preserve">Rotsen maken met Modur Hardschuim</t>
  </si>
  <si>
    <t xml:space="preserve">Technieken</t>
  </si>
  <si>
    <t xml:space="preserve">Besturen</t>
  </si>
  <si>
    <t xml:space="preserve">Zelf een bedieningspaneel maken </t>
  </si>
  <si>
    <t xml:space="preserve">Een noodknop voor je modelbaan</t>
  </si>
  <si>
    <t xml:space="preserve">Etsen</t>
  </si>
  <si>
    <t xml:space="preserve">Zelf etsen, deel 1 </t>
  </si>
  <si>
    <t xml:space="preserve">Zelf etsen, deel 2 </t>
  </si>
  <si>
    <t xml:space="preserve">Etsen van lichtgevoelige platen 1</t>
  </si>
  <si>
    <t xml:space="preserve">Etsen van lichtgevoelige platen 2</t>
  </si>
  <si>
    <t xml:space="preserve">Geheugendraad</t>
  </si>
  <si>
    <t xml:space="preserve">Doe het met geheugendraad </t>
  </si>
  <si>
    <t xml:space="preserve">Wisselaandrijving met geheugendraad </t>
  </si>
  <si>
    <t xml:space="preserve">De SilentDrive van Modeltech</t>
  </si>
  <si>
    <t xml:space="preserve">Hulpmiddelen</t>
  </si>
  <si>
    <t xml:space="preserve">Een mobiele werkplaats </t>
  </si>
  <si>
    <t xml:space="preserve">Proper werken </t>
  </si>
  <si>
    <t xml:space="preserve">Hold &amp; Fold Een handig toestel om te vouwen en te buigen</t>
  </si>
  <si>
    <t xml:space="preserve">Dremel VersaTip</t>
  </si>
  <si>
    <t xml:space="preserve">Dremel Stylus</t>
  </si>
  <si>
    <t xml:space="preserve">Dremel Driver</t>
  </si>
  <si>
    <t xml:space="preserve">Montagebok voor modulebakken</t>
  </si>
  <si>
    <t xml:space="preserve">110 37 Montagebok voor modulebakken</t>
  </si>
  <si>
    <t xml:space="preserve">Mallen</t>
  </si>
  <si>
    <t xml:space="preserve">Zelf gietvormen maken, deel 1 </t>
  </si>
  <si>
    <t xml:space="preserve">Zelf gietvormen maken, deel 2 </t>
  </si>
  <si>
    <t xml:space="preserve">Half-relief afgietsels met siliconen en hars </t>
  </si>
  <si>
    <t xml:space="preserve">Vacuum trekken van siliconen </t>
  </si>
  <si>
    <t xml:space="preserve">Hars gieten onder druk </t>
  </si>
  <si>
    <t xml:space="preserve">Mallen beter afgieten met een zelfbouw trilapparaat</t>
  </si>
  <si>
    <t xml:space="preserve">Onderhoud</t>
  </si>
  <si>
    <t xml:space="preserve">Een wielenreiniger voor HO-materieel</t>
  </si>
  <si>
    <t xml:space="preserve">Schienenreiniger</t>
  </si>
  <si>
    <t xml:space="preserve">Busch Cyber Clean</t>
  </si>
  <si>
    <t xml:space="preserve">Tomix reinigingswagen in N</t>
  </si>
  <si>
    <t xml:space="preserve">Dapol reinigingswagen</t>
  </si>
  <si>
    <t xml:space="preserve">Rails</t>
  </si>
  <si>
    <t xml:space="preserve">Märklin K-rails een realistisch uitzicht geven </t>
  </si>
  <si>
    <t xml:space="preserve">Mãrklin C-rails een realistisch uitzicht geven </t>
  </si>
  <si>
    <t xml:space="preserve">De nieuwe Roco geoLine-sporen onder de loep </t>
  </si>
  <si>
    <t xml:space="preserve">Elektrisch aangedreven schaduwstation</t>
  </si>
  <si>
    <t xml:space="preserve">Decals maken met een inkjetprinter </t>
  </si>
  <si>
    <t xml:space="preserve">Zelf decals maken</t>
  </si>
  <si>
    <t xml:space="preserve">Verlichting</t>
  </si>
  <si>
    <t xml:space="preserve">Verlichte tijden... </t>
  </si>
  <si>
    <t xml:space="preserve">Een fries plaatsen op een modelbaan </t>
  </si>
  <si>
    <t xml:space="preserve">Een verlichting voor ondergrondse perrons bouwen </t>
  </si>
  <si>
    <t xml:space="preserve">Zelf TL-verlichting bouwen in schaal HO</t>
  </si>
  <si>
    <t xml:space="preserve">Kleinere buislampen : het kan!</t>
  </si>
  <si>
    <t xml:space="preserve">Zelf straatlantaarns maken</t>
  </si>
  <si>
    <t xml:space="preserve">Lantaarnpalen in H0, een zelfbouw systeem</t>
  </si>
  <si>
    <t xml:space="preserve">Zelfbouw afneembare gevellantaarns</t>
  </si>
  <si>
    <t xml:space="preserve">Het worde licht (2)</t>
  </si>
  <si>
    <t xml:space="preserve">Licht in de duisternis</t>
  </si>
  <si>
    <t xml:space="preserve">Zelf rustieke lantaarns maken</t>
  </si>
  <si>
    <t xml:space="preserve">Typisch Belgische straatlantaarns, deel 1</t>
  </si>
  <si>
    <t xml:space="preserve">Typisch Belgische straatlantaarns, deel 2</t>
  </si>
  <si>
    <t xml:space="preserve">Verweren en schilderen</t>
  </si>
  <si>
    <t xml:space="preserve">Werken met de airbrush, juist voor beginners </t>
  </si>
  <si>
    <t xml:space="preserve">Verweren van houten wagons </t>
  </si>
  <si>
    <t xml:space="preserve">Verweren van een Roco-draaistellenwagon </t>
  </si>
  <si>
    <t xml:space="preserve">Het schilderen van Preiserfiguurtjes </t>
  </si>
  <si>
    <t xml:space="preserve">Verf kiezen en gebruiken </t>
  </si>
  <si>
    <t xml:space="preserve">Verweren deel 1, de theorie </t>
  </si>
  <si>
    <t xml:space="preserve">Strippen van verf </t>
  </si>
  <si>
    <t xml:space="preserve">Verweren deel 2, vervuilen met krijt </t>
  </si>
  <si>
    <t xml:space="preserve">Verweren deel 3, modellen inwassen </t>
  </si>
  <si>
    <t xml:space="preserve">Verweren deel 4, drybrushing </t>
  </si>
  <si>
    <t xml:space="preserve">Verweren deel 5, airbrushen, de theorie </t>
  </si>
  <si>
    <t xml:space="preserve">Verweren deel 6, airbrushen, de praktijk </t>
  </si>
  <si>
    <t xml:space="preserve">Verweren deel 7, alle vuil op een hoopje </t>
  </si>
  <si>
    <t xml:space="preserve">Verweren deel 8, met huis-, tuin- en keukengerei </t>
  </si>
  <si>
    <t xml:space="preserve">Verweren deel 9, huizen verweren </t>
  </si>
  <si>
    <t xml:space="preserve">Verweren deel 10, figuurtjes verweren </t>
  </si>
  <si>
    <t xml:space="preserve">Verweren deel 11, verweren met thee </t>
  </si>
  <si>
    <t xml:space="preserve">Verweren deel 12, straten verweren </t>
  </si>
  <si>
    <t xml:space="preserve">Verweren deel 13, voertuigen verweren </t>
  </si>
  <si>
    <t xml:space="preserve">Snel verweren met kachelpoets </t>
  </si>
  <si>
    <t xml:space="preserve">Een spoorlijn verweren </t>
  </si>
  <si>
    <t xml:space="preserve">Werken met een airbrush </t>
  </si>
  <si>
    <t xml:space="preserve">Vervuilen van erts en kalkwagens </t>
  </si>
  <si>
    <t xml:space="preserve">Vervuilen van goederenwagens van het type Smmns &amp; Remms</t>
  </si>
  <si>
    <t xml:space="preserve">Werken met Alclad metaalglansverf</t>
  </si>
  <si>
    <t xml:space="preserve">Weatheren zonder airbrush</t>
  </si>
  <si>
    <t xml:space="preserve">Verweren van een laadvloer</t>
  </si>
  <si>
    <t xml:space="preserve">Werken met metaal</t>
  </si>
  <si>
    <t xml:space="preserve">Solderen</t>
  </si>
  <si>
    <t xml:space="preserve">Metaal</t>
  </si>
  <si>
    <t xml:space="preserve">Belgische modellen in witmetaal, deel 1</t>
  </si>
  <si>
    <t xml:space="preserve">Een wagon van de Etat Belge in Messing, deel 1</t>
  </si>
  <si>
    <t xml:space="preserve">Belgische modellen in witmetaal, deel 2</t>
  </si>
  <si>
    <t xml:space="preserve">Een wagon van de Etat Belge in Messing, deel 2</t>
  </si>
  <si>
    <t xml:space="preserve">Belgische modellen in witmetaal, deel 3</t>
  </si>
  <si>
    <t xml:space="preserve">Zelf een messing wagon bouwen</t>
  </si>
  <si>
    <t xml:space="preserve">Metaal reinigen door zandstralen</t>
  </si>
  <si>
    <t xml:space="preserve">Handgrepen solderen</t>
  </si>
  <si>
    <t xml:space="preserve">Werken met witmetaal</t>
  </si>
  <si>
    <t xml:space="preserve">Witmetaal gieten</t>
  </si>
  <si>
    <t xml:space="preserve">Solderen, deel 1: basistechnieken</t>
  </si>
  <si>
    <t xml:space="preserve">Solderen, deel 2: hulpmiddelen en solderen op gas </t>
  </si>
  <si>
    <t xml:space="preserve">Solderen, deel 3: zelfbouw van een weerstandsoldeerapparaat  </t>
  </si>
  <si>
    <t xml:space="preserve">Solderen, deel 4: gebruik van een weerstandsoldeerapparaat </t>
  </si>
  <si>
    <t xml:space="preserve">Gebruik van de gasbrander in praktijk </t>
  </si>
  <si>
    <t xml:space="preserve">Trams</t>
  </si>
  <si>
    <t xml:space="preserve">Ferivan/Jocadis tramstel op draaistellen</t>
  </si>
  <si>
    <t xml:space="preserve">Grote en kleine trams in België</t>
  </si>
  <si>
    <t xml:space="preserve">Goederenvervoer per tram</t>
  </si>
  <si>
    <t xml:space="preserve">De tram onder dak</t>
  </si>
  <si>
    <t xml:space="preserve">Flexity 3000 MIVB </t>
  </si>
  <si>
    <t xml:space="preserve">Elektriciteit en elektronica</t>
  </si>
  <si>
    <t xml:space="preserve">Elektriciteit en elektronica, deel 1</t>
  </si>
  <si>
    <t xml:space="preserve">Elektriciteit, elektronica en digitaal</t>
  </si>
  <si>
    <t xml:space="preserve">Wisselproblematiek</t>
  </si>
  <si>
    <t xml:space="preserve">De weerstand</t>
  </si>
  <si>
    <t xml:space="preserve">De condensator</t>
  </si>
  <si>
    <t xml:space="preserve">AC/DC</t>
  </si>
  <si>
    <t xml:space="preserve">Diodes</t>
  </si>
  <si>
    <t xml:space="preserve">De transistor, deel 1</t>
  </si>
  <si>
    <t xml:space="preserve">De transistor, deel 2</t>
  </si>
  <si>
    <t xml:space="preserve">Elektronisch gereedschap voor de modelbouwer, deel 1</t>
  </si>
  <si>
    <t xml:space="preserve">Elektronisch gereedschap voor de modelbouwer, deel 2</t>
  </si>
  <si>
    <t xml:space="preserve">Elektronisch gereedschap voor de modelbouwer, deel 3</t>
  </si>
  <si>
    <t xml:space="preserve">Meten is weten</t>
  </si>
  <si>
    <t xml:space="preserve">Schakelaars &amp; drukknoppen</t>
  </si>
  <si>
    <t xml:space="preserve">Ondervloerse wisselaandrijvingen</t>
  </si>
  <si>
    <t xml:space="preserve">Schakelaars en drukknoppen (2)</t>
  </si>
  <si>
    <t xml:space="preserve">Een besturingssysteem voor wissels en seinen, deel 1</t>
  </si>
  <si>
    <t xml:space="preserve">Een besturingssysteem voor wissels en seinen, deel 2</t>
  </si>
  <si>
    <t xml:space="preserve">Een besturingssysteem voor wissels en seinen, deel 3</t>
  </si>
  <si>
    <t xml:space="preserve">Een besturingssysteem voor wissels en seinen, deel 4</t>
  </si>
  <si>
    <t xml:space="preserve">De wisselmotor van Chalumano</t>
  </si>
  <si>
    <t xml:space="preserve">Een overweg schakelen</t>
  </si>
  <si>
    <t xml:space="preserve">Aansturen van wisselstraten, deel 1</t>
  </si>
  <si>
    <t xml:space="preserve">Aansturen van wisselstraten, deel 2</t>
  </si>
  <si>
    <t xml:space="preserve">Beveiliging van een baan</t>
  </si>
  <si>
    <t xml:space="preserve">Automatisch pendelen, deel 1</t>
  </si>
  <si>
    <t xml:space="preserve">Wielstellen aanpassen voor stroomdetectie</t>
  </si>
  <si>
    <t xml:space="preserve">Automatisch pendelen, deel 2</t>
  </si>
  <si>
    <t xml:space="preserve">De Viessmann 5209 halteschakelaar</t>
  </si>
  <si>
    <t xml:space="preserve">Visueel terugmelden</t>
  </si>
  <si>
    <t xml:space="preserve">Relais grote onbekenden ?</t>
  </si>
  <si>
    <t xml:space="preserve">Een zelfbouw lichtsluis voor een ontkoppelrail</t>
  </si>
  <si>
    <t xml:space="preserve">Een zelfbouw meetwagentje in H0</t>
  </si>
  <si>
    <t xml:space="preserve">Inbouwen van binnenverlichting in een Mehano MW 41 </t>
  </si>
  <si>
    <t xml:space="preserve">Sluitsein</t>
  </si>
  <si>
    <t xml:space="preserve">Licht en donker</t>
  </si>
  <si>
    <t xml:space="preserve">Licht en donker bis</t>
  </si>
  <si>
    <t xml:space="preserve">Digitaal</t>
  </si>
  <si>
    <t xml:space="preserve">Lenz 02 startset</t>
  </si>
  <si>
    <t xml:space="preserve">Loksound: geluid op maat</t>
  </si>
  <si>
    <t xml:space="preserve">Digitale Effecten Generator DEG 32 Modeltech</t>
  </si>
  <si>
    <t xml:space="preserve">Digitaal is hot</t>
  </si>
  <si>
    <t xml:space="preserve">Digitaal deel 1, algemeen</t>
  </si>
  <si>
    <t xml:space="preserve">Analoog versus digitaal</t>
  </si>
  <si>
    <t xml:space="preserve">Märklin digitaal, deel 1</t>
  </si>
  <si>
    <t xml:space="preserve">Märklin digitaal, deel 2</t>
  </si>
  <si>
    <t xml:space="preserve">Roco digitaal</t>
  </si>
  <si>
    <t xml:space="preserve">Een decoder inbouwen in een stoomloc</t>
  </si>
  <si>
    <t xml:space="preserve">De ESU Mobile Control</t>
  </si>
  <si>
    <t xml:space="preserve">Dubbeltest Lenz set 90 versus MRC Prodigy Advance</t>
  </si>
  <si>
    <t xml:space="preserve">De Belgische digitale startset van ROCO</t>
  </si>
  <si>
    <t xml:space="preserve">Stoppen voor een sein met Lenz ABC</t>
  </si>
  <si>
    <t xml:space="preserve">Werken met WinTrack</t>
  </si>
  <si>
    <t xml:space="preserve">Meer mogelijkheden met het ABC van Lenz</t>
  </si>
  <si>
    <t xml:space="preserve">Roco Multimaus</t>
  </si>
  <si>
    <t xml:space="preserve">Werken met WinDigital</t>
  </si>
  <si>
    <t xml:space="preserve">Digitaal instappen met Piko</t>
  </si>
  <si>
    <t xml:space="preserve">Treinen sturen met Rocomotion</t>
  </si>
  <si>
    <t xml:space="preserve">Bachmann Dynamis</t>
  </si>
  <si>
    <t xml:space="preserve">Viessmann Commander</t>
  </si>
  <si>
    <t xml:space="preserve">Decoders inbouwen</t>
  </si>
  <si>
    <t xml:space="preserve">ABC met nieuwe modules van Lenz</t>
  </si>
  <si>
    <t xml:space="preserve">ESU Profi-Decodertester</t>
  </si>
  <si>
    <t xml:space="preserve">Märklin Central Station 2</t>
  </si>
  <si>
    <t xml:space="preserve">Fleischmann Profi-Boss</t>
  </si>
  <si>
    <t xml:space="preserve">Maak van uw Märklin een MärESU</t>
  </si>
  <si>
    <t xml:space="preserve">Inbouwen van een decoder</t>
  </si>
  <si>
    <t xml:space="preserve">Dinamo-systeem </t>
  </si>
  <si>
    <t xml:space="preserve">De Viessmann Commander uitvoerig getest </t>
  </si>
  <si>
    <t xml:space="preserve">Bidirectionele communicatie in het DCC-systeem </t>
  </si>
  <si>
    <t xml:space="preserve">ECoS 1 en ECoS2: tweelingbroertjes</t>
  </si>
  <si>
    <t xml:space="preserve">Tentoonstelling &amp; beurs</t>
  </si>
  <si>
    <t xml:space="preserve">Treinmuseum Pieter Nombluez geopend</t>
  </si>
  <si>
    <t xml:space="preserve">Reportages</t>
  </si>
  <si>
    <t xml:space="preserve">Welcome in Traincity</t>
  </si>
  <si>
    <t xml:space="preserve">Opening Traincity Blankenberge</t>
  </si>
  <si>
    <t xml:space="preserve">Chatham Show 11/03/2004</t>
  </si>
  <si>
    <t xml:space="preserve">Rail 2004 Leiden</t>
  </si>
  <si>
    <t xml:space="preserve">Expometrique Parijs</t>
  </si>
  <si>
    <t xml:space="preserve">Live-steam in het stadspark van Turnhout</t>
  </si>
  <si>
    <t xml:space="preserve">Expo Labaroche (F)</t>
  </si>
  <si>
    <t xml:space="preserve">Rail 2005</t>
  </si>
  <si>
    <t xml:space="preserve">Het stoomfestival van de CFV3V</t>
  </si>
  <si>
    <t xml:space="preserve">Euromodelbouw Genk</t>
  </si>
  <si>
    <t xml:space="preserve">Zeelandhallen in Goes</t>
  </si>
  <si>
    <t xml:space="preserve">Intermodellbau 2006 Dortmund</t>
  </si>
  <si>
    <t xml:space="preserve">Le Jardin Ferroviaire in de Franse Vercors</t>
  </si>
  <si>
    <t xml:space="preserve">Stoomfestival Maldegem</t>
  </si>
  <si>
    <t xml:space="preserve">Expositie van Arlon</t>
  </si>
  <si>
    <t xml:space="preserve">Eigenwijze Treintjes</t>
  </si>
  <si>
    <t xml:space="preserve">Modellbahnmesse Köln</t>
  </si>
  <si>
    <t xml:space="preserve">Warley National Model Railway Exhibition</t>
  </si>
  <si>
    <t xml:space="preserve">Modelbouwshow Goes 2007</t>
  </si>
  <si>
    <t xml:space="preserve">Railz Miniworld opent haar deuren</t>
  </si>
  <si>
    <t xml:space="preserve">Spoorwegen voor toeristen - Blankenberge</t>
  </si>
  <si>
    <t xml:space="preserve">Intermodellbau-Dortmund 2007</t>
  </si>
  <si>
    <t xml:space="preserve">Chatham Show 2007</t>
  </si>
  <si>
    <t xml:space="preserve">Miniatur Wunderland Hamburg</t>
  </si>
  <si>
    <t xml:space="preserve">Ettelbrück 2007</t>
  </si>
  <si>
    <t xml:space="preserve">Momallia 2007 Een modelspoor ontdekkingstocht</t>
  </si>
  <si>
    <t xml:space="preserve">Fine Scale in Leatherhead</t>
  </si>
  <si>
    <t xml:space="preserve">Nationaal Spoor Nul-weekend in Zutphen</t>
  </si>
  <si>
    <t xml:space="preserve">Rail Expo Parijs</t>
  </si>
  <si>
    <t xml:space="preserve">Ramma Sedan</t>
  </si>
  <si>
    <t xml:space="preserve">Modelspoordagen Rijswijk</t>
  </si>
  <si>
    <t xml:space="preserve">Rail 2008</t>
  </si>
  <si>
    <t xml:space="preserve">Intermodellbau 2008</t>
  </si>
  <si>
    <t xml:space="preserve">20 Jaar spoorwegmuseum in Kinkempois</t>
  </si>
  <si>
    <t xml:space="preserve">Z-spoor weekend Geseke</t>
  </si>
  <si>
    <t xml:space="preserve">Chatham show 2008</t>
  </si>
  <si>
    <t xml:space="preserve">Modellbahnwelt Oberhausen, het Ruhrgebied van vroeger en nu</t>
  </si>
  <si>
    <t xml:space="preserve">Tijdperkindeling</t>
  </si>
  <si>
    <t xml:space="preserve">De forumbaan</t>
  </si>
  <si>
    <t xml:space="preserve">Spoor nul weekend Zutphen</t>
  </si>
  <si>
    <t xml:space="preserve">Uckfield</t>
  </si>
  <si>
    <t xml:space="preserve">Nederlandse modelspoordagen Rijswijk</t>
  </si>
  <si>
    <t xml:space="preserve">On TraXS</t>
  </si>
  <si>
    <t xml:space="preserve">Rail 2009</t>
  </si>
  <si>
    <t xml:space="preserve">Een Z-hoekje in Mechelen</t>
  </si>
  <si>
    <t xml:space="preserve">Nederlands spoorwegmuseum</t>
  </si>
  <si>
    <t xml:space="preserve">RailZ Miniworld</t>
  </si>
  <si>
    <t xml:space="preserve">Modelbahnwelt Oberhausen</t>
  </si>
  <si>
    <t xml:space="preserve">Dortmund 2009</t>
  </si>
  <si>
    <t xml:space="preserve">Chatham show 2009</t>
  </si>
  <si>
    <t xml:space="preserve">Minidom</t>
  </si>
  <si>
    <t xml:space="preserve">De smalspoormodelbouwdagen</t>
  </si>
  <si>
    <t xml:space="preserve">Euromodelbouw Genk 2009</t>
  </si>
  <si>
    <t xml:space="preserve">Scaleforum</t>
  </si>
  <si>
    <t xml:space="preserve">Märklin treffen</t>
  </si>
  <si>
    <t xml:space="preserve">Eurospoor 2009 </t>
  </si>
  <si>
    <t xml:space="preserve">Eurospoor : de dioramawedstrijd </t>
  </si>
  <si>
    <t xml:space="preserve">Ramma 2009 </t>
  </si>
  <si>
    <t xml:space="preserve">Exporail  </t>
  </si>
  <si>
    <t xml:space="preserve">Nederlandse modelspoordagen in Rijswijk  </t>
  </si>
  <si>
    <t xml:space="preserve">Zell Z-expo  </t>
  </si>
  <si>
    <t xml:space="preserve">On TraXS 2010 </t>
  </si>
  <si>
    <t xml:space="preserve">Opendeurdag bij Pierre Van Vossel </t>
  </si>
  <si>
    <t xml:space="preserve">Rail 2010 </t>
  </si>
  <si>
    <t xml:space="preserve">Intermodellbau </t>
  </si>
  <si>
    <t xml:space="preserve">Altenbeken </t>
  </si>
  <si>
    <t xml:space="preserve">Nationale smalspoormodelbouwdagen in Valkenburg</t>
  </si>
  <si>
    <t xml:space="preserve">Tentoonstelling Trein trein trein</t>
  </si>
  <si>
    <t xml:space="preserve">Eurospoor 2010</t>
  </si>
  <si>
    <t xml:space="preserve">Expo Walferdange</t>
  </si>
  <si>
    <t xml:space="preserve">20 jaar Fremo in Nederland</t>
  </si>
  <si>
    <t xml:space="preserve">De Nederlandse modelspoordagen</t>
  </si>
  <si>
    <t xml:space="preserve">Proto 87 komt weer naar Rail</t>
  </si>
  <si>
    <t xml:space="preserve">On TraXS 2011</t>
  </si>
  <si>
    <t xml:space="preserve">Life steam</t>
  </si>
  <si>
    <t xml:space="preserve">Rail 2011</t>
  </si>
  <si>
    <t xml:space="preserve">Spoorwegen voor Toeristen</t>
  </si>
  <si>
    <t xml:space="preserve">Intermodellbau 2011</t>
  </si>
  <si>
    <t xml:space="preserve">Inhuldiging station Charleroi-Zuid</t>
  </si>
  <si>
    <t xml:space="preserve">Spijkspoor organiseert Deltaspoor</t>
  </si>
  <si>
    <t xml:space="preserve">MSM/TMM modelbaan</t>
  </si>
  <si>
    <t xml:space="preserve">Euromodelbouw 2012</t>
  </si>
  <si>
    <t xml:space="preserve">Nederlandse modelsmalspoordagen</t>
  </si>
  <si>
    <t xml:space="preserve">Ramma en Expométrique 2011</t>
  </si>
  <si>
    <t xml:space="preserve">109 64 Ramma en Expométrique 2011</t>
  </si>
  <si>
    <t xml:space="preserve">Eurospoor 2011</t>
  </si>
  <si>
    <t xml:space="preserve">109 76 Eurospoor 2011</t>
  </si>
  <si>
    <t xml:space="preserve">110 74 Expo Walferdange</t>
  </si>
  <si>
    <t xml:space="preserve">Bijeenkomst 0-forum</t>
  </si>
  <si>
    <t xml:space="preserve">110 78 Bijeenkomst 0-forum</t>
  </si>
  <si>
    <t xml:space="preserve">Fabrikant</t>
  </si>
  <si>
    <t xml:space="preserve">Fabrieksbezoek Märklin</t>
  </si>
  <si>
    <t xml:space="preserve">25 jaar Brekina</t>
  </si>
  <si>
    <t xml:space="preserve">Gesprek met Reyne &amp; zonen, de nieuwe Roco-invoerder</t>
  </si>
  <si>
    <t xml:space="preserve">Hornby - Vader van het Britse speelgoed</t>
  </si>
  <si>
    <t xml:space="preserve">120 jaar Fleischmann</t>
  </si>
  <si>
    <t xml:space="preserve">Op bezoek bij ViTrains</t>
  </si>
  <si>
    <t xml:space="preserve">De geboorte van een diesellocomotief van Minerva</t>
  </si>
  <si>
    <t xml:space="preserve">Een bezoek aan Peco</t>
  </si>
  <si>
    <t xml:space="preserve">Auhagen viert 125 jarig jubileum</t>
  </si>
  <si>
    <t xml:space="preserve">Jocadis</t>
  </si>
  <si>
    <t xml:space="preserve">Märklin dagen</t>
  </si>
  <si>
    <t xml:space="preserve">Prijzenpolitiek in de modeltreinwereld</t>
  </si>
  <si>
    <t xml:space="preserve">109 46 Prijzenpolitiek in de modeltreinwereld</t>
  </si>
  <si>
    <t xml:space="preserve">Allerlei</t>
  </si>
  <si>
    <t xml:space="preserve">Modelspoormagazine Online</t>
  </si>
  <si>
    <t xml:space="preserve">FREMO: een kleine toelichting</t>
  </si>
  <si>
    <t xml:space="preserve">Uitslag lezersenquête</t>
  </si>
  <si>
    <t xml:space="preserve">Alles over tijdperkindeling</t>
  </si>
  <si>
    <t xml:space="preserve">Het 0-forum</t>
  </si>
  <si>
    <t xml:space="preserve">Wereldrecord in Kortrijk</t>
  </si>
  <si>
    <t xml:space="preserve">Modelbouw in schaal 0</t>
  </si>
  <si>
    <t xml:space="preserve">Wereldrecord in Genk</t>
  </si>
  <si>
    <t xml:space="preserve">Hoe modellen bewaren?</t>
  </si>
  <si>
    <t xml:space="preserve">De oudste modelbouwer: Maurice Huybrechts</t>
  </si>
  <si>
    <t xml:space="preserve">Van erts tot staal in het grootbedrijf</t>
  </si>
  <si>
    <t xml:space="preserve">Van erts tot staal in model</t>
  </si>
  <si>
    <t xml:space="preserve">Industrielocomotieven, deel 1</t>
  </si>
  <si>
    <t xml:space="preserve">Modelspoor in schaal Z - Te klein om goed te zijn ?</t>
  </si>
  <si>
    <t xml:space="preserve">Belgisch collectorsitem in schaal Z</t>
  </si>
  <si>
    <t xml:space="preserve">Containers vroeger en nu</t>
  </si>
  <si>
    <t xml:space="preserve">MSM-Forum meeting 28 december</t>
  </si>
  <si>
    <t xml:space="preserve">De NMBS Reeks 18 in model</t>
  </si>
  <si>
    <t xml:space="preserve">50 jaar TEE in schaal N</t>
  </si>
  <si>
    <t xml:space="preserve">Aangekondigd op de 4e Grote Modelspoorexpo</t>
  </si>
  <si>
    <t xml:space="preserve">Bouwen in H0-Finescale</t>
  </si>
  <si>
    <t xml:space="preserve">Fremo, een succesvol modulesysteem  </t>
  </si>
  <si>
    <t xml:space="preserve">Forum bijeenkomst </t>
  </si>
  <si>
    <t xml:space="preserve">Spelen met treinen op schaal 1/1 </t>
  </si>
  <si>
    <t xml:space="preserve">Forummeeting treinmuseum Pieter Nombluez te Heist-op-den-berg</t>
  </si>
  <si>
    <t xml:space="preserve">Waarom kiezen voor Amerikaans modelspoor?</t>
  </si>
  <si>
    <t xml:space="preserve">Gereedschap</t>
  </si>
  <si>
    <t xml:space="preserve">Een draagbare gereedschapstoren</t>
  </si>
  <si>
    <t xml:space="preserve">Goed gerief</t>
  </si>
  <si>
    <t xml:space="preserve">Een snijplank voor plasticard</t>
  </si>
  <si>
    <t xml:space="preserve">Eenvoudige en goedkope klemmen</t>
  </si>
  <si>
    <t xml:space="preserve">Böhler mini-cirkelzaag</t>
  </si>
  <si>
    <t xml:space="preserve">Gras-Master van Noch</t>
  </si>
  <si>
    <t xml:space="preserve">Een draagbare afzuiginstallatie van Graphic Air</t>
  </si>
  <si>
    <t xml:space="preserve">Train-Safe Vitrinekast - Een perfecte combinatie ?</t>
  </si>
  <si>
    <t xml:space="preserve">Test van een rollenbank</t>
  </si>
  <si>
    <t xml:space="preserve">Tips &amp; trucs</t>
  </si>
  <si>
    <t xml:space="preserve">Zelfgemaakte wenskaart</t>
  </si>
  <si>
    <t xml:space="preserve">Tips en trucs</t>
  </si>
  <si>
    <t xml:space="preserve">MacDonalds uithangbord</t>
  </si>
  <si>
    <t xml:space="preserve">Zelf golfplaten vervaardigen</t>
  </si>
  <si>
    <t xml:space="preserve">Zelf golfplaten vervaardigen (2)</t>
  </si>
  <si>
    <t xml:space="preserve">Een alternatief vitrinekastje</t>
  </si>
  <si>
    <t xml:space="preserve">Zelf schaliedaken maken</t>
  </si>
  <si>
    <t xml:space="preserve">Klinknagels maken</t>
  </si>
  <si>
    <t xml:space="preserve">Een dak van stro maken</t>
  </si>
  <si>
    <t xml:space="preserve">Slijpen en boren</t>
  </si>
  <si>
    <t xml:space="preserve">Een haag maken</t>
  </si>
  <si>
    <t xml:space="preserve">Stoeptegels krassen</t>
  </si>
  <si>
    <t xml:space="preserve">Sierkoppelingen plaatsen</t>
  </si>
  <si>
    <t xml:space="preserve">Een draaibaar gereedschapsrekje maken</t>
  </si>
  <si>
    <t xml:space="preserve">Een klem voor rijtuigen en wagons</t>
  </si>
  <si>
    <t xml:space="preserve">De Morop-mal</t>
  </si>
  <si>
    <t xml:space="preserve">Zelf een binneninrichting maken</t>
  </si>
  <si>
    <t xml:space="preserve">Half reliëf mallen met een kanaaltje …</t>
  </si>
  <si>
    <t xml:space="preserve">Zelf remschoentjes maken</t>
  </si>
  <si>
    <t xml:space="preserve">Tips &amp; trucs voor beginners</t>
  </si>
  <si>
    <t xml:space="preserve">Een kasseiroller maken</t>
  </si>
  <si>
    <t xml:space="preserve">Tips voor digitale modelspoorfotografie</t>
  </si>
  <si>
    <t xml:space="preserve">Een rij-klare vitrinekast</t>
  </si>
  <si>
    <t xml:space="preserve">Een rij-klare vitrinekast - update</t>
  </si>
  <si>
    <t xml:space="preserve">Bouw van een vitrinekastje voor treinen in N-schaal</t>
  </si>
  <si>
    <t xml:space="preserve">Grootbedrijf</t>
  </si>
  <si>
    <t xml:space="preserve">NMBS reeks 91 grootbedrijf</t>
  </si>
  <si>
    <t xml:space="preserve">NMBS reeks 18 grootbedrijf</t>
  </si>
  <si>
    <t xml:space="preserve">NMBS reeks 18 model</t>
  </si>
  <si>
    <t xml:space="preserve">NMBS stoomloc type 93 voorbeeld/model</t>
  </si>
  <si>
    <t xml:space="preserve">ACTS 6701 grootbedrijf</t>
  </si>
  <si>
    <t xml:space="preserve">Nieuwe rangeerdiesels reeks 77 van de NMBS</t>
  </si>
  <si>
    <t xml:space="preserve">De reeks 85, een bedreigde soort</t>
  </si>
  <si>
    <t xml:space="preserve">Berichten over de reeks 77</t>
  </si>
  <si>
    <t xml:space="preserve">Motorwagens van de Reeks 41 van de NMBS</t>
  </si>
  <si>
    <t xml:space="preserve">Reeks 59, ex type 201 van de NMBS</t>
  </si>
  <si>
    <t xml:space="preserve">Livreien van de reeks 59</t>
  </si>
  <si>
    <t xml:space="preserve">Locomotieftreinen Antw.-Dam/Antw.-Noord</t>
  </si>
  <si>
    <t xml:space="preserve">De 2201 van de NMBS in HO-TRIX model</t>
  </si>
  <si>
    <t xml:space="preserve">NMBS type 64 in voorbeeld en model</t>
  </si>
  <si>
    <t xml:space="preserve">Reeks 70 uitgediend</t>
  </si>
  <si>
    <t xml:space="preserve">NMBS Type 81</t>
  </si>
  <si>
    <t xml:space="preserve">De 2338 van de NMBS en zijn reproductie in HO door Trix </t>
  </si>
  <si>
    <t xml:space="preserve">De reeks 55 verdwijnt uit regelmatige dienst</t>
  </si>
  <si>
    <t xml:space="preserve">Privaat materieel op Belgisch net </t>
  </si>
  <si>
    <t xml:space="preserve">Locomotieven - plannen</t>
  </si>
  <si>
    <t xml:space="preserve">NMBS Reeks 91</t>
  </si>
  <si>
    <t xml:space="preserve">Type 93</t>
  </si>
  <si>
    <t xml:space="preserve">ACTS 6701</t>
  </si>
  <si>
    <t xml:space="preserve">Type 122</t>
  </si>
  <si>
    <t xml:space="preserve">Type 64</t>
  </si>
  <si>
    <t xml:space="preserve">Reeks 70 </t>
  </si>
  <si>
    <t xml:space="preserve">Type 81</t>
  </si>
  <si>
    <t xml:space="preserve">Reeks 51</t>
  </si>
  <si>
    <t xml:space="preserve">Reeks 71</t>
  </si>
  <si>
    <t xml:space="preserve">Reeks 77</t>
  </si>
  <si>
    <t xml:space="preserve">Type 204</t>
  </si>
  <si>
    <t xml:space="preserve">Reeks 62</t>
  </si>
  <si>
    <t xml:space="preserve">Type 10</t>
  </si>
  <si>
    <t xml:space="preserve">Reeks 45</t>
  </si>
  <si>
    <t xml:space="preserve">Type 201</t>
  </si>
  <si>
    <t xml:space="preserve">Type 97</t>
  </si>
  <si>
    <t xml:space="preserve">Reeks 72</t>
  </si>
  <si>
    <t xml:space="preserve">Reeks 53</t>
  </si>
  <si>
    <t xml:space="preserve">Reeks 13</t>
  </si>
  <si>
    <t xml:space="preserve">Reeks 15</t>
  </si>
  <si>
    <t xml:space="preserve">Type 98</t>
  </si>
  <si>
    <t xml:space="preserve">AM 06</t>
  </si>
  <si>
    <t xml:space="preserve">Type 71</t>
  </si>
  <si>
    <t xml:space="preserve">Reeks 26</t>
  </si>
  <si>
    <t xml:space="preserve">Reeks 16</t>
  </si>
  <si>
    <t xml:space="preserve">Reeks 25.5</t>
  </si>
  <si>
    <t xml:space="preserve">Type 12</t>
  </si>
  <si>
    <t xml:space="preserve">Reeks 60</t>
  </si>
  <si>
    <t xml:space="preserve">Reeks 27</t>
  </si>
  <si>
    <t xml:space="preserve">Type 96</t>
  </si>
  <si>
    <t xml:space="preserve">Motorwagen ES 405</t>
  </si>
  <si>
    <t xml:space="preserve">Traxx 140 MS (reeks 28)</t>
  </si>
  <si>
    <t xml:space="preserve">Type 36</t>
  </si>
  <si>
    <t xml:space="preserve">M4 rijtuigen in voorbeeld en model </t>
  </si>
  <si>
    <t xml:space="preserve">M2-rijtuigen in voorbeeld en model </t>
  </si>
  <si>
    <t xml:space="preserve">M1-stuurstandrijtuig in voorbeeld en model in tijdperk IV </t>
  </si>
  <si>
    <t xml:space="preserve">Goederen</t>
  </si>
  <si>
    <t xml:space="preserve">Korte Bananenexpress, 1999</t>
  </si>
  <si>
    <t xml:space="preserve">Suiker op het spoor </t>
  </si>
  <si>
    <t xml:space="preserve">De buurtkolentrein </t>
  </si>
  <si>
    <t xml:space="preserve">De EUROP Goederenwagons </t>
  </si>
  <si>
    <t xml:space="preserve">Een staaltrein tussen Bettembourg en Ronet </t>
  </si>
  <si>
    <t xml:space="preserve">Kolentreinen </t>
  </si>
  <si>
    <t xml:space="preserve">Een internationale gemengde goederentrein</t>
  </si>
  <si>
    <t xml:space="preserve">Een containertrein Bierset Schaarbeek</t>
  </si>
  <si>
    <t xml:space="preserve">Een CFL dieselloc voor een gemengde internationale goederentrein</t>
  </si>
  <si>
    <t xml:space="preserve">Samenstelling</t>
  </si>
  <si>
    <t xml:space="preserve">Treinsamenstelling 42174 &amp; 42175, 1999</t>
  </si>
  <si>
    <t xml:space="preserve">Lijnen bereden door de reeks 62 met M2’s</t>
  </si>
  <si>
    <t xml:space="preserve">Internationale trein 102/109 ‘Grand Ducal’ 1993/1994 </t>
  </si>
  <si>
    <t xml:space="preserve">De Z4016 Luik - Gouvy 2003 </t>
  </si>
  <si>
    <t xml:space="preserve">De ‘Azur Express’ Denderleeuw/Bressoux - Saint Raphael, 2002 </t>
  </si>
  <si>
    <t xml:space="preserve">De EC 296 ‘Jean Monnet’ Straatsburg - Brussel Zuid, 1999 </t>
  </si>
  <si>
    <t xml:space="preserve">De P7486 Luik - Gouvy, 2002 </t>
  </si>
  <si>
    <t xml:space="preserve">De INT 280 Brussel Zuid - Paris Nord, 1994 </t>
  </si>
  <si>
    <t xml:space="preserve">De EC 104 Etoile d’Europe, 2003 </t>
  </si>
  <si>
    <t xml:space="preserve">De P7893 Braine-Le-Comte - Schaarbeek, 2004 </t>
  </si>
  <si>
    <t xml:space="preserve">De INT 109 ’GrandDucal’, 1988 </t>
  </si>
  <si>
    <t xml:space="preserve">De P8802 Schaarbeek - Quévy </t>
  </si>
  <si>
    <t xml:space="preserve">De INT 495 Maastricht - Bazel </t>
  </si>
  <si>
    <t xml:space="preserve">De INT 495 Maastricht - Bazel tussen Luik en Luxemburg</t>
  </si>
  <si>
    <t xml:space="preserve">Bedieningstrein lijn 285 </t>
  </si>
  <si>
    <t xml:space="preserve">IC Oostende - Eupen met 6 rijtuigen </t>
  </si>
  <si>
    <t xml:space="preserve">De IR1 15 &amp; 118 Luik-Luxemburg-Luik </t>
  </si>
  <si>
    <t xml:space="preserve">De Camino Azul Brussel-Zuid - Port-Bou </t>
  </si>
  <si>
    <t xml:space="preserve">Trein 1394 Ancona - Brussel-Zuid </t>
  </si>
  <si>
    <t xml:space="preserve">Trein 286 TEE/Corail</t>
  </si>
  <si>
    <t xml:space="preserve">Trein IR 121 Luik-Luxemburg </t>
  </si>
  <si>
    <t xml:space="preserve">De INT-282 Amsterdam-Brussel-Parijs </t>
  </si>
  <si>
    <t xml:space="preserve">Trein 1294 Culmont - Chalindrey - Brussel-Zuid</t>
  </si>
  <si>
    <t xml:space="preserve">Een onuitgegeven IR-trein Luik - Gouvy </t>
  </si>
  <si>
    <t xml:space="preserve">De IC-trein 782 Moeskroen - Schaarbeek </t>
  </si>
  <si>
    <t xml:space="preserve">Trein P 3906 Renaix - Schaerbeek </t>
  </si>
  <si>
    <t xml:space="preserve">De TEE Parsifal Parijs - Hamburg </t>
  </si>
  <si>
    <t xml:space="preserve">De P-trein Schaarbeek - Oostende met een reeks 16 </t>
  </si>
  <si>
    <t xml:space="preserve">Een IR-trein getrokken door een reeks 15 </t>
  </si>
  <si>
    <t xml:space="preserve">De 1324 trekt de 'Vauban'</t>
  </si>
  <si>
    <t xml:space="preserve">Een ex-Sabena motorrijtuig in Duitsland</t>
  </si>
  <si>
    <t xml:space="preserve">De Edelweiss versie 1979-1981</t>
  </si>
  <si>
    <t xml:space="preserve">'Camino Pyrénées Express'</t>
  </si>
  <si>
    <t xml:space="preserve">Een 'CityRail' trein Aalst - Braine l'Alleud</t>
  </si>
  <si>
    <t xml:space="preserve">De EC 'Iris' Brussel-Zürich</t>
  </si>
  <si>
    <t xml:space="preserve">De TEE 'Molière'</t>
  </si>
  <si>
    <t xml:space="preserve">Een blauwe 55 voor de 'Saint Raf' !</t>
  </si>
  <si>
    <t xml:space="preserve">Een internationale gemengde trein</t>
  </si>
  <si>
    <t xml:space="preserve">50 Jaar TEE in België</t>
  </si>
  <si>
    <t xml:space="preserve">De P 7402 Welkenraedt - Brussel-Zuid</t>
  </si>
  <si>
    <t xml:space="preserve">Een 'mini' Treski</t>
  </si>
  <si>
    <t xml:space="preserve">Een class 66 goederentrein</t>
  </si>
  <si>
    <t xml:space="preserve">Een 'P'-trein met een Dms bagagerijtuig</t>
  </si>
  <si>
    <t xml:space="preserve">Een CC 72000 van de SNCF in België</t>
  </si>
  <si>
    <t xml:space="preserve">De 25.5 in realiteit</t>
  </si>
  <si>
    <t xml:space="preserve">4 locs voor 4 wagens</t>
  </si>
  <si>
    <t xml:space="preserve">Een internationale mini-trein voor de 6215</t>
  </si>
  <si>
    <t xml:space="preserve">IR Luik-Luxemburg</t>
  </si>
  <si>
    <t xml:space="preserve">Pyreneeën express</t>
  </si>
  <si>
    <t xml:space="preserve">TUI-rijtuigen</t>
  </si>
  <si>
    <t xml:space="preserve">Drie locomotieven voor 12 goederenwagons</t>
  </si>
  <si>
    <t xml:space="preserve">Reeks 28 </t>
  </si>
  <si>
    <t xml:space="preserve">De scholierentrein p7486  </t>
  </si>
  <si>
    <t xml:space="preserve">Twee 55’ers met een sleep ketelwagens </t>
  </si>
  <si>
    <t xml:space="preserve">Blauwe 55ers</t>
  </si>
  <si>
    <t xml:space="preserve">BR 215 in België</t>
  </si>
  <si>
    <t xml:space="preserve">I4 rijtuigen</t>
  </si>
  <si>
    <t xml:space="preserve">I5 rijtuigen van de NMBS</t>
  </si>
  <si>
    <t xml:space="preserve">110 66 I5 rijtuigen van de NMBS</t>
  </si>
  <si>
    <t xml:space="preserve">Opinie</t>
  </si>
  <si>
    <t xml:space="preserve">Märklin België, het begin van het einde?</t>
  </si>
  <si>
    <t xml:space="preserve">Faillissement Roco</t>
  </si>
  <si>
    <t xml:space="preserve">Clubs</t>
  </si>
  <si>
    <t xml:space="preserve">Miniatuurtreinclub Het Spoor</t>
  </si>
  <si>
    <t xml:space="preserve">MOBOV</t>
  </si>
  <si>
    <t xml:space="preserve">ALAF </t>
  </si>
  <si>
    <t xml:space="preserve">Lijst modelspoorclubs</t>
  </si>
  <si>
    <t xml:space="preserve">De Zwitserse Treinclub</t>
  </si>
  <si>
    <t xml:space="preserve">Modelspoor Atelier Oostkamp</t>
  </si>
  <si>
    <t xml:space="preserve">Train Miniature Haute Meuse</t>
  </si>
  <si>
    <t xml:space="preserve">Lijst modelspoorclubs (update)</t>
  </si>
  <si>
    <t xml:space="preserve">De dwarsliggers-Oostkamp</t>
  </si>
  <si>
    <t xml:space="preserve">Modelbouw en Treinenclub Deurne </t>
  </si>
  <si>
    <t xml:space="preserve">Modelspoorklub van de Kust</t>
  </si>
  <si>
    <t xml:space="preserve">Modelspoorvrienden Brugge</t>
  </si>
  <si>
    <t xml:space="preserve">Rail Miniature Mosan</t>
  </si>
  <si>
    <t xml:space="preserve">Alle modelspoorclubs</t>
  </si>
  <si>
    <t xml:space="preserve">Treinclub Pacific Wervik</t>
  </si>
  <si>
    <t xml:space="preserve">AMRA-Antwerpen</t>
  </si>
  <si>
    <t xml:space="preserve">Modeltreinclub L’Echelle, Beersel</t>
  </si>
  <si>
    <t xml:space="preserve">Oost-Vlaamse Modelbouw Vereniging</t>
  </si>
  <si>
    <t xml:space="preserve">De Hoeseltse Treinclub</t>
  </si>
  <si>
    <t xml:space="preserve">Club Ferroviaire du Centre</t>
  </si>
  <si>
    <t xml:space="preserve">Antwerp Train Association</t>
  </si>
  <si>
    <t xml:space="preserve">Lierse Modelspoorwegen ‘De Geit’</t>
  </si>
  <si>
    <t xml:space="preserve">AMAF, Association Mosane d’Amateurs Ferroviaires</t>
  </si>
  <si>
    <t xml:space="preserve">Club Ferroviaire de l’Est de Ia Belgique</t>
  </si>
  <si>
    <t xml:space="preserve">Club Ferroviaire Malmedien</t>
  </si>
  <si>
    <t xml:space="preserve">De Antwerpse Treinenclub ATC</t>
  </si>
  <si>
    <t xml:space="preserve">Alle Belgische modelspoorclubs</t>
  </si>
  <si>
    <t xml:space="preserve">Modelbouwclub Agfa-Gevaert</t>
  </si>
  <si>
    <t xml:space="preserve">AMSAC Modeltreinclub Gent</t>
  </si>
  <si>
    <t xml:space="preserve">Het Locje Dilbeek</t>
  </si>
  <si>
    <t xml:space="preserve">De Modeltrein Academie</t>
  </si>
  <si>
    <t xml:space="preserve">Alle modelspoorclubs van België</t>
  </si>
  <si>
    <t xml:space="preserve">De Leuvense Modeltreinclub</t>
  </si>
  <si>
    <t xml:space="preserve">Les Amis du Rail d'Halanzy</t>
  </si>
  <si>
    <t xml:space="preserve">Op bezoek bij Locomatic</t>
  </si>
  <si>
    <t xml:space="preserve">Train Modèle Sud</t>
  </si>
  <si>
    <t xml:space="preserve">Club ferroviaire de Rixensart</t>
  </si>
  <si>
    <t xml:space="preserve">MSC De Kempen</t>
  </si>
  <si>
    <t xml:space="preserve">Lokaalperikelen bij de MTD</t>
  </si>
  <si>
    <t xml:space="preserve">Een update van Belgische treinverenigingen</t>
  </si>
  <si>
    <t xml:space="preserve">MSC Pacific</t>
  </si>
  <si>
    <t xml:space="preserve">Budget</t>
  </si>
  <si>
    <t xml:space="preserve">Onder de hamer</t>
  </si>
  <si>
    <t xml:space="preserve">Onder de hamer: Kopen op eBay</t>
  </si>
  <si>
    <t xml:space="preserve">Onder de hamer: Verweerde modellen (ver)kopen</t>
  </si>
  <si>
    <t xml:space="preserve">Onder de hamer: de 7791 van Mehano</t>
  </si>
  <si>
    <t xml:space="preserve">Onder de hamer: de fluctuaties van prijzen</t>
  </si>
  <si>
    <t xml:space="preserve">Onder de hamer: Collectors Bank</t>
  </si>
  <si>
    <t xml:space="preserve">Onder de hamer: Veilingen Vercauteren</t>
  </si>
  <si>
    <t xml:space="preserve">De verkoopsprijzen van rollend materieel op eBay in 2005</t>
  </si>
  <si>
    <t xml:space="preserve">De verkoopsprijzen van rollend materieel op eBay halfweg 2006</t>
  </si>
  <si>
    <t xml:space="preserve">Tweedehands en nieuw op eBay in 2006</t>
  </si>
  <si>
    <t xml:space="preserve">Schaal Z op eBay</t>
  </si>
  <si>
    <t xml:space="preserve">Tweedehands en nieuw op eBay in 2007</t>
  </si>
  <si>
    <t xml:space="preserve">Nieuw en tweedehands kopen op eBay in 2008</t>
  </si>
  <si>
    <t xml:space="preserve">Nieuw en tweedehands kopen op eBay in 2009</t>
  </si>
  <si>
    <t xml:space="preserve">Nieuw en tweedehands kopen op eBay in 2010</t>
  </si>
  <si>
    <t xml:space="preserve">Recensie</t>
  </si>
  <si>
    <t xml:space="preserve">Groetjes uit Ferbach</t>
  </si>
  <si>
    <t xml:space="preserve">Recensies</t>
  </si>
  <si>
    <t xml:space="preserve">De Boerentram (video)</t>
  </si>
  <si>
    <t xml:space="preserve">België langs de spoorweg van weleer</t>
  </si>
  <si>
    <t xml:space="preserve">Le chemin de fer dans Ia Hesbaye Liegoise</t>
  </si>
  <si>
    <t xml:space="preserve">Bietentreinen (video)</t>
  </si>
  <si>
    <t xml:space="preserve">Een eeuw stoom</t>
  </si>
  <si>
    <t xml:space="preserve">De buurtspoorwegen in de Provincie Brabant</t>
  </si>
  <si>
    <t xml:space="preserve">Sporen in België - 175 jaar spoorwegen</t>
  </si>
  <si>
    <t xml:space="preserve">Marklin/Trix 55,60 &amp; 61</t>
  </si>
  <si>
    <t xml:space="preserve">La gare de Morlanwelz 1865-2001</t>
  </si>
  <si>
    <t xml:space="preserve">Buurttram Charleroi-Marcinelle-Nalinnes en Wemmel</t>
  </si>
  <si>
    <r>
      <rPr>
        <sz val="11"/>
        <rFont val="Arial"/>
        <family val="2"/>
      </rPr>
      <t xml:space="preserve">Le rail à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Mons et dans le Borinage</t>
    </r>
  </si>
  <si>
    <t xml:space="preserve">Trams in de Ardennen</t>
  </si>
  <si>
    <t xml:space="preserve">De Antwerpse tram-r-evolutie</t>
  </si>
  <si>
    <t xml:space="preserve">Spoorwegen en trams in België 1930-1947-1964</t>
  </si>
  <si>
    <t xml:space="preserve">La croix en Hesbaye</t>
  </si>
  <si>
    <t xml:space="preserve">50 jaar Noord-Zuidverbinding</t>
  </si>
  <si>
    <t xml:space="preserve">Stationsarchitectuur</t>
  </si>
  <si>
    <t xml:space="preserve">Almost real / Fast wie echt</t>
  </si>
  <si>
    <t xml:space="preserve">Modeltreinen projectenboek</t>
  </si>
  <si>
    <t xml:space="preserve">Compleet handboek airbrush</t>
  </si>
  <si>
    <t xml:space="preserve">Spoorwegen 2004</t>
  </si>
  <si>
    <t xml:space="preserve">Tramreis door België / Balade vicinale en Belgique</t>
  </si>
  <si>
    <t xml:space="preserve">Stationsarchitectuur in België, deel 1119 14-2003</t>
  </si>
  <si>
    <t xml:space="preserve">IC-IR 1984-2004</t>
  </si>
  <si>
    <t xml:space="preserve">Sur les rails d’Ardennes et de Gaume</t>
  </si>
  <si>
    <t xml:space="preserve">La Vennbahn</t>
  </si>
  <si>
    <t xml:space="preserve">L’ABC du TGV</t>
  </si>
  <si>
    <t xml:space="preserve">De Brusselse Chocolattentrams</t>
  </si>
  <si>
    <t xml:space="preserve">Le Dernier Tram</t>
  </si>
  <si>
    <t xml:space="preserve">Uurregeling der reizigerstreinen 1940</t>
  </si>
  <si>
    <t xml:space="preserve">Spoorwegen 2005</t>
  </si>
  <si>
    <t xml:space="preserve">Trams 2005</t>
  </si>
  <si>
    <t xml:space="preserve">Sporen door Antwerpen</t>
  </si>
  <si>
    <t xml:space="preserve">Brekina Autoheft 2004/2005 </t>
  </si>
  <si>
    <t xml:space="preserve">Märklin, Spiegel van zijn Tijd</t>
  </si>
  <si>
    <t xml:space="preserve">Eisenbahnen im Ersten Weltkrieg</t>
  </si>
  <si>
    <t xml:space="preserve">Noch, Ratgeber Modell-Landschaftsbau</t>
  </si>
  <si>
    <t xml:space="preserve">Bouwen van een modelspoorbaan met C-rails</t>
  </si>
  <si>
    <t xml:space="preserve">150 jaar spoorwegen in de Kempen</t>
  </si>
  <si>
    <t xml:space="preserve">Railway: identity, design and culture</t>
  </si>
  <si>
    <t xml:space="preserve">De geschiedenis van de modeltreinen</t>
  </si>
  <si>
    <t xml:space="preserve">Der Eiserne Rhein</t>
  </si>
  <si>
    <t xml:space="preserve">Metro, het verhaal van de ondergrondse spoorweg</t>
  </si>
  <si>
    <t xml:space="preserve">Images et Nostalgie entre Amberloup et Pussemange </t>
  </si>
  <si>
    <t xml:space="preserve">Trams 2006</t>
  </si>
  <si>
    <t xml:space="preserve">Spoorwegen 2006</t>
  </si>
  <si>
    <t xml:space="preserve">Een eeuw stoom </t>
  </si>
  <si>
    <t xml:space="preserve">De meerspannigen</t>
  </si>
  <si>
    <t xml:space="preserve">MiniMax Anlagen</t>
  </si>
  <si>
    <t xml:space="preserve">En type ‘5’ sur les rails du Hainaut</t>
  </si>
  <si>
    <t xml:space="preserve">Geïllustreerde Locomotieven Encyclopedie</t>
  </si>
  <si>
    <t xml:space="preserve">Spoorwegen 2007</t>
  </si>
  <si>
    <t xml:space="preserve">Trams 2007</t>
  </si>
  <si>
    <t xml:space="preserve">De Montzenroute</t>
  </si>
  <si>
    <t xml:space="preserve">Affiches op het spoor</t>
  </si>
  <si>
    <t xml:space="preserve">Antwerpen Nieuw-Zuid</t>
  </si>
  <si>
    <t xml:space="preserve">Rail Atlas Vicinal</t>
  </si>
  <si>
    <t xml:space="preserve">Motorwagens 1980-2005 deel 1</t>
  </si>
  <si>
    <t xml:space="preserve">Le chemin de Fer du Bocq</t>
  </si>
  <si>
    <t xml:space="preserve">La ligne de Han-sur-Lesse à la grotte de Han - 100 ans</t>
  </si>
  <si>
    <t xml:space="preserve">L'histoire des Chemins de fer</t>
  </si>
  <si>
    <t xml:space="preserve">Compleet handboek modelspoorbanen ontwerpen</t>
  </si>
  <si>
    <t xml:space="preserve">Carnets de voyages : met de tram door België</t>
  </si>
  <si>
    <t xml:space="preserve">Fleischmann, 120 jaar werkelijkheid in miniatuur</t>
  </si>
  <si>
    <t xml:space="preserve">La légende des Trans-Europ-Express : entre luxe et grande vitesses</t>
  </si>
  <si>
    <t xml:space="preserve">Ratgeber Modell-Landschaftsbau (Noch DVD)</t>
  </si>
  <si>
    <t xml:space="preserve">Les locomotives diesel de ligne - Les décorations du matériel moteur de la SNCB, tome 1</t>
  </si>
  <si>
    <t xml:space="preserve">Railway Modelling the realistic way door Iain Rice</t>
  </si>
  <si>
    <t xml:space="preserve">Spoorwegen 2008</t>
  </si>
  <si>
    <t xml:space="preserve">Eisenbahnen in Luxemburg - Band 1</t>
  </si>
  <si>
    <t xml:space="preserve">Motorwagens 1980-2005 deel 2</t>
  </si>
  <si>
    <t xml:space="preserve">Madurodam met de trein</t>
  </si>
  <si>
    <t xml:space="preserve">Een eeuw stoom 3</t>
  </si>
  <si>
    <t xml:space="preserve">Couleurs vicinales</t>
  </si>
  <si>
    <t xml:space="preserve">Het openbaar vervoer in België 1945-1960, beleid en realiteit</t>
  </si>
  <si>
    <t xml:space="preserve">70 ans de Chemin de Fer betteraviers en France</t>
  </si>
  <si>
    <t xml:space="preserve">DVD - De Stoomlocomotief techniek en praktijk</t>
  </si>
  <si>
    <t xml:space="preserve">DVD - Buurtspoorwegen en Stadstram in België</t>
  </si>
  <si>
    <t xml:space="preserve">La Saga des gares à Dour et en Haut Pays</t>
  </si>
  <si>
    <t xml:space="preserve">Eisenbahnen in Luxemburg 2</t>
  </si>
  <si>
    <t xml:space="preserve">La Compagnie du Nord-Belge et ses locomotives</t>
  </si>
  <si>
    <t xml:space="preserve">Detailling &amp; modifying Ready-to-run locomotives in OO-gauge. Volume 1 British Diesel &amp; Electric Locomotives 1955-2008</t>
  </si>
  <si>
    <t xml:space="preserve">LS Magazine Model News</t>
  </si>
  <si>
    <t xml:space="preserve">Die Legende lebt</t>
  </si>
  <si>
    <t xml:space="preserve">150 joer Eisebunn zu Lëtzebuerg 1859-2009</t>
  </si>
  <si>
    <t xml:space="preserve">“Detailling and Modifying Ready-to-run Locomotives in 00 gauge”</t>
  </si>
  <si>
    <t xml:space="preserve">Benelux Rail 9</t>
  </si>
  <si>
    <t xml:space="preserve">Rail - De Belgische spoorwegen (DVD)</t>
  </si>
  <si>
    <t xml:space="preserve">De Belgische spoorwegen in beweging</t>
  </si>
  <si>
    <t xml:space="preserve">Praktijkboek Modelspoorwegen - Ontwerpen en bedienen</t>
  </si>
  <si>
    <t xml:space="preserve">Model Railway</t>
  </si>
  <si>
    <t xml:space="preserve">NS 1945 - 1982 (DVD)</t>
  </si>
  <si>
    <t xml:space="preserve">Gent op het spoor</t>
  </si>
  <si>
    <t xml:space="preserve">Door Europa met de bolle neuzen</t>
  </si>
  <si>
    <t xml:space="preserve">Creating Model Buildings in 4mm &amp; 7mm</t>
  </si>
  <si>
    <t xml:space="preserve">The Railway Operating Division on the Western Front - The Royal Engineers in France and Belgium 1915-1919</t>
  </si>
  <si>
    <t xml:space="preserve">Finetuning and maintaining 00 gauge models</t>
  </si>
  <si>
    <t xml:space="preserve">Creating Realistic Landscapes for model railways</t>
  </si>
  <si>
    <t xml:space="preserve">Les Super-Réseaux: deel 10: Soumagnac – Episode 2 : Le retour</t>
  </si>
  <si>
    <t xml:space="preserve">Met Stoom en Mazout - 74 jaar sporen tussen Tervuren en Tienen</t>
  </si>
  <si>
    <t xml:space="preserve">Modelspoor - Praktische Raadgever - Uitrusting - Onderhoud - Reparatie</t>
  </si>
  <si>
    <t xml:space="preserve">NOCH Modell - Landschaftsbau Heute, Heft nr.1</t>
  </si>
  <si>
    <t xml:space="preserve">D.E. – Locomotieven serie 2200/2300 en 2400/2500 </t>
  </si>
  <si>
    <t xml:space="preserve">Een eeuw stoom 4</t>
  </si>
  <si>
    <t xml:space="preserve">012 ExtraPress 2 - PAJ Modelbouw</t>
  </si>
  <si>
    <t xml:space="preserve">Right Track DVD Series - Locomotive Kit Building</t>
  </si>
  <si>
    <t xml:space="preserve">MIBA-Anlagen 15</t>
  </si>
  <si>
    <t xml:space="preserve">Miba modellbahn praxis - Gleise und Weichen 2</t>
  </si>
  <si>
    <t xml:space="preserve">LE TRAIN - Spécial 66 les BB 26000</t>
  </si>
  <si>
    <t xml:space="preserve">Stomend België</t>
  </si>
  <si>
    <t xml:space="preserve">Atlas ferroviaire France 2010/2011</t>
  </si>
  <si>
    <t xml:space="preserve">Sporen van voorspoed</t>
  </si>
  <si>
    <t xml:space="preserve">Eisenbahn journal Josef Brandls Traumanlagen: Rhb-Bahnhof Bergün</t>
  </si>
  <si>
    <t xml:space="preserve">Modell bahn tv 18</t>
  </si>
  <si>
    <t xml:space="preserve">MIBA Modellbahn-Zauber, Miniland und mehr</t>
  </si>
  <si>
    <t xml:space="preserve">Musée ferroviaire de Kinkempois Transport de Métal en Région de Liège</t>
  </si>
  <si>
    <t xml:space="preserve">Kalenders 2012 - Eisenbahn Journal &amp; Miba</t>
  </si>
  <si>
    <t xml:space="preserve">Centraal station, spoorwegkathedraal - Antwerpen op de rails, toen en nu</t>
  </si>
  <si>
    <t xml:space="preserve">109 81 Centraal station, spoorwegkathedraal - Antwerpen op de rails, toen en nu</t>
  </si>
  <si>
    <t xml:space="preserve">Eisenbahn und Landschaft 2012</t>
  </si>
  <si>
    <t xml:space="preserve">109 81 Eisenbahn und Landschaft 2012</t>
  </si>
  <si>
    <t xml:space="preserve">Nachtzüge 2012</t>
  </si>
  <si>
    <t xml:space="preserve">109 81 Nachtzüge 2012</t>
  </si>
  <si>
    <t xml:space="preserve">Modelleisenbahn: Das grosse Gleisplan-Buch</t>
  </si>
  <si>
    <t xml:space="preserve">110 17 Modelleisenbahn: Das grosse Gleisplan-Buch</t>
  </si>
  <si>
    <t xml:space="preserve">Les petits trains de Ch’Nord</t>
  </si>
  <si>
    <t xml:space="preserve">110 17 Les petits trains de Ch’Nord</t>
  </si>
  <si>
    <t xml:space="preserve">Traumanlagen von Modellbahnprofis</t>
  </si>
  <si>
    <t xml:space="preserve">110 17 Traumanlagen von Modellbahnprofis</t>
  </si>
  <si>
    <t xml:space="preserve">La Ligne 4</t>
  </si>
  <si>
    <t xml:space="preserve">110 17 La Ligne 4</t>
  </si>
  <si>
    <t xml:space="preserve">Nürnberg messe - nieuwigheden</t>
  </si>
  <si>
    <t xml:space="preserve">Nürnberg Messe 2000</t>
  </si>
  <si>
    <t xml:space="preserve">Nürnberg</t>
  </si>
  <si>
    <t xml:space="preserve">Nürnberg Messe 2001</t>
  </si>
  <si>
    <t xml:space="preserve">Nürnberg Messe 2002</t>
  </si>
  <si>
    <t xml:space="preserve">Nürnberg Messe 2003</t>
  </si>
  <si>
    <t xml:space="preserve">Nürnberg Messe 2004</t>
  </si>
  <si>
    <t xml:space="preserve">Nürnberg Messe 2005</t>
  </si>
  <si>
    <t xml:space="preserve">Nürnberg Messe 2006</t>
  </si>
  <si>
    <t xml:space="preserve">Nürnberg Messe 2007</t>
  </si>
  <si>
    <t xml:space="preserve">Nürnberg Messe 2008</t>
  </si>
  <si>
    <t xml:space="preserve">Nürnberg Messe 2009</t>
  </si>
  <si>
    <t xml:space="preserve">Nürnberg Messe 2010</t>
  </si>
  <si>
    <t xml:space="preserve">Nürnberg Messe 2011</t>
  </si>
  <si>
    <t xml:space="preserve">Model van het jaar</t>
  </si>
  <si>
    <t xml:space="preserve">Febelrail: model van het jaar 1999</t>
  </si>
  <si>
    <t xml:space="preserve">Kies het model van het millennium</t>
  </si>
  <si>
    <t xml:space="preserve">Febelrail: Model van het jaar 2000</t>
  </si>
  <si>
    <t xml:space="preserve">Febelrail: model van het jaar 2002</t>
  </si>
  <si>
    <t xml:space="preserve">Febelrail: model van het jaar 2003</t>
  </si>
  <si>
    <t xml:space="preserve">Febelrail: model van het jaar 2004</t>
  </si>
  <si>
    <t xml:space="preserve">Febelrail: model van het jaar 2005 </t>
  </si>
  <si>
    <t xml:space="preserve">Modelspoormagazine : verkiezing model van het jaar 2006</t>
  </si>
  <si>
    <t xml:space="preserve">Febelrail: model van het jaar 2006</t>
  </si>
  <si>
    <t xml:space="preserve">Modelspoormagazine : verkiezing model van het jaar 2006 UITSLAG</t>
  </si>
  <si>
    <t xml:space="preserve">Kies uw model van het jaar 2007</t>
  </si>
  <si>
    <t xml:space="preserve">Model van het jaar 2007 - de uitslag</t>
  </si>
  <si>
    <t xml:space="preserve">Febelrail: model van het jaar 2007</t>
  </si>
  <si>
    <t xml:space="preserve">Kies uw model van het jaar 2008</t>
  </si>
  <si>
    <t xml:space="preserve">Model van het jaar 2008 volgens de lezers - de uitslag</t>
  </si>
  <si>
    <t xml:space="preserve">Febelrail: model van het jaar 2008</t>
  </si>
  <si>
    <t xml:space="preserve">Verkiezing model van het jaar 2009 </t>
  </si>
  <si>
    <t xml:space="preserve">Model van het jaar 2009 volgens de lezers - de uitslag</t>
  </si>
  <si>
    <t xml:space="preserve">Febelrail: model van het jaar 2009</t>
  </si>
  <si>
    <t xml:space="preserve">Verkiezing model van het jaar 2010</t>
  </si>
  <si>
    <t xml:space="preserve">Model van het jaar 2010 volgens de lezers - de uitslag</t>
  </si>
  <si>
    <t xml:space="preserve">Febelrail model van het jaar 2010</t>
  </si>
  <si>
    <t xml:space="preserve">Verkiezing model van het jaar 2011</t>
  </si>
  <si>
    <t xml:space="preserve">110 72 Verkiezing model van het jaar 2011</t>
  </si>
  <si>
    <t xml:space="preserve">Modelspoorexpo</t>
  </si>
  <si>
    <t xml:space="preserve">1ste Grote Modelspoorexpo 2002 in Wetteren</t>
  </si>
  <si>
    <t xml:space="preserve">2de Grote Modelspoorexpo in de Nekkerhal Mechelen</t>
  </si>
  <si>
    <t xml:space="preserve">3de Grote Modelspoorexpo in de Nekkerhal Mechelen</t>
  </si>
  <si>
    <t xml:space="preserve">3de Grote Modelspoorexpo te Mechelen : een terugblik</t>
  </si>
  <si>
    <t xml:space="preserve">4de Grote Modelspoorexpo te Mechelen</t>
  </si>
  <si>
    <t xml:space="preserve">Alles wat u wilt weten over de 5e Grote Expo</t>
  </si>
  <si>
    <r>
      <rPr>
        <sz val="11"/>
        <rFont val="Arial"/>
        <family val="2"/>
      </rPr>
      <t xml:space="preserve">De 5</t>
    </r>
    <r>
      <rPr>
        <vertAlign val="superscript"/>
        <sz val="11"/>
        <rFont val="Arial"/>
        <family val="2"/>
      </rPr>
      <t xml:space="preserve">de</t>
    </r>
    <r>
      <rPr>
        <sz val="11"/>
        <rFont val="Arial"/>
        <family val="2"/>
      </rPr>
      <t xml:space="preserve"> Grote Modelspoor expo</t>
    </r>
  </si>
  <si>
    <t xml:space="preserve">Marktoverzicht</t>
  </si>
  <si>
    <t xml:space="preserve">Marktoverzicht: De tram in model</t>
  </si>
  <si>
    <t xml:space="preserve">Marktoverzicht startsets</t>
  </si>
  <si>
    <t xml:space="preserve">Onderhoudsproducten voor sporen</t>
  </si>
  <si>
    <t xml:space="preserve">Producten om wielen te reinigen</t>
  </si>
  <si>
    <t xml:space="preserve">Alle permanente Europese treinexposities</t>
  </si>
  <si>
    <t xml:space="preserve">Marktoverzicht kant-en-klare ladingen</t>
  </si>
  <si>
    <t xml:space="preserve">Overzicht Europese museumbedrijven </t>
  </si>
  <si>
    <t xml:space="preserve">Containers marktoverzicht</t>
  </si>
  <si>
    <t xml:space="preserve">Industrieel Smalspoor - museumspecial</t>
  </si>
  <si>
    <t xml:space="preserve">Beginners</t>
  </si>
  <si>
    <t xml:space="preserve">Een modelbouw beginnersset samenstellen</t>
  </si>
  <si>
    <t xml:space="preserve">Verf kiezen en gebruiken</t>
  </si>
  <si>
    <t xml:space="preserve">Marktoverzicht startsets </t>
  </si>
  <si>
    <t xml:space="preserve">Uit de oude doos</t>
  </si>
  <si>
    <t xml:space="preserve">Aan boord van de ‘NostalGuy Express’ </t>
  </si>
  <si>
    <t xml:space="preserve">Railorama</t>
  </si>
  <si>
    <t xml:space="preserve">'Klein' begonnen…</t>
  </si>
  <si>
    <t xml:space="preserve">Christian Delronche</t>
  </si>
  <si>
    <t xml:space="preserve">Rik Martens - een smeulend vuur</t>
  </si>
  <si>
    <t xml:space="preserve">Gils treinen</t>
  </si>
  <si>
    <t xml:space="preserve">De lezer aan het woord</t>
  </si>
  <si>
    <t xml:space="preserve">Brussel west anno 1980</t>
  </si>
  <si>
    <t xml:space="preserve">Lezer aan het woord</t>
  </si>
  <si>
    <t xml:space="preserve">Zelfbouw van een reeks 70</t>
  </si>
  <si>
    <t xml:space="preserve">Ninove Terminus bis</t>
  </si>
  <si>
    <t xml:space="preserve">Buurtspoorwegstation van Wolvertem</t>
  </si>
  <si>
    <t xml:space="preserve">Scratch built locomotieven</t>
  </si>
  <si>
    <t xml:space="preserve">Het station Lastau  </t>
  </si>
  <si>
    <t xml:space="preserve">Chufnel Regis</t>
  </si>
  <si>
    <t xml:space="preserve">Van Stollberg naar Steinheim</t>
  </si>
  <si>
    <t xml:space="preserve">Een vervallen stoomloc op 1/35</t>
  </si>
  <si>
    <t xml:space="preserve">110 56 Een vervallen stoomloc op 1/35</t>
  </si>
  <si>
    <t xml:space="preserve">Beurstips</t>
  </si>
  <si>
    <t xml:space="preserve">Ontraxs en Rail2009</t>
  </si>
  <si>
    <t xml:space="preserve">RAMMA</t>
  </si>
  <si>
    <t xml:space="preserve">Euromodelbouw 2009</t>
  </si>
  <si>
    <t xml:space="preserve">Ontrax</t>
  </si>
  <si>
    <t xml:space="preserve">Rail2010</t>
  </si>
  <si>
    <t xml:space="preserve">Ontraxs</t>
  </si>
  <si>
    <t xml:space="preserve">Rail2011</t>
  </si>
  <si>
    <t xml:space="preserve">Expo Spoorwegen voor Toeristen</t>
  </si>
  <si>
    <t xml:space="preserve">Expo Charleroi</t>
  </si>
  <si>
    <t xml:space="preserve">Euromodelbouw</t>
  </si>
  <si>
    <t xml:space="preserve">Eurospoor</t>
  </si>
  <si>
    <t xml:space="preserve">RAMMA 2011</t>
  </si>
  <si>
    <t xml:space="preserve">Speciale nummers</t>
  </si>
  <si>
    <t xml:space="preserve">Tram special</t>
  </si>
  <si>
    <t xml:space="preserve">Kolen special</t>
  </si>
  <si>
    <t xml:space="preserve">Staal special </t>
  </si>
  <si>
    <t xml:space="preserve">Containerspecial</t>
  </si>
  <si>
    <t xml:space="preserve">Banenspecial</t>
  </si>
  <si>
    <t xml:space="preserve">Smalspoorspecial</t>
  </si>
  <si>
    <t xml:space="preserve">Article</t>
  </si>
  <si>
    <t xml:space="preserve">numéro</t>
  </si>
  <si>
    <t xml:space="preserve">page</t>
  </si>
  <si>
    <t xml:space="preserve">Réseaux, diorama et plans</t>
  </si>
  <si>
    <t xml:space="preserve">Réseaux</t>
  </si>
  <si>
    <t xml:space="preserve">Un peu de Suisse en Belgique... ou inversement</t>
  </si>
  <si>
    <t xml:space="preserve">Saint-Josse-ten-Noode anno 1920</t>
  </si>
  <si>
    <t xml:space="preserve">Jeu sans frontière: les réseaux modulaires du Mobov-RMM/N</t>
  </si>
  <si>
    <t xml:space="preserve">Le réseau 2 du «Modeltreinclub Het Spoor» de Saint-Nicolas</t>
  </si>
  <si>
    <t xml:space="preserve">Terminus La Panne</t>
  </si>
  <si>
    <t xml:space="preserve">L'Ardenne belge en miniature</t>
  </si>
  <si>
    <t xml:space="preserve">Zone Industrielle, un diorama qui voit loin</t>
  </si>
  <si>
    <t xml:space="preserve">Le rideau se lève sur Wilsloo-Heide</t>
  </si>
  <si>
    <t xml:space="preserve">Les petits réseaux font les grands projets</t>
  </si>
  <si>
    <t xml:space="preserve">Bruges-la-Tranquille</t>
  </si>
  <si>
    <t xml:space="preserve">Rocheval ou l'imagination au pouvoir</t>
  </si>
  <si>
    <t xml:space="preserve">Drübeck: small is...</t>
  </si>
  <si>
    <t xml:space="preserve">En tram vicinal de Bruxelles à Fontaine-Rebecq</t>
  </si>
  <si>
    <t xml:space="preserve">Hove en modules</t>
  </si>
  <si>
    <t xml:space="preserve">La gare de Wervik en 1958</t>
  </si>
  <si>
    <t xml:space="preserve">St.-Laurent-en-Ardennes</t>
  </si>
  <si>
    <t xml:space="preserve">Un petit coin de Belgique aux Pays-Bas</t>
  </si>
  <si>
    <t xml:space="preserve">Le petit réseau de Victor</t>
  </si>
  <si>
    <t xml:space="preserve">Le long des rives de la Meuse...</t>
  </si>
  <si>
    <t xml:space="preserve">Le CFV3V en modèle réduit</t>
  </si>
  <si>
    <t xml:space="preserve">Spaubeke, un réseau en 'fine scale'</t>
  </si>
  <si>
    <t xml:space="preserve">'Le Centre', un réseau 'Train-Tram-Bus'!</t>
  </si>
  <si>
    <t xml:space="preserve">'The Vicinal', un réseau belge de trams 'Made in Engeland'</t>
  </si>
  <si>
    <t xml:space="preserve">Muydonix-Toucourt, un voyage ferroviaire à travers les Ardennes (partie 1)</t>
  </si>
  <si>
    <t xml:space="preserve">Muydonix-Toucourt, un voyage ferroviaire à travers les Ardennes (partie 2)</t>
  </si>
  <si>
    <t xml:space="preserve">Sint Claralei</t>
  </si>
  <si>
    <t xml:space="preserve">Neerpelt, une gare frontière sur le Rhin d'acier</t>
  </si>
  <si>
    <t xml:space="preserve">Zelebeke, une petite gare du temps jadis</t>
  </si>
  <si>
    <t xml:space="preserve">Olie-f-ant : du pétrole en HO</t>
  </si>
  <si>
    <t xml:space="preserve">Des hauts-fourneaux belges en N</t>
  </si>
  <si>
    <t xml:space="preserve">Riderfort, une remise vapeur des années '50</t>
  </si>
  <si>
    <t xml:space="preserve">Louise-Marie, l'échelle N au plus haut niveau</t>
  </si>
  <si>
    <t xml:space="preserve">L'imagination au pouvoir à Rocheval</t>
  </si>
  <si>
    <t xml:space="preserve">Gooreind, une gare fictive en Campine</t>
  </si>
  <si>
    <t xml:space="preserve">Poldermodel, un petit réseau néerlandais à voie étroite des années '60</t>
  </si>
  <si>
    <t xml:space="preserve">La 'Deurnese Mijn &amp; Staal Maatschappij': du minerai à l'acier</t>
  </si>
  <si>
    <t xml:space="preserve">Cabusart, une gare-frontière belge à l'échelle 0</t>
  </si>
  <si>
    <t xml:space="preserve">Le MOBOV: une adresse pour les adeptes du 'N'</t>
  </si>
  <si>
    <t xml:space="preserve">Tamise-Steindorf</t>
  </si>
  <si>
    <t xml:space="preserve">Thionville</t>
  </si>
  <si>
    <t xml:space="preserve">Vonêche, ou un beau jour en Ardenne</t>
  </si>
  <si>
    <t xml:space="preserve">Messieux-Walemons</t>
  </si>
  <si>
    <t xml:space="preserve">Mariahöhe</t>
  </si>
  <si>
    <t xml:space="preserve">Les petits réseaux modèles? De grandes satisfactions</t>
  </si>
  <si>
    <t xml:space="preserve">Des manœuvres sur un mètre carré</t>
  </si>
  <si>
    <t xml:space="preserve">Port Foxdale sur l'Ile de Man</t>
  </si>
  <si>
    <t xml:space="preserve">Un batelier... modéliste ferroviaire</t>
  </si>
  <si>
    <t xml:space="preserve">Saroulmapoul: Des amateurs belges de tramways</t>
  </si>
  <si>
    <t xml:space="preserve">Saroulmapoul (2)</t>
  </si>
  <si>
    <t xml:space="preserve">Saroulmapoul (3)</t>
  </si>
  <si>
    <t xml:space="preserve">Le 'Pendon Museum'</t>
  </si>
  <si>
    <t xml:space="preserve">Roycourt ou la théorie de l'évolution (MSC De Dwarsliggers)</t>
  </si>
  <si>
    <t xml:space="preserve">Budingen en miniature</t>
  </si>
  <si>
    <t xml:space="preserve">Emsland-Veenbaan de Spijkspoor</t>
  </si>
  <si>
    <t xml:space="preserve">Nieverans : Une remise pour locos belge en H0</t>
  </si>
  <si>
    <t xml:space="preserve">Dreimühlentalbahn</t>
  </si>
  <si>
    <t xml:space="preserve">Sourbrodt à l'échelle TT</t>
  </si>
  <si>
    <t xml:space="preserve">Orkhavnbanen : une petite ligne norvégienne de montagne ... Aux Pays-Bas</t>
  </si>
  <si>
    <t xml:space="preserve">Le Höllental Bahn : le projet en voie 1 de PAJ</t>
  </si>
  <si>
    <t xml:space="preserve">Un réseau modèle historique</t>
  </si>
  <si>
    <t xml:space="preserve">Le Blue &amp; Ridge Western</t>
  </si>
  <si>
    <t xml:space="preserve">Courcelle Part : un réseau modèle français d'origine ... Écossaise</t>
  </si>
  <si>
    <t xml:space="preserve">Gotische boog : des ogives gothiques</t>
  </si>
  <si>
    <t xml:space="preserve">Tansimont, un réseau modèle dans les Ardennes</t>
  </si>
  <si>
    <t xml:space="preserve">Le réseau forestier H. Bach</t>
  </si>
  <si>
    <t xml:space="preserve">Hepton Wharf, un mini-réseau d'à peine 1 m²</t>
  </si>
  <si>
    <t xml:space="preserve">Rolde-Eext : l'histoire ferroviaire de la Drenthe en H0</t>
  </si>
  <si>
    <t xml:space="preserve">Achterbosch : un tram vicinal belge à l'échelle 0e</t>
  </si>
  <si>
    <t xml:space="preserve">Pempoul, un réseau breton au 1/50ème</t>
  </si>
  <si>
    <t xml:space="preserve">La gare de Hove en modèle réduit  </t>
  </si>
  <si>
    <t xml:space="preserve">la 'Lahntalbahn' en N </t>
  </si>
  <si>
    <t xml:space="preserve">‘Kautenbach’ anno 1985 en H0 </t>
  </si>
  <si>
    <t xml:space="preserve">Tramways de la haute Senne’ </t>
  </si>
  <si>
    <t xml:space="preserve">Le ‘Rotterdamsche tramwegmaatschappij’ en H0m </t>
  </si>
  <si>
    <t xml:space="preserve">'Allendenac', une expérimentation en 0 </t>
  </si>
  <si>
    <t xml:space="preserve">Les chemins de fer rhétiques</t>
  </si>
  <si>
    <t xml:space="preserve">'De Bossche Tram' à l'échelle 0m</t>
  </si>
  <si>
    <t xml:space="preserve">Le réseau vapeur de MSC Het Spoor</t>
  </si>
  <si>
    <t xml:space="preserve">‘Altbachheim-West’ à l’échelle 0</t>
  </si>
  <si>
    <t xml:space="preserve">'Les quatre saisons à l'échelle N' </t>
  </si>
  <si>
    <t xml:space="preserve">‘La gare de Hère’</t>
  </si>
  <si>
    <t xml:space="preserve">‘De Hezelpoort’</t>
  </si>
  <si>
    <t xml:space="preserve">‘Pays Perdu’ (1ère partie): un podium en pertinax</t>
  </si>
  <si>
    <t xml:space="preserve">‘Minhy-Roque’</t>
  </si>
  <si>
    <t xml:space="preserve">‘Pays Perdu’ (partie 2)</t>
  </si>
  <si>
    <t xml:space="preserve">‘Castle Rock’</t>
  </si>
  <si>
    <r>
      <rPr>
        <sz val="11"/>
        <rFont val="Arial"/>
        <family val="2"/>
      </rPr>
      <t xml:space="preserve">De la voie étroite au 1/35</t>
    </r>
    <r>
      <rPr>
        <vertAlign val="superscript"/>
        <sz val="11"/>
        <rFont val="Arial"/>
        <family val="2"/>
      </rPr>
      <t xml:space="preserve">ème</t>
    </r>
    <r>
      <rPr>
        <sz val="11"/>
        <rFont val="Arial"/>
        <family val="2"/>
      </rPr>
      <t xml:space="preserve"> </t>
    </r>
  </si>
  <si>
    <t xml:space="preserve">‘Langs Weg &amp; Rail’</t>
  </si>
  <si>
    <t xml:space="preserve">‘Overmeere-donck’</t>
  </si>
  <si>
    <t xml:space="preserve">‘Moorton Bottom Yard’</t>
  </si>
  <si>
    <t xml:space="preserve">'Blackston Junction'</t>
  </si>
  <si>
    <t xml:space="preserve">'Scherpenheuvel'</t>
  </si>
  <si>
    <t xml:space="preserve">'Stjordal', en N le long des fjords norvégiens </t>
  </si>
  <si>
    <r>
      <rPr>
        <sz val="11"/>
        <rFont val="Arial"/>
        <family val="2"/>
      </rPr>
      <t xml:space="preserve">'Mini-Bundesbahn' au 1:220</t>
    </r>
    <r>
      <rPr>
        <vertAlign val="superscript"/>
        <sz val="11"/>
        <rFont val="Arial"/>
        <family val="2"/>
      </rPr>
      <t xml:space="preserve">ème</t>
    </r>
    <r>
      <rPr>
        <sz val="11"/>
        <rFont val="Arial"/>
        <family val="2"/>
      </rPr>
      <t xml:space="preserve"> </t>
    </r>
  </si>
  <si>
    <t xml:space="preserve">‘Ronet-les-Bains’, une gare-terminus dans le ‘Nord’</t>
  </si>
  <si>
    <t xml:space="preserve">‘La Baraque’, une voie étroite d’Auvergne</t>
  </si>
  <si>
    <t xml:space="preserve">C’est du belge : ‘Balegem à l’échelle N’</t>
  </si>
  <si>
    <t xml:space="preserve">Un dépôt vapeur français à l’échelle 0</t>
  </si>
  <si>
    <t xml:space="preserve">La Baraque (2): Les bâtiments et la présentation</t>
  </si>
  <si>
    <t xml:space="preserve">‘Quibery’, un réseau d’inspiration belge</t>
  </si>
  <si>
    <t xml:space="preserve">‘De Bad Eisbach à Schneeberg’ </t>
  </si>
  <si>
    <t xml:space="preserve">110 18 ‘De Bad Eisbach à Schneeberg’ </t>
  </si>
  <si>
    <t xml:space="preserve">Plans de réseaux</t>
  </si>
  <si>
    <t xml:space="preserve">Les moulins du Hainaut</t>
  </si>
  <si>
    <t xml:space="preserve">Ostende, Reine des gares-terminus</t>
  </si>
  <si>
    <t xml:space="preserve">L'ancienne gare internationale d'Antwerpen-Oost</t>
  </si>
  <si>
    <t xml:space="preserve">Les Steenforts</t>
  </si>
  <si>
    <t xml:space="preserve">Au commencement était l'ovale</t>
  </si>
  <si>
    <t xml:space="preserve">Le terminus de Renaix</t>
  </si>
  <si>
    <t xml:space="preserve">Anvers-Dam: en 1960, en '75 ou en '90</t>
  </si>
  <si>
    <t xml:space="preserve">Regarder passer les trains à Fexhe-le-Haut-Clocher</t>
  </si>
  <si>
    <t xml:space="preserve">Le Chemin de Fer des Fagnes</t>
  </si>
  <si>
    <t xml:space="preserve">Bressoux, porte du soleil</t>
  </si>
  <si>
    <t xml:space="preserve">A quai</t>
  </si>
  <si>
    <t xml:space="preserve">Poperinge, entre le houblon et les betteraves</t>
  </si>
  <si>
    <t xml:space="preserve">Le «Suikergroep NV», réalité et miniature</t>
  </si>
  <si>
    <t xml:space="preserve">Tintin au pays des tramways</t>
  </si>
  <si>
    <t xml:space="preserve">Neerpelt et le Rhin de fer</t>
  </si>
  <si>
    <t xml:space="preserve">L'usine à rêves</t>
  </si>
  <si>
    <t xml:space="preserve">La gare de Boom en réel et en modèle, anno 2004</t>
  </si>
  <si>
    <t xml:space="preserve">Anvers Rive Gauche, un terminus au bord de l'eau...</t>
  </si>
  <si>
    <t xml:space="preserve">'Dinant - Givet': le long de la Meuse en HO</t>
  </si>
  <si>
    <t xml:space="preserve">Sart-lez-Spa, anno 1953...</t>
  </si>
  <si>
    <t xml:space="preserve">Des doubles étages dans le Westhoek</t>
  </si>
  <si>
    <t xml:space="preserve">Remicourt, anno 1960</t>
  </si>
  <si>
    <t xml:space="preserve">Vincou, une petite gare de banlieue en HO</t>
  </si>
  <si>
    <t xml:space="preserve">Esquelbecq, une petite gare au-delà de la frontière...</t>
  </si>
  <si>
    <t xml:space="preserve">Pas de place? Aucune excuse!</t>
  </si>
  <si>
    <t xml:space="preserve">Le port de Mertert</t>
  </si>
  <si>
    <t xml:space="preserve">Un petit tour sur le chemin de fer du Bocq</t>
  </si>
  <si>
    <t xml:space="preserve">Waremme - Borgworm, une plaque tournante socio-économique en modèle réduit</t>
  </si>
  <si>
    <t xml:space="preserve">Momalle: une gare à vocation locale</t>
  </si>
  <si>
    <t xml:space="preserve">'Rocourt, anno 1980'</t>
  </si>
  <si>
    <t xml:space="preserve">Des mini-réseaux d'inspiration belge</t>
  </si>
  <si>
    <t xml:space="preserve">Lessines: une gare au pays des Géants</t>
  </si>
  <si>
    <t xml:space="preserve">Le terminal conteneurs d'Athus</t>
  </si>
  <si>
    <t xml:space="preserve">Concevoir un plan de réseau</t>
  </si>
  <si>
    <t xml:space="preserve">Une excursion en vicinal à Bouillon</t>
  </si>
  <si>
    <t xml:space="preserve">Anvers-Bassins et Entrepôts</t>
  </si>
  <si>
    <t xml:space="preserve">Un réseau à deux faces et deux gares</t>
  </si>
  <si>
    <t xml:space="preserve">La remise de Statte</t>
  </si>
  <si>
    <t xml:space="preserve">Le long des berges de la Meuse</t>
  </si>
  <si>
    <t xml:space="preserve">Lanwehr, une ligne locale de bas en haut…</t>
  </si>
  <si>
    <t xml:space="preserve">La remise d'Ath</t>
  </si>
  <si>
    <t xml:space="preserve">Au fil de l’eau entre Beekloo et Houtbroeck </t>
  </si>
  <si>
    <t xml:space="preserve">Les règles à suivre pour un plan de voies (1)</t>
  </si>
  <si>
    <t xml:space="preserve">Les règles à suivre pour un plan de voies (2)</t>
  </si>
  <si>
    <t xml:space="preserve">Les règles à suivre pour un plan de voies (3)</t>
  </si>
  <si>
    <t xml:space="preserve">109 70 Les règles à suivre pour un plan de voies (3)</t>
  </si>
  <si>
    <t xml:space="preserve">Dioramas</t>
  </si>
  <si>
    <t xml:space="preserve">Atmosphère</t>
  </si>
  <si>
    <t xml:space="preserve">Liège dans les années 60</t>
  </si>
  <si>
    <t xml:space="preserve">La ferme de Doman</t>
  </si>
  <si>
    <t xml:space="preserve">La ligne musée 62 a</t>
  </si>
  <si>
    <t xml:space="preserve">Retour au pays noir</t>
  </si>
  <si>
    <t xml:space="preserve">Abandon</t>
  </si>
  <si>
    <t xml:space="preserve">Brasserie Riderfort</t>
  </si>
  <si>
    <t xml:space="preserve">Dans le port d'Anvers</t>
  </si>
  <si>
    <t xml:space="preserve">Train et Tram</t>
  </si>
  <si>
    <t xml:space="preserve">Oh Vapeur, que tu étais belle</t>
  </si>
  <si>
    <t xml:space="preserve">Concours de dioramas 2002: les résultats</t>
  </si>
  <si>
    <t xml:space="preserve">Retour au Pays noir (Gilles Durveaux)</t>
  </si>
  <si>
    <t xml:space="preserve">Abandon (Jean-Pierre Jacquet)</t>
  </si>
  <si>
    <t xml:space="preserve">La ferme de Doman (Dominique De Padt)</t>
  </si>
  <si>
    <t xml:space="preserve">Le port d'Anvers - Quai 142 (Erwin Stuyvaert)</t>
  </si>
  <si>
    <t xml:space="preserve">2e Grand Concours de dioramas</t>
  </si>
  <si>
    <t xml:space="preserve">Liège dans les années '60 (Jaap de Groot)</t>
  </si>
  <si>
    <t xml:space="preserve">'Adieu, Vapeur' (Arnaud Verlaeken)</t>
  </si>
  <si>
    <t xml:space="preserve">Une Riderfort, blonde ou brune? (MSA Oostkamp)</t>
  </si>
  <si>
    <t xml:space="preserve">Ferrailleur Rouille &amp; Co: un ferrailleur de la région de Charleroi (Matti Thomaes)</t>
  </si>
  <si>
    <t xml:space="preserve">La ligne-musée 62A (Marc Desaever)</t>
  </si>
  <si>
    <t xml:space="preserve">'Un monde meilleur...' (Gerrit Van Roy)</t>
  </si>
  <si>
    <t xml:space="preserve">2e Grand Concours de dioramas... La finale!</t>
  </si>
  <si>
    <t xml:space="preserve">N°1 : Bruges, anno 1930 - Erwin Busschaert</t>
  </si>
  <si>
    <t xml:space="preserve">N°2: Période Transitoire - Michel Kouff</t>
  </si>
  <si>
    <t xml:space="preserve">N°3: La Région flamande investit - Eddy Quisenaerts</t>
  </si>
  <si>
    <t xml:space="preserve">N°4: 'De Oostmolen' - Marc Desaever</t>
  </si>
  <si>
    <t xml:space="preserve">N°5: Kapelle-op-den-Bos - Erik De Boeck</t>
  </si>
  <si>
    <t xml:space="preserve">3e Grand Concours de dioramas 2006</t>
  </si>
  <si>
    <t xml:space="preserve">N°6: Membreville - Kristof Willems</t>
  </si>
  <si>
    <t xml:space="preserve">N°7: Panache en bord de Meuse - Arnaud Verlaeken</t>
  </si>
  <si>
    <t xml:space="preserve">N°8: Growebo - John St.-Martin</t>
  </si>
  <si>
    <t xml:space="preserve">N°9: Diesel - Dries Huyst</t>
  </si>
  <si>
    <t xml:space="preserve">N°10: La chimie au port d'Anvers - Tom Degoes</t>
  </si>
  <si>
    <t xml:space="preserve">N°11 : Le port d'Anvers en miniature- Darragh Gijsen</t>
  </si>
  <si>
    <t xml:space="preserve">3e Grand concours de dioramas 2006 - la finale!</t>
  </si>
  <si>
    <t xml:space="preserve">Le Concours de Dioramas</t>
  </si>
  <si>
    <t xml:space="preserve">Le tunnel de Dalhem</t>
  </si>
  <si>
    <t xml:space="preserve">Evocation de Rebecq</t>
  </si>
  <si>
    <t xml:space="preserve">Des diroramas industriels</t>
  </si>
  <si>
    <t xml:space="preserve">La construction d'un diorama à l'échelle 1/32</t>
  </si>
  <si>
    <t xml:space="preserve">‘Quartier de la brasserie’: une 1ère impression </t>
  </si>
  <si>
    <t xml:space="preserve">Le diorama ‘rust – roest’ </t>
  </si>
  <si>
    <t xml:space="preserve">‘Le plat pays allemand’ </t>
  </si>
  <si>
    <t xml:space="preserve">Les perles de la Foire de Nuremberg </t>
  </si>
  <si>
    <t xml:space="preserve">‘Miltenberg am Main’, du romantique en N</t>
  </si>
  <si>
    <t xml:space="preserve">Un terrain d’action pour la 3700 des NS </t>
  </si>
  <si>
    <t xml:space="preserve">110 44 Un terrain d’action pour la 3700 des NS </t>
  </si>
  <si>
    <t xml:space="preserve">Mini-réseaux</t>
  </si>
  <si>
    <t xml:space="preserve">Le 1er Grand Concours de mini-réseaux est ouvert</t>
  </si>
  <si>
    <t xml:space="preserve">1er Grand Concours de mini-dioramas</t>
  </si>
  <si>
    <t xml:space="preserve">Le concours de mini-réseaux : le point sur la question (1ère partie)</t>
  </si>
  <si>
    <t xml:space="preserve">Concours de mini-réseaux : un état des lieux (2ème partie)</t>
  </si>
  <si>
    <t xml:space="preserve">Le 1er concours de mini-réseaux</t>
  </si>
  <si>
    <t xml:space="preserve">Le concours de mini-réseaux : Veldhoven 1935 - le lauréat du concours de mini-réseaux 2008</t>
  </si>
  <si>
    <t xml:space="preserve">Ypsilon, un mini-réseau</t>
  </si>
  <si>
    <t xml:space="preserve">Ninove Terminus en Nm</t>
  </si>
  <si>
    <t xml:space="preserve">Le coup d'envoi du 2ème grand concours de mini réseaux</t>
  </si>
  <si>
    <t xml:space="preserve">Les participants au concours de mini réseaux</t>
  </si>
  <si>
    <t xml:space="preserve">Le port de Carnac</t>
  </si>
  <si>
    <t xml:space="preserve">Concours de mini réseaux: le point de la situation</t>
  </si>
  <si>
    <t xml:space="preserve">Le palmarès du Concours de mini-réseaux</t>
  </si>
  <si>
    <t xml:space="preserve">Le Concours de mini-réseaux 2012</t>
  </si>
  <si>
    <t xml:space="preserve">Le dépôt de Sart-Boly</t>
  </si>
  <si>
    <t xml:space="preserve">Le 3ème Concours de mini-réseaux</t>
  </si>
  <si>
    <t xml:space="preserve">Le mini-réseau ‘Viroinval 1956’</t>
  </si>
  <si>
    <t xml:space="preserve">Concours de minis-réseaux 2012: le point</t>
  </si>
  <si>
    <t xml:space="preserve">109 75 Concours de minis-réseaux 2012: le point</t>
  </si>
  <si>
    <t xml:space="preserve">La construction d'un réseau</t>
  </si>
  <si>
    <t xml:space="preserve">Les bacs de rangement</t>
  </si>
  <si>
    <t xml:space="preserve">Partie 1 : le planning</t>
  </si>
  <si>
    <t xml:space="preserve">Partie 2: la menuiserie</t>
  </si>
  <si>
    <t xml:space="preserve">Partie 3: la plate-forme et les voies</t>
  </si>
  <si>
    <t xml:space="preserve">Partie 4: les accès de service</t>
  </si>
  <si>
    <t xml:space="preserve">Partie 5: le fond de décor</t>
  </si>
  <si>
    <t xml:space="preserve">Partie 6: la pose de la voie (1)</t>
  </si>
  <si>
    <t xml:space="preserve">Partie 7: la pose de la voie (2)</t>
  </si>
  <si>
    <t xml:space="preserve">Fiddle yard (1): Derrière les coulisses</t>
  </si>
  <si>
    <t xml:space="preserve">Fiddle yard (2): quatre X quatre</t>
  </si>
  <si>
    <t xml:space="preserve">Partie 8: la pose de la voie (3)</t>
  </si>
  <si>
    <t xml:space="preserve">Partie 9: soubassement pour le décor</t>
  </si>
  <si>
    <t xml:space="preserve">Partie 10: les murs de soutènement</t>
  </si>
  <si>
    <t xml:space="preserve">Des pattes d'éléphant (2)</t>
  </si>
  <si>
    <t xml:space="preserve">Fiddle yard (3): l'alimentation du fiddle yard</t>
  </si>
  <si>
    <t xml:space="preserve">L'ossature d'un réseau modèle</t>
  </si>
  <si>
    <t xml:space="preserve">Les voies et plans de voies</t>
  </si>
  <si>
    <t xml:space="preserve">Le ballastage</t>
  </si>
  <si>
    <t xml:space="preserve">Les rampes hélicoïdales</t>
  </si>
  <si>
    <t xml:space="preserve">Construisez un terminal pour conteneurs</t>
  </si>
  <si>
    <t xml:space="preserve">Un rail dételeur 'fait maison'</t>
  </si>
  <si>
    <t xml:space="preserve">La confection d'arrière-plans</t>
  </si>
  <si>
    <t xml:space="preserve">La construction en perspective</t>
  </si>
  <si>
    <t xml:space="preserve">La construction d'une assiette de voie en 0 (1)</t>
  </si>
  <si>
    <t xml:space="preserve">La construction d'une assiette de voie en 0 (2)</t>
  </si>
  <si>
    <t xml:space="preserve">Une bonne base en sciure de bois</t>
  </si>
  <si>
    <t xml:space="preserve">L'assise de voies ER-Quick</t>
  </si>
  <si>
    <t xml:space="preserve">Un réseau à l’échelle I sur 1,2m²</t>
  </si>
  <si>
    <t xml:space="preserve">Matériel roulant en modèle</t>
  </si>
  <si>
    <t xml:space="preserve">Locomotives</t>
  </si>
  <si>
    <t xml:space="preserve">Tests</t>
  </si>
  <si>
    <t xml:space="preserve">La loco à vapeur SNCB type 93 de Fleischmann</t>
  </si>
  <si>
    <t xml:space="preserve">La loco électrique 122.028 de Märklin</t>
  </si>
  <si>
    <t xml:space="preserve">La série 59 en miniature</t>
  </si>
  <si>
    <t xml:space="preserve">La «Blue Tiger» de Mehano</t>
  </si>
  <si>
    <t xml:space="preserve">La 2201 de la SNCB</t>
  </si>
  <si>
    <t xml:space="preserve">La loco à vapeur 64.149 de Fleischmann</t>
  </si>
  <si>
    <t xml:space="preserve">La série 70 - TTM</t>
  </si>
  <si>
    <t xml:space="preserve">La type 81 de Märklin</t>
  </si>
  <si>
    <t xml:space="preserve">La série 51 de Jocadis</t>
  </si>
  <si>
    <t xml:space="preserve">La 2338 de Trix</t>
  </si>
  <si>
    <t xml:space="preserve">Märklin/Trix SNCB type 27</t>
  </si>
  <si>
    <t xml:space="preserve">La type 29 de la SNCB en laiton</t>
  </si>
  <si>
    <t xml:space="preserve">Une locomotive Diesel Lenz à valeur ajoutée</t>
  </si>
  <si>
    <t xml:space="preserve">Le type 66 en modèle réduit</t>
  </si>
  <si>
    <t xml:space="preserve">La série 26 de Rocky Rail</t>
  </si>
  <si>
    <t xml:space="preserve">La série 77 de Mehano</t>
  </si>
  <si>
    <t xml:space="preserve">Le type 204 de Roco</t>
  </si>
  <si>
    <t xml:space="preserve">La locomotive Diesel de manœuvres type 260 SNCB de Roco</t>
  </si>
  <si>
    <t xml:space="preserve">L'automotrice 'Break' SNCB</t>
  </si>
  <si>
    <t xml:space="preserve">La locomotive Diesel-électrique série 59 SNCB de Roco</t>
  </si>
  <si>
    <t xml:space="preserve">A nouvelle marque, nouvelle échelle... Une série 62 SNCB à l'échelle 1/29e</t>
  </si>
  <si>
    <t xml:space="preserve">Le type 10 de la SNCB en modèle réduit</t>
  </si>
  <si>
    <t xml:space="preserve">L'autorail série 45 en modèle réduit</t>
  </si>
  <si>
    <t xml:space="preserve">La type 201 de Märklin</t>
  </si>
  <si>
    <t xml:space="preserve">La Class 66 de Mehano</t>
  </si>
  <si>
    <t xml:space="preserve">La série 62 SNCB de Roco</t>
  </si>
  <si>
    <t xml:space="preserve">La 67.001 SNCB de Fleischmann</t>
  </si>
  <si>
    <t xml:space="preserve">La série 13 SNCB/type 3000 CFL de LS Models</t>
  </si>
  <si>
    <t xml:space="preserve">La série 72 SNCB de Jocadis</t>
  </si>
  <si>
    <t xml:space="preserve">Un tram urbain de Gand au MTE</t>
  </si>
  <si>
    <t xml:space="preserve">La série 52 SNCB à cabines flottantes de Roco</t>
  </si>
  <si>
    <t xml:space="preserve">La série 51 SNCB de Mehano</t>
  </si>
  <si>
    <t xml:space="preserve">L'ICE 3 de Mehano (1)</t>
  </si>
  <si>
    <t xml:space="preserve">La BB 67400 SNCF de Piko</t>
  </si>
  <si>
    <t xml:space="preserve">L'ICE 3 de Mehano (2)</t>
  </si>
  <si>
    <t xml:space="preserve">La série 59 SNCB de Märklin</t>
  </si>
  <si>
    <t xml:space="preserve">La série 13 SNCB de LS Models</t>
  </si>
  <si>
    <t xml:space="preserve">La série 15 SNCB de Treinshop Olaerts</t>
  </si>
  <si>
    <t xml:space="preserve">La locomotive à vapeur type 98 SNCB de Fleischmann</t>
  </si>
  <si>
    <t xml:space="preserve">L'automotrice 'classe 0' de Jocadis</t>
  </si>
  <si>
    <t xml:space="preserve">La type 71 de Piko</t>
  </si>
  <si>
    <t xml:space="preserve">La type 101 (série 29) de Roco</t>
  </si>
  <si>
    <t xml:space="preserve">L'autorail série 41 de Mehano</t>
  </si>
  <si>
    <t xml:space="preserve">La série 26 SNCB de Mehano</t>
  </si>
  <si>
    <t xml:space="preserve">La série 16 SNCB de Vitrains</t>
  </si>
  <si>
    <t xml:space="preserve">La type 12 de Treinshop Olaerts à l'échelle 0</t>
  </si>
  <si>
    <t xml:space="preserve">La Ram - DE-IV TEE de Roco</t>
  </si>
  <si>
    <t xml:space="preserve">La RGP1 TEE de Roco</t>
  </si>
  <si>
    <t xml:space="preserve">La rame TEE VT11.5 de Roco</t>
  </si>
  <si>
    <t xml:space="preserve">La série 55 SNCB Treinshop Olaerts - Le type 1800 CFL Model Shop</t>
  </si>
  <si>
    <t xml:space="preserve">La série 18 SNCB de LS Models</t>
  </si>
  <si>
    <t xml:space="preserve">La rame TEE Diesel DE-IV des NS / RAm des CFF de Rail Top-Modell / LS Models</t>
  </si>
  <si>
    <t xml:space="preserve">La 64.103, une vapeur Fleischmann du type 64</t>
  </si>
  <si>
    <t xml:space="preserve">La 1805 SNCB de Märklin</t>
  </si>
  <si>
    <t xml:space="preserve">L'automotrice double verte Jocadis : une AM70 (série 05)</t>
  </si>
  <si>
    <t xml:space="preserve">Un autorail moderne luxembourgeois chez Jouef</t>
  </si>
  <si>
    <t xml:space="preserve">Fleischmann : la vapeur type 64</t>
  </si>
  <si>
    <t xml:space="preserve">La série 25.5 SNCB de Märklin &amp; Trix</t>
  </si>
  <si>
    <t xml:space="preserve">La 90.026 de Roco</t>
  </si>
  <si>
    <t xml:space="preserve">La série 15 de LS Models</t>
  </si>
  <si>
    <t xml:space="preserve">La Type 12 de Treinshop Olaerts</t>
  </si>
  <si>
    <t xml:space="preserve">La locomotive à vapeur Type 64 de Märklin/Trix</t>
  </si>
  <si>
    <t xml:space="preserve">La série 60 de Van Biervliet</t>
  </si>
  <si>
    <t xml:space="preserve">Les séries 21/27 de LS Models</t>
  </si>
  <si>
    <t xml:space="preserve">Le set de départ Lenz en 0</t>
  </si>
  <si>
    <t xml:space="preserve">La série 15 'Camino Azul'</t>
  </si>
  <si>
    <t xml:space="preserve">La série 11 de LS-Models</t>
  </si>
  <si>
    <t xml:space="preserve">La série 12 de LS-Models</t>
  </si>
  <si>
    <t xml:space="preserve">Le 'Picasso' de Mistral Train Models</t>
  </si>
  <si>
    <t xml:space="preserve">La locomotive à vapeur 96.030 en H0 de Roco</t>
  </si>
  <si>
    <t xml:space="preserve">La 5933 Märklin</t>
  </si>
  <si>
    <t xml:space="preserve">La série 80 Roco</t>
  </si>
  <si>
    <t xml:space="preserve">La série 28 ACME/LS-Models</t>
  </si>
  <si>
    <t xml:space="preserve">Les prototypes de la série 60 chez Roco  </t>
  </si>
  <si>
    <t xml:space="preserve">La type 96 Märklin/Trix  </t>
  </si>
  <si>
    <t xml:space="preserve">Comparaison entre les types 96 Roco et Märklin/Trix </t>
  </si>
  <si>
    <t xml:space="preserve">La type 36 de Treinshop Olaerts </t>
  </si>
  <si>
    <t xml:space="preserve">La ‘tête de chien’ Benelux de Philotrain </t>
  </si>
  <si>
    <t xml:space="preserve">La Pacific 231 e SNCF de Roco </t>
  </si>
  <si>
    <t xml:space="preserve">L’automotrice Sabena de Jocadis </t>
  </si>
  <si>
    <t xml:space="preserve">L’autorail DE-1 Artitec </t>
  </si>
  <si>
    <t xml:space="preserve">La série 57 SNCB de 'Classix'</t>
  </si>
  <si>
    <t xml:space="preserve">Les BR 181 &amp; 184 LS Models </t>
  </si>
  <si>
    <t xml:space="preserve">Test double: La locomotive Diesel 6005 en H0</t>
  </si>
  <si>
    <t xml:space="preserve">La 5533 ‘Rhin d’acier’ Märklin </t>
  </si>
  <si>
    <t xml:space="preserve">La série 1600 des CFL à l’échelle N</t>
  </si>
  <si>
    <t xml:space="preserve">La ‘Maxima’ Voith en H0 chez Saechsische Waggonfabrik</t>
  </si>
  <si>
    <t xml:space="preserve">Le set Märklin de deux séries 23</t>
  </si>
  <si>
    <t xml:space="preserve">La série 55 de B-Models</t>
  </si>
  <si>
    <t xml:space="preserve">La Roco 6002</t>
  </si>
  <si>
    <t xml:space="preserve">La ESU BR 215</t>
  </si>
  <si>
    <t xml:space="preserve">La CFL G1206 (1583-84) de Piko</t>
  </si>
  <si>
    <t xml:space="preserve">La rame Thalys ‘PBKA’ de Märklin</t>
  </si>
  <si>
    <t xml:space="preserve">La série 28 de Piko</t>
  </si>
  <si>
    <t xml:space="preserve">La ‘tête de chien’ Benelux de Piko </t>
  </si>
  <si>
    <t xml:space="preserve">La 3700 d'Artitec</t>
  </si>
  <si>
    <t xml:space="preserve">109 18 La 3700 d'Artitec</t>
  </si>
  <si>
    <t xml:space="preserve">La 25.002 SNCB de Roco</t>
  </si>
  <si>
    <t xml:space="preserve">109 22 La 25.002 SNCB de Roco</t>
  </si>
  <si>
    <t xml:space="preserve">La 93.006 SNCB de Fleischmann</t>
  </si>
  <si>
    <t xml:space="preserve">109 28 La 93.006 SNCB de Fleischmann</t>
  </si>
  <si>
    <t xml:space="preserve">La BB 475008 SNCF d'Os.Kar</t>
  </si>
  <si>
    <t xml:space="preserve">109 32 La BB 475008 SNCF d'Os.Kar</t>
  </si>
  <si>
    <t xml:space="preserve">Un set double de 59 Märklin </t>
  </si>
  <si>
    <t xml:space="preserve">110 34 Un set double de 59 Märklin </t>
  </si>
  <si>
    <t xml:space="preserve">Construction</t>
  </si>
  <si>
    <t xml:space="preserve">Montez-la vous-même: la série 91 SNCB de Jocadis (1)</t>
  </si>
  <si>
    <t xml:space="preserve">Montez-la vous-même: la série 91 SNCB de Jocadis (2)</t>
  </si>
  <si>
    <t xml:space="preserve">Montez-la vous-même: la série 91 SNCB de Jocadis (3)</t>
  </si>
  <si>
    <t xml:space="preserve">Construisez vous-même votre locomotive série 71</t>
  </si>
  <si>
    <t xml:space="preserve">Construisez un autorail 44/45</t>
  </si>
  <si>
    <t xml:space="preserve">Construire soi-même une AM96 'boudin'</t>
  </si>
  <si>
    <t xml:space="preserve">La mise en peinture d'un modèle en métal blanc - la série 51 de Jocadis</t>
  </si>
  <si>
    <t xml:space="preserve">Un générateur mobile de vapeur en modèle réduit (1)</t>
  </si>
  <si>
    <t xml:space="preserve">Un générateur mobile de vapeur en modèle réduit (2)</t>
  </si>
  <si>
    <t xml:space="preserve">Un générateur mobile de vapeur en modèle réduit</t>
  </si>
  <si>
    <t xml:space="preserve">Charlotte, une loco à l'échelle G</t>
  </si>
  <si>
    <t xml:space="preserve">Modification</t>
  </si>
  <si>
    <t xml:space="preserve">La 6701 d'ACTS en HO (transformation)</t>
  </si>
  <si>
    <t xml:space="preserve">Construisez votre type 64 à moindre prix</t>
  </si>
  <si>
    <t xml:space="preserve">Remotoriser une vieille diesel série 51</t>
  </si>
  <si>
    <t xml:space="preserve">La type 98 SNCB en modèle réduit</t>
  </si>
  <si>
    <t xml:space="preserve">Transformer une loco Märklin d'alternatif en continu</t>
  </si>
  <si>
    <t xml:space="preserve">Amélioration d'une ancienne série 59 de Roco</t>
  </si>
  <si>
    <t xml:space="preserve">La remotorisation de la série 27 Lima</t>
  </si>
  <si>
    <t xml:space="preserve">Une type 97 SNCB réalisée sur base d'une T14</t>
  </si>
  <si>
    <t xml:space="preserve">Une 25-5 sur base d'une série 23 Lima</t>
  </si>
  <si>
    <t xml:space="preserve">La transformation de la 'Der Adler' Trix en 'Le Belge' (1)</t>
  </si>
  <si>
    <t xml:space="preserve">La transformation de la 'Der Adler' Trix en 'Le Belge' (2)</t>
  </si>
  <si>
    <t xml:space="preserve">La transformation de la 'Der Adler' Trix en le Belge' (3)</t>
  </si>
  <si>
    <t xml:space="preserve">Une V36 de Lenz transformée en 231.001 SNCB</t>
  </si>
  <si>
    <t xml:space="preserve">Une type 91 SNCB sur base d'une 'Xb' Liliput</t>
  </si>
  <si>
    <t xml:space="preserve">Une type 91 SNCB sur base d'une 'Xb' Liliput (2)</t>
  </si>
  <si>
    <t xml:space="preserve">Les locomotives des lignes industrielles (2)</t>
  </si>
  <si>
    <t xml:space="preserve">Un moteur de rechange Modeltorque pour locos Fleischmann</t>
  </si>
  <si>
    <t xml:space="preserve">Réalisez la V36 de l'Armée belge</t>
  </si>
  <si>
    <t xml:space="preserve">Une nouvelle vie pour vos vieux moteurs Fleischmann</t>
  </si>
  <si>
    <t xml:space="preserve">Comment sauver nos anciennes Série 16 Märklin</t>
  </si>
  <si>
    <t xml:space="preserve">La construction d'une type 82 SNCB en H0</t>
  </si>
  <si>
    <t xml:space="preserve">Mettre à niveau des locos Märklin avec le set 60760  </t>
  </si>
  <si>
    <t xml:space="preserve">Une version belge d’un tracteur d’atelier Breuer-werke </t>
  </si>
  <si>
    <t xml:space="preserve">La transformation d’une ‘T3’ en type 59 </t>
  </si>
  <si>
    <t xml:space="preserve">La transformation d’une ‘T3’ en type 59 (2)</t>
  </si>
  <si>
    <t xml:space="preserve">La transformation d’une ‘T3’ en type 59 (3)</t>
  </si>
  <si>
    <t xml:space="preserve">Une série 28 SNCB à l’échelle N</t>
  </si>
  <si>
    <t xml:space="preserve">Une grande révision pour la série 55 de Märklin</t>
  </si>
  <si>
    <t xml:space="preserve">De la 6218 à la 6255</t>
  </si>
  <si>
    <t xml:space="preserve">Du 2-rails au 3-rails </t>
  </si>
  <si>
    <t xml:space="preserve">110 60 Du 2-rails au 3-rails </t>
  </si>
  <si>
    <t xml:space="preserve">Superdétaillage</t>
  </si>
  <si>
    <t xml:space="preserve">Superdétaillage d'une série 18 Lima (1)</t>
  </si>
  <si>
    <t xml:space="preserve">Superdétaillage d'une série 18 Lima (2)</t>
  </si>
  <si>
    <t xml:space="preserve">Valorisation de la série 59 Roco avec des moyens limités</t>
  </si>
  <si>
    <t xml:space="preserve">Série 59: fini de cahoter</t>
  </si>
  <si>
    <t xml:space="preserve">Superdétaillage d'une série 18 Lima (3)</t>
  </si>
  <si>
    <t xml:space="preserve">Superdétaillage d'une série 18 Lima (4)</t>
  </si>
  <si>
    <t xml:space="preserve">Tout simplement mieux: le superdétaillage de la 62 Roco</t>
  </si>
  <si>
    <t xml:space="preserve">Superdétaillage d'une série 18 Lima (5)</t>
  </si>
  <si>
    <t xml:space="preserve">Love me tender</t>
  </si>
  <si>
    <t xml:space="preserve">La gravure des plaques de matricules</t>
  </si>
  <si>
    <t xml:space="preserve">Posez vos propres filets</t>
  </si>
  <si>
    <t xml:space="preserve">Le superdétaillage du 'Gros nez' SNCB de Roco</t>
  </si>
  <si>
    <t xml:space="preserve">Les apparences sont trompeuses...</t>
  </si>
  <si>
    <t xml:space="preserve">Bien appliquer les transferts</t>
  </si>
  <si>
    <t xml:space="preserve">Comment donner un look réaliste à la 5206 de Roco</t>
  </si>
  <si>
    <t xml:space="preserve">Le détaillage de la série 77 SNCB de Mehano</t>
  </si>
  <si>
    <t xml:space="preserve">Une série 59 SNCB de Roco en nouvelle livrée</t>
  </si>
  <si>
    <t xml:space="preserve">Une modification à la série 77 (Mehano)</t>
  </si>
  <si>
    <t xml:space="preserve">Des phares d'about corrects pour la 51 de Mehano</t>
  </si>
  <si>
    <t xml:space="preserve">Le superdétaillage des séries 21/27 de Lima</t>
  </si>
  <si>
    <t xml:space="preserve">Le superdétaillage d'une type 71 de Piko</t>
  </si>
  <si>
    <t xml:space="preserve">Modernisez votre série 29 de Roco</t>
  </si>
  <si>
    <t xml:space="preserve">Le montage d'un dispositif d'éclairage Brelec</t>
  </si>
  <si>
    <t xml:space="preserve">Le superdétaillage d'une série 13 SNCB ou d'une type 3000 CFL</t>
  </si>
  <si>
    <t xml:space="preserve">Un nouveau châssis pour la série 60 SNCB de Klein Modellbahn</t>
  </si>
  <si>
    <t xml:space="preserve">Ram TEE : Une rame de Roco vitaminée</t>
  </si>
  <si>
    <t xml:space="preserve">Comment rendre une Type 25 Fleischmann plus silencieuse</t>
  </si>
  <si>
    <t xml:space="preserve">Un éclairage intérieur permanent pour une double de Jocadis</t>
  </si>
  <si>
    <t xml:space="preserve">La patine des locomotives Diesel</t>
  </si>
  <si>
    <t xml:space="preserve">Une nouvelle motorisation pour les séries 22-23-25-25.5 Trix</t>
  </si>
  <si>
    <t xml:space="preserve">L'adaptation des phares d'une série 20 Roco</t>
  </si>
  <si>
    <t xml:space="preserve">Des phares Epoche III</t>
  </si>
  <si>
    <t xml:space="preserve">La patine de ‘gros nez’ SNCB</t>
  </si>
  <si>
    <t xml:space="preserve">Un relooking pour une ‘Switcher’ US en N</t>
  </si>
  <si>
    <t xml:space="preserve">L’amélioration des phares de la 2813 Piko</t>
  </si>
  <si>
    <t xml:space="preserve">La renumérotation de la 2813 Piko</t>
  </si>
  <si>
    <t xml:space="preserve">Le détaillage de la type 93 Fleischmann</t>
  </si>
  <si>
    <t xml:space="preserve">109 44 Le détaillage de la type 93 Fleischmann</t>
  </si>
  <si>
    <t xml:space="preserve">L’amélioration d’une Benelux de Piko </t>
  </si>
  <si>
    <t xml:space="preserve">110 38 L’amélioration d’une Benelux de Piko </t>
  </si>
  <si>
    <t xml:space="preserve">Voitures</t>
  </si>
  <si>
    <t xml:space="preserve">La voiture-lits T2</t>
  </si>
  <si>
    <t xml:space="preserve">Les voitures I10 de LS Models, enfin!</t>
  </si>
  <si>
    <t xml:space="preserve">Les voitures M4 en 1:1 et en miniature</t>
  </si>
  <si>
    <t xml:space="preserve">Les voitures K4 SNCB en H0, par LS Models</t>
  </si>
  <si>
    <t xml:space="preserve">Les voitures M2 en réel et en modèle</t>
  </si>
  <si>
    <t xml:space="preserve">La voiture-pilote M1 en réel et en modèle (époque IV)</t>
  </si>
  <si>
    <t xml:space="preserve">Le fourgon à bagages Dms de LS Models</t>
  </si>
  <si>
    <t xml:space="preserve">Les voitures I4 de LS Models</t>
  </si>
  <si>
    <t xml:space="preserve">Du Dms à la bar-dancing SR 2 LS Models</t>
  </si>
  <si>
    <t xml:space="preserve">Les voitures TEE inox de LS Models en réalité et en modèle réduit</t>
  </si>
  <si>
    <t xml:space="preserve">La voiture-lits AB30 de LS Models</t>
  </si>
  <si>
    <t xml:space="preserve">Les voitures-restaurants 'ex-Grill Express' de la SNCB</t>
  </si>
  <si>
    <t xml:space="preserve">Comparaison entre les voitures-lits WLAB 30 LS Models et Heris</t>
  </si>
  <si>
    <t xml:space="preserve">Les voitures TEE PBA de Märklin</t>
  </si>
  <si>
    <t xml:space="preserve">Les I4 et I5 à l'échelle N de LS Models</t>
  </si>
  <si>
    <t xml:space="preserve">Les voitures Benelux Plan W chez Artitec</t>
  </si>
  <si>
    <t xml:space="preserve">Des voitures CFL chez Brawa</t>
  </si>
  <si>
    <t xml:space="preserve">Les voitures 'DoSto' des CFL</t>
  </si>
  <si>
    <t xml:space="preserve">Les voitures SNCB de Piko</t>
  </si>
  <si>
    <t xml:space="preserve">Les voitures I 11 LS Models</t>
  </si>
  <si>
    <t xml:space="preserve">La voiture ‘Plan W’ de LS Models</t>
  </si>
  <si>
    <t xml:space="preserve">Les voitures 'L' Treinshop Olaerts</t>
  </si>
  <si>
    <t xml:space="preserve">Les voitures-lits 'F' de la CIWL chez LS Models</t>
  </si>
  <si>
    <t xml:space="preserve">Les voitures-couchettes ‘Plan N’ des NS chez Heris</t>
  </si>
  <si>
    <t xml:space="preserve">Les voitures M6 ClassiX</t>
  </si>
  <si>
    <t xml:space="preserve">Les voitures GCI de Goover Models </t>
  </si>
  <si>
    <t xml:space="preserve">110 28 Les voitures GCI de Goover Models </t>
  </si>
  <si>
    <t xml:space="preserve">Les voitures L de la SNCB</t>
  </si>
  <si>
    <t xml:space="preserve">Construisez une voiture L (2)</t>
  </si>
  <si>
    <t xml:space="preserve">Des voitures K1 et M1 en kits chez OVB</t>
  </si>
  <si>
    <t xml:space="preserve">Une (voiture) belgo-allemande en HO</t>
  </si>
  <si>
    <t xml:space="preserve">De l'allemand qui devient belge...</t>
  </si>
  <si>
    <t xml:space="preserve">L'installation d'une caméra sans fil</t>
  </si>
  <si>
    <t xml:space="preserve">Du modèlisme en temps de crise</t>
  </si>
  <si>
    <t xml:space="preserve">Une voiture-lits T2 SNCB à l'échelle N</t>
  </si>
  <si>
    <t xml:space="preserve">La transformation d’une ‘T2S’ en N</t>
  </si>
  <si>
    <t xml:space="preserve">Le dernier allume la lumière! (feux de fin de convoi)</t>
  </si>
  <si>
    <t xml:space="preserve">Les voitures K SNCB grandeur nature et miniature</t>
  </si>
  <si>
    <t xml:space="preserve">Des soufflets fonctionnels signés G.P.P.</t>
  </si>
  <si>
    <t xml:space="preserve">Des problèmes démographiques? Il y a encore de la place...</t>
  </si>
  <si>
    <t xml:space="preserve">Des soufflets GPP adaptés aux voitures Märklin</t>
  </si>
  <si>
    <t xml:space="preserve">Un éclairage intérieur sur mesure</t>
  </si>
  <si>
    <t xml:space="preserve">Des voitures M2 et K1 avec feux de fin de convoi pour 2 et 3 rails</t>
  </si>
  <si>
    <t xml:space="preserve">Réalisez un éclairage universel pour voitures</t>
  </si>
  <si>
    <t xml:space="preserve">Un éclairage par Leds Digirails</t>
  </si>
  <si>
    <t xml:space="preserve">La fixation des attelages des voitures K1 et M1 OVB</t>
  </si>
  <si>
    <t xml:space="preserve">L'embellissement des voitures TEE LS Models</t>
  </si>
  <si>
    <t xml:space="preserve">L'installation d'un éclairage pour voitures</t>
  </si>
  <si>
    <t xml:space="preserve">Des M2 fidèles à la réalité</t>
  </si>
  <si>
    <t xml:space="preserve">Une mise à niveau des GCI </t>
  </si>
  <si>
    <t xml:space="preserve">110 39 Une mise à niveau des GCI </t>
  </si>
  <si>
    <t xml:space="preserve">Wagons de marchandise</t>
  </si>
  <si>
    <t xml:space="preserve">B-Models : le wagon porte-conteneurs du type Sgnss</t>
  </si>
  <si>
    <t xml:space="preserve">Les wagons de minerai LS Models</t>
  </si>
  <si>
    <t xml:space="preserve">Le wagon Vos Logistics Kombimodell</t>
  </si>
  <si>
    <t xml:space="preserve">Un wagon maraîcher Artitec</t>
  </si>
  <si>
    <t xml:space="preserve">Un 'Uas' Mistral train Models</t>
  </si>
  <si>
    <t xml:space="preserve">Un porte-conteneurs B-Models</t>
  </si>
  <si>
    <t xml:space="preserve">Le 'Shmms' LS-Models</t>
  </si>
  <si>
    <t xml:space="preserve">Le wagon 'SNCB Colis' Hobby Trade</t>
  </si>
  <si>
    <t xml:space="preserve">Le 'Hbillns' de Roco</t>
  </si>
  <si>
    <t xml:space="preserve">Un wagon-trémie ‘Fbl’ Roco</t>
  </si>
  <si>
    <t xml:space="preserve">Le wagon ‘Fd’ auto-déchargeant ‘Goover Models’  </t>
  </si>
  <si>
    <t xml:space="preserve">Les porte-conteneurs Sgs LS-Models </t>
  </si>
  <si>
    <t xml:space="preserve">Un wagon Werkspoor chez Artitec </t>
  </si>
  <si>
    <t xml:space="preserve">Le ‘Hbis 194’ de Hobby Trade</t>
  </si>
  <si>
    <t xml:space="preserve">Le wagon de minerais ‘Falls’ de B-Models</t>
  </si>
  <si>
    <t xml:space="preserve">Wagon-pupitre 'Lklp' chez Goover Models</t>
  </si>
  <si>
    <t xml:space="preserve">Wagon conteneurs du type 'Sggmrss' de Rocky Rail</t>
  </si>
  <si>
    <t xml:space="preserve">Les wagons céréaliers Märklin</t>
  </si>
  <si>
    <t xml:space="preserve">Les céréaliers de B-Models</t>
  </si>
  <si>
    <t xml:space="preserve">Les wagons fermés ‘Glms’ de Hobby Trade</t>
  </si>
  <si>
    <t xml:space="preserve">Le ‘Rs’ de Vitrains</t>
  </si>
  <si>
    <t xml:space="preserve">Un wagon d'épandage de ballast</t>
  </si>
  <si>
    <t xml:space="preserve">Une grue à vapeur sur le modèle belge</t>
  </si>
  <si>
    <t xml:space="preserve">Un wagon allonge pour grue de relevage</t>
  </si>
  <si>
    <t xml:space="preserve">Les fourgons à marchandises</t>
  </si>
  <si>
    <t xml:space="preserve">La grue de relevage de Schaerbeek</t>
  </si>
  <si>
    <t xml:space="preserve">La construction d'un fourgon à marchandises du type 4010 D</t>
  </si>
  <si>
    <t xml:space="preserve">Un wagon du type 'E' à l'échelle 0</t>
  </si>
  <si>
    <t xml:space="preserve">Assemblez un wagon de minerai 'Fall' de Cockerill</t>
  </si>
  <si>
    <t xml:space="preserve">Construisez un wagon auto-déchargeant 'Fd'</t>
  </si>
  <si>
    <t xml:space="preserve">Assemblez les wagons Werps en laiton</t>
  </si>
  <si>
    <t xml:space="preserve">Un modèle de wagon auto-déchargeant 'Fd' (2)</t>
  </si>
  <si>
    <t xml:space="preserve">Un wagon auto-déchargeant 'Fd' en plasticard (3)</t>
  </si>
  <si>
    <t xml:space="preserve">Les wagons-pupitres du type Lklp de la SNCB</t>
  </si>
  <si>
    <t xml:space="preserve">Les wagons-pupitres du type Lklp de la SNCB (2)</t>
  </si>
  <si>
    <t xml:space="preserve">Les conteneurs-citernes Walthers</t>
  </si>
  <si>
    <t xml:space="preserve">Confectionnez vos wagons... en papier!</t>
  </si>
  <si>
    <t xml:space="preserve">Construisez vos wagons de marchandises… en papier (2)</t>
  </si>
  <si>
    <t xml:space="preserve">Construisez vos wagons de marchandises en… papier! (3)</t>
  </si>
  <si>
    <t xml:space="preserve">Rénover un wagon 'Eaos' de Klein Modellbahn</t>
  </si>
  <si>
    <t xml:space="preserve">Un wagon pour ferry à l'échelle 0</t>
  </si>
  <si>
    <t xml:space="preserve">Comment rouler à tampons joints avec d'anciens wagons Piko</t>
  </si>
  <si>
    <t xml:space="preserve">Des anciens wagons Märklin à tampons joints!</t>
  </si>
  <si>
    <t xml:space="preserve">La patine de wagons de marchandises</t>
  </si>
  <si>
    <t xml:space="preserve">Un wagon Remms de Os.Kar</t>
  </si>
  <si>
    <t xml:space="preserve">Modernisez votre fourgon porte-autos</t>
  </si>
  <si>
    <t xml:space="preserve">Des wagons sur la Manche...</t>
  </si>
  <si>
    <t xml:space="preserve">La saison des betteraves...</t>
  </si>
  <si>
    <t xml:space="preserve">La patine d'un wagon à bogies Roco</t>
  </si>
  <si>
    <t xml:space="preserve">Ferraille et mitraille</t>
  </si>
  <si>
    <t xml:space="preserve">Du charbon dans mon wagon</t>
  </si>
  <si>
    <t xml:space="preserve">La pose de décalques</t>
  </si>
  <si>
    <t xml:space="preserve">Des transports militaires en HO</t>
  </si>
  <si>
    <t xml:space="preserve">La revalorisation d'anciens wagons 'Europ'</t>
  </si>
  <si>
    <t xml:space="preserve">Réalisez un chargement Roco</t>
  </si>
  <si>
    <t xml:space="preserve">Comment taguer votre matériel roulant</t>
  </si>
  <si>
    <t xml:space="preserve">Chargez un wagon du type 'E'</t>
  </si>
  <si>
    <t xml:space="preserve">Le superdétaillage d'un wagon du type 'F'</t>
  </si>
  <si>
    <t xml:space="preserve">Des chargements bâchés KDL pour wagons</t>
  </si>
  <si>
    <t xml:space="preserve">Un wagon du type 'K' chargé</t>
  </si>
  <si>
    <t xml:space="preserve">Un wagon chargé du type 'L'</t>
  </si>
  <si>
    <t xml:space="preserve">Un wagon chargé du type 'R'</t>
  </si>
  <si>
    <t xml:space="preserve">Un wagon chargé du type 'S'</t>
  </si>
  <si>
    <t xml:space="preserve">Le superdétaillage d'un wagon-citerne Fleischmann</t>
  </si>
  <si>
    <t xml:space="preserve">Le superdétaillage d'un wagon-poche Lima</t>
  </si>
  <si>
    <t xml:space="preserve">Lorsque la fonte liquide part en voyage...</t>
  </si>
  <si>
    <t xml:space="preserve">Réalisez votre propre chargement de ferraille</t>
  </si>
  <si>
    <t xml:space="preserve">Le chargement d'un wagon de minerai</t>
  </si>
  <si>
    <t xml:space="preserve">Confectionnez vos propres coils</t>
  </si>
  <si>
    <t xml:space="preserve">Réalisez votre propre chargement de rails</t>
  </si>
  <si>
    <t xml:space="preserve">Le superdétaillage d'un wagon de minerai Märklin</t>
  </si>
  <si>
    <t xml:space="preserve">Superdétaillez un wagon tombereau SNCB</t>
  </si>
  <si>
    <t xml:space="preserve">De simples chargements de bois 'faits maison'</t>
  </si>
  <si>
    <t xml:space="preserve">Mouler en métal blanc (tampons)</t>
  </si>
  <si>
    <t xml:space="preserve">Dotez un wagon à ranchers d'un plancher en bois</t>
  </si>
  <si>
    <t xml:space="preserve">La patine de wagons de minerai B-Models</t>
  </si>
  <si>
    <t xml:space="preserve">Un chargement amovible pour le wagon 'Fd' de Goover Models</t>
  </si>
  <si>
    <t xml:space="preserve">Le superdétaillage du wagon pupitre de Goover Models</t>
  </si>
  <si>
    <t xml:space="preserve">Confectionnez un chargement de caisses en bois</t>
  </si>
  <si>
    <t xml:space="preserve">Des plaques de pierre taillée</t>
  </si>
  <si>
    <t xml:space="preserve">Un porte-autos du type 'Laaers' chargé</t>
  </si>
  <si>
    <t xml:space="preserve">Améliorez vos wagons H0 à grand empattement</t>
  </si>
  <si>
    <t xml:space="preserve">La patine des wagons de marchandises</t>
  </si>
  <si>
    <t xml:space="preserve">Des wagons de marchandises (1 )</t>
  </si>
  <si>
    <t xml:space="preserve">Des wagons de marchandises (2): le type 'E'</t>
  </si>
  <si>
    <t xml:space="preserve">Des wagons de marchandises (3): le type 'F'</t>
  </si>
  <si>
    <t xml:space="preserve">Les points sur les 'E'</t>
  </si>
  <si>
    <t xml:space="preserve">Des wagons de marchandises (4): le type 'G'</t>
  </si>
  <si>
    <t xml:space="preserve">Des marchandises sur les rails: un vrai 'G' canadien</t>
  </si>
  <si>
    <t xml:space="preserve">Des wagons de marchandises (5): le type 'H'</t>
  </si>
  <si>
    <t xml:space="preserve">Des wagons de marchandises (6): le type 'I'</t>
  </si>
  <si>
    <t xml:space="preserve">Des wagons de marchandises (7): le type 'K'</t>
  </si>
  <si>
    <t xml:space="preserve">Des wagons de marchandises (8): le type 'L'</t>
  </si>
  <si>
    <t xml:space="preserve">Des wagons de marchandises (9): le type 'R'</t>
  </si>
  <si>
    <t xml:space="preserve">Des wagons de marchandises (10): le type 'S'</t>
  </si>
  <si>
    <t xml:space="preserve">Des wagons de marchandises (11): le type 'T'</t>
  </si>
  <si>
    <t xml:space="preserve">Réalisez un chargement de traverses</t>
  </si>
  <si>
    <t xml:space="preserve">Des wagons de marchandises (12): le type 'U'</t>
  </si>
  <si>
    <t xml:space="preserve">Des wagons de marchandises (13): le type 'Z'</t>
  </si>
  <si>
    <t xml:space="preserve">Des wagons de marchandises (14): conclusion</t>
  </si>
  <si>
    <t xml:space="preserve">Des conteneurs sur les rails</t>
  </si>
  <si>
    <t xml:space="preserve">Les trains 'Hupac'</t>
  </si>
  <si>
    <t xml:space="preserve">Attelages</t>
  </si>
  <si>
    <t xml:space="preserve">Les attelages en HO (1): les attelages Kadee</t>
  </si>
  <si>
    <t xml:space="preserve">Les attelages en HO (2): aperçu général</t>
  </si>
  <si>
    <t xml:space="preserve">Les attelages en HO (3): les appareils dételeurs</t>
  </si>
  <si>
    <t xml:space="preserve">Les attelages en HO (4): les attelages commandés en mode digital</t>
  </si>
  <si>
    <t xml:space="preserve">Les attelages en HO (5): A tampons joints</t>
  </si>
  <si>
    <t xml:space="preserve">Le montage d'un dételeur Roco, pas à pas</t>
  </si>
  <si>
    <t xml:space="preserve">Les attelages en HO (6): des attelages Kadee sans boîtiers normalisés</t>
  </si>
  <si>
    <t xml:space="preserve">Les modifications au dételeur Herkat</t>
  </si>
  <si>
    <t xml:space="preserve">L'amélioration de l'attelage des I5 de LS Models</t>
  </si>
  <si>
    <t xml:space="preserve">Les attelages Alex Jackson, jeunes de 60 ans !</t>
  </si>
  <si>
    <t xml:space="preserve">Des attelages conducteur de courant 'faits maison'</t>
  </si>
  <si>
    <t xml:space="preserve">Des attelages conducteurs de courant (2) </t>
  </si>
  <si>
    <t xml:space="preserve">Un attelage H0-TT</t>
  </si>
  <si>
    <t xml:space="preserve">Véhicules</t>
  </si>
  <si>
    <t xml:space="preserve">Les bons vieux bus du temps jadis: le Fiat Van Hool 420</t>
  </si>
  <si>
    <t xml:space="preserve">Le Bedford TK (1)</t>
  </si>
  <si>
    <t xml:space="preserve">L'autobus standard A120 de la SNCV en HO</t>
  </si>
  <si>
    <t xml:space="preserve">La construction d'une grue 'Fuchs' de Kibri</t>
  </si>
  <si>
    <t xml:space="preserve">Un trafic de conteneurs 'porte à porte' avec le camion Daf</t>
  </si>
  <si>
    <t xml:space="preserve">La construction d’une grue Fuchs de Weinert</t>
  </si>
  <si>
    <t xml:space="preserve">Où sont les bus?</t>
  </si>
  <si>
    <t xml:space="preserve">Fabriquez votre camion à charbon</t>
  </si>
  <si>
    <t xml:space="preserve">Le Bedford TK (2)</t>
  </si>
  <si>
    <t xml:space="preserve">Le Bedford TK en modèle réduit (3)</t>
  </si>
  <si>
    <t xml:space="preserve">La camionnette Citroën H au service des petits colis de la SNCB</t>
  </si>
  <si>
    <t xml:space="preserve">La camionnette Renault 'Voltigeur' de la SNCB</t>
  </si>
  <si>
    <t xml:space="preserve">Les signaleurs mobiles de la SNCB</t>
  </si>
  <si>
    <t xml:space="preserve">La transformation d'un camion à l'échelle I </t>
  </si>
  <si>
    <t xml:space="preserve">Un camion de bière belge</t>
  </si>
  <si>
    <t xml:space="preserve">Des 'produits blancs': un camion Albedo recouvert de décalques TL</t>
  </si>
  <si>
    <t xml:space="preserve">Des véhicules pour un réseau au 1/32ème </t>
  </si>
  <si>
    <t xml:space="preserve">Bâtiments et ouvrages d'art</t>
  </si>
  <si>
    <t xml:space="preserve">Bâtiments</t>
  </si>
  <si>
    <t xml:space="preserve">La maison du garde-voie en HO</t>
  </si>
  <si>
    <t xml:space="preserve">Une cabine d'aiguillages d'Artitec</t>
  </si>
  <si>
    <t xml:space="preserve">La cabine d'aiguillage Kibri de Quenast</t>
  </si>
  <si>
    <t xml:space="preserve">Une cabine de passage à niveau en HO</t>
  </si>
  <si>
    <t xml:space="preserve">Une maison en colombages en plâtre</t>
  </si>
  <si>
    <t xml:space="preserve">Un château d'eau en HO</t>
  </si>
  <si>
    <t xml:space="preserve">La remise à locomotives</t>
  </si>
  <si>
    <t xml:space="preserve">Le kit de la cabine d'aiguillages d'Audenaerde chez Kibri</t>
  </si>
  <si>
    <t xml:space="preserve">La friterie de Langley</t>
  </si>
  <si>
    <t xml:space="preserve">Les constructions en DPM</t>
  </si>
  <si>
    <t xml:space="preserve">Et la lumière fut sur «Wilsloo-Heide»</t>
  </si>
  <si>
    <t xml:space="preserve">Un hangar à marchandises standard</t>
  </si>
  <si>
    <t xml:space="preserve">Les meilleures choses se font attendre...</t>
  </si>
  <si>
    <t xml:space="preserve">Une petite gare pour un hameau campinois</t>
  </si>
  <si>
    <t xml:space="preserve">Le Block 10 à Mortsel</t>
  </si>
  <si>
    <t xml:space="preserve">La maison du garde-barrière</t>
  </si>
  <si>
    <t xml:space="preserve">Une chapelle plus vraie que nature</t>
  </si>
  <si>
    <t xml:space="preserve">La gare de Poperinge en miniature</t>
  </si>
  <si>
    <t xml:space="preserve">D'insalubrité publique</t>
  </si>
  <si>
    <t xml:space="preserve">Une maison de ville de DPM</t>
  </si>
  <si>
    <t xml:space="preserve">Une fermette flamande typique</t>
  </si>
  <si>
    <t xml:space="preserve">Une façade arrière</t>
  </si>
  <si>
    <t xml:space="preserve">Les gares des chemins de fer vicinaux</t>
  </si>
  <si>
    <t xml:space="preserve">Neerpelt: une gare intéressante en HO</t>
  </si>
  <si>
    <t xml:space="preserve">Une boucherie en HO</t>
  </si>
  <si>
    <t xml:space="preserve">Des maisons de bois et de carton</t>
  </si>
  <si>
    <t xml:space="preserve">Les kits Metcalfe: nice and easy</t>
  </si>
  <si>
    <t xml:space="preserve">La boucherie van de Kamp</t>
  </si>
  <si>
    <t xml:space="preserve">Une installation de séchage de sable</t>
  </si>
  <si>
    <t xml:space="preserve">Le château d'eau de Steenbrugge</t>
  </si>
  <si>
    <t xml:space="preserve">Un entrepôt de marchandises belge en HO</t>
  </si>
  <si>
    <t xml:space="preserve">La construction d'une loge pour pont à peser Artitec</t>
  </si>
  <si>
    <t xml:space="preserve">Des maisons ouvrières</t>
  </si>
  <si>
    <t xml:space="preserve">Une simple maisonnette Kibri</t>
  </si>
  <si>
    <t xml:space="preserve">Comment construire soi-même une scierie belge</t>
  </si>
  <si>
    <t xml:space="preserve">Une simple maisonnette Kibri (2)</t>
  </si>
  <si>
    <t xml:space="preserve">La ferme belge d'Auhagen (1): la construction</t>
  </si>
  <si>
    <t xml:space="preserve">Un bâtiment en 'scratch'</t>
  </si>
  <si>
    <t xml:space="preserve">Un entrepôt en semi relief</t>
  </si>
  <si>
    <t xml:space="preserve">Du plâtre polonais : une remise à marchandises en plaques de plâtre</t>
  </si>
  <si>
    <t xml:space="preserve">Comment construire une maison citadine en fond de décor</t>
  </si>
  <si>
    <t xml:space="preserve">Une ville en papier</t>
  </si>
  <si>
    <t xml:space="preserve">La gare de Wetteren</t>
  </si>
  <si>
    <t xml:space="preserve">Une cabine de signalisation franco-belge chez MKB Modelle</t>
  </si>
  <si>
    <t xml:space="preserve">Réalisez un quartier de la gare en plasticard</t>
  </si>
  <si>
    <t xml:space="preserve">Des tourelles en plâtre</t>
  </si>
  <si>
    <t xml:space="preserve">Module 1835 (3): Construire un moulin à vent sur pilotis</t>
  </si>
  <si>
    <t xml:space="preserve">Construisez une grue hydraulique belge</t>
  </si>
  <si>
    <t xml:space="preserve">La gare de Ternat en modèle réduit</t>
  </si>
  <si>
    <t xml:space="preserve">Bruges, le block 51</t>
  </si>
  <si>
    <t xml:space="preserve">Bruges, le block 51 (2)</t>
  </si>
  <si>
    <t xml:space="preserve">L'assemblage d'une maisonnette double 'Kit Nord'</t>
  </si>
  <si>
    <t xml:space="preserve">La lampisterie SNCB de PB Messing Modelbouw</t>
  </si>
  <si>
    <t xml:space="preserve">La station-service Esso de Dudok par Busch</t>
  </si>
  <si>
    <t xml:space="preserve">De la fumée sortant des cheminées …</t>
  </si>
  <si>
    <t xml:space="preserve">Vue intérieure dans une remise à locomotives</t>
  </si>
  <si>
    <t xml:space="preserve">Une remise Noch découpée au laser</t>
  </si>
  <si>
    <t xml:space="preserve">Fabriquez des petites chapelles</t>
  </si>
  <si>
    <t xml:space="preserve">Des bâtiments pour Pempoul</t>
  </si>
  <si>
    <t xml:space="preserve">Des maisons en plaques de plâtre (1)</t>
  </si>
  <si>
    <t xml:space="preserve">Des bâtiments réalistes en carton</t>
  </si>
  <si>
    <t xml:space="preserve">Des maisons en plaques de plâtre (2)</t>
  </si>
  <si>
    <t xml:space="preserve">La gare Nord-Belge de TSD/MKB</t>
  </si>
  <si>
    <t xml:space="preserve">Les magasins Montevideo</t>
  </si>
  <si>
    <t xml:space="preserve">Des façades de plâtre en modèle réduit</t>
  </si>
  <si>
    <t xml:space="preserve">La construction maison d'un château d'eau cylindrique</t>
  </si>
  <si>
    <t xml:space="preserve">La lampisterie ABE</t>
  </si>
  <si>
    <t xml:space="preserve">Budingen en miniature: une maison basse en taire glaise</t>
  </si>
  <si>
    <t xml:space="preserve">La construction d’un château d’eau MTE</t>
  </si>
  <si>
    <t xml:space="preserve">Des arrière-plans éclairés </t>
  </si>
  <si>
    <t xml:space="preserve">La fabrication ‘maison’ d’un hangar </t>
  </si>
  <si>
    <t xml:space="preserve">L'hôtel de ville de Rotterdam</t>
  </si>
  <si>
    <t xml:space="preserve">Une ferme à cour carrée de chez nous</t>
  </si>
  <si>
    <t xml:space="preserve">Fabriquez un vieux toit en ardoises </t>
  </si>
  <si>
    <t xml:space="preserve">La cabine d’Anvers-Schijnpoort</t>
  </si>
  <si>
    <t xml:space="preserve">Confectionnez un bâtiment sur base de photos (1) </t>
  </si>
  <si>
    <t xml:space="preserve">Confectionnez un bâtiment sur base de photos (2) </t>
  </si>
  <si>
    <t xml:space="preserve">Une cabane ferroviaire en béton </t>
  </si>
  <si>
    <t xml:space="preserve">Des bâtiments innovants Noch découpés au laser</t>
  </si>
  <si>
    <t xml:space="preserve">L’assemblage du ‘Café du Nord’ de Kit Nord</t>
  </si>
  <si>
    <t xml:space="preserve">Un château d’eau industriel </t>
  </si>
  <si>
    <t xml:space="preserve">Du kit-bashing à l’échelle 0 </t>
  </si>
  <si>
    <t xml:space="preserve">Une ferme allongée chez Goover Models</t>
  </si>
  <si>
    <t xml:space="preserve">Une remise allemande à l’échelle 1 </t>
  </si>
  <si>
    <t xml:space="preserve">110 48 Une remise allemande à l’échelle 1 </t>
  </si>
  <si>
    <t xml:space="preserve">La remise Märklin pour locomotives</t>
  </si>
  <si>
    <t xml:space="preserve">La gare de ‘Wasda-sur-Grenier’ en kitbashing </t>
  </si>
  <si>
    <t xml:space="preserve">La patine des maisons en plasticard</t>
  </si>
  <si>
    <t xml:space="preserve">Un toit en ardoises</t>
  </si>
  <si>
    <t xml:space="preserve">Une gare belge aux multiples possibilités</t>
  </si>
  <si>
    <t xml:space="preserve">La gare Kibri améliorée par un kit «PB Messing Modelbouw»</t>
  </si>
  <si>
    <t xml:space="preserve">Des portes fonctionnelles</t>
  </si>
  <si>
    <t xml:space="preserve">Un petit toit... de chaume</t>
  </si>
  <si>
    <t xml:space="preserve">La ferme belge d'Auhagen (2): le recouvrement</t>
  </si>
  <si>
    <t xml:space="preserve">Maçonnons nos murs de pierres à l'ancienne!</t>
  </si>
  <si>
    <t xml:space="preserve">Techniques de construction et de patine</t>
  </si>
  <si>
    <t xml:space="preserve">Un château du Moyen-âge </t>
  </si>
  <si>
    <t xml:space="preserve">Les gares belges de Marc Henrioul</t>
  </si>
  <si>
    <t xml:space="preserve">La remise au temps de la vapeur</t>
  </si>
  <si>
    <t xml:space="preserve">Ouvrages d'art</t>
  </si>
  <si>
    <t xml:space="preserve">Le viaduc de Remersdael en HO</t>
  </si>
  <si>
    <t xml:space="preserve">La construction de ponts - Le bois comme matériau de base</t>
  </si>
  <si>
    <t xml:space="preserve">Construire des ponts en modèle réduit (2) - Les ponts de l'AMRA</t>
  </si>
  <si>
    <t xml:space="preserve">Construisez votre propre pont ferroviaire en plasticard</t>
  </si>
  <si>
    <t xml:space="preserve">Intégrez un pont ferroviaire métallique dans le paysage</t>
  </si>
  <si>
    <t xml:space="preserve">Module 1835 (1): Construisez des ponts</t>
  </si>
  <si>
    <t xml:space="preserve">L’assemblage d’un pont Haberl &amp; Partner  </t>
  </si>
  <si>
    <t xml:space="preserve">Le viaduc du Gila River Canyon</t>
  </si>
  <si>
    <t xml:space="preserve">La construction d'un pont en maçonnerie</t>
  </si>
  <si>
    <t xml:space="preserve">109 58 La construction d'un pont en maçonnerie</t>
  </si>
  <si>
    <t xml:space="preserve">Infrastructures ferroviaires</t>
  </si>
  <si>
    <t xml:space="preserve">La grue pour conteneurs Heljan</t>
  </si>
  <si>
    <t xml:space="preserve">Test du pont tournant Heljan</t>
  </si>
  <si>
    <t xml:space="preserve">La fabrication de moules et le moulage</t>
  </si>
  <si>
    <t xml:space="preserve">Une installation de chargement du charbon en HO</t>
  </si>
  <si>
    <t xml:space="preserve">Le charbonnier</t>
  </si>
  <si>
    <t xml:space="preserve">Gasoil: le stand Artitec du dépôt de Bruges</t>
  </si>
  <si>
    <t xml:space="preserve">Un parc à charbon</t>
  </si>
  <si>
    <t xml:space="preserve">De simples chargements de charbon</t>
  </si>
  <si>
    <t xml:space="preserve">Une station de transbordement de carburant en HO</t>
  </si>
  <si>
    <t xml:space="preserve">Réalisez votre propre abri de quai</t>
  </si>
  <si>
    <t xml:space="preserve">Réalisez une grue hydraulique belge</t>
  </si>
  <si>
    <t xml:space="preserve">Faites vos propres barrières roulantes</t>
  </si>
  <si>
    <t xml:space="preserve">Des crocodiles sur la voie !</t>
  </si>
  <si>
    <t xml:space="preserve">Fabriquer soi-même des heurtoirs</t>
  </si>
  <si>
    <t xml:space="preserve">La caténaire en tunnel et dans les passages inférieurs</t>
  </si>
  <si>
    <t xml:space="preserve">Construisez un mur antibruit</t>
  </si>
  <si>
    <t xml:space="preserve">Un passage à niveau belge fonctionnel</t>
  </si>
  <si>
    <t xml:space="preserve">Des mâts de caténaire sur mesure</t>
  </si>
  <si>
    <t xml:space="preserve">Un heurtoir 'Rawie' fait maison</t>
  </si>
  <si>
    <t xml:space="preserve">Un gabarit de chargement belge</t>
  </si>
  <si>
    <t xml:space="preserve">Des abris de quais d'inspiration belge (1 )</t>
  </si>
  <si>
    <t xml:space="preserve">Des abris de quais d'inspiration belge (2)</t>
  </si>
  <si>
    <t xml:space="preserve">Le modélisme à l'échelle I, cher voire impayable ?</t>
  </si>
  <si>
    <t xml:space="preserve">Du modélisme à l'échelle 1 : la fabrication maison d'une grue et d'un parc à charbon</t>
  </si>
  <si>
    <t xml:space="preserve">Un dispositif de freinage fait maison pour bosse de triage (1ère partie)</t>
  </si>
  <si>
    <t xml:space="preserve">Assemblez un abri SNCB d'époque V</t>
  </si>
  <si>
    <t xml:space="preserve">Un dispositif de freinage pour bosse de triage (2ème partie)</t>
  </si>
  <si>
    <t xml:space="preserve">Une caténaire belge ‘faite maison’ </t>
  </si>
  <si>
    <t xml:space="preserve">Une caténaire belge ‘faite maison’ (2)  </t>
  </si>
  <si>
    <t xml:space="preserve">Une caténaire belge ‘faite maison’ (3)  </t>
  </si>
  <si>
    <t xml:space="preserve">Une caténaire belge ‘faite maison’ (4)  </t>
  </si>
  <si>
    <t xml:space="preserve">Une caténaire belge ‘faite maison’ (5)  </t>
  </si>
  <si>
    <t xml:space="preserve">Une caténaire belge ‘faite maison’ (6)  </t>
  </si>
  <si>
    <t xml:space="preserve">Les caténaires sur le réseau ‘Oostende’</t>
  </si>
  <si>
    <t xml:space="preserve">Confectionner des fils télégraphiques?</t>
  </si>
  <si>
    <t xml:space="preserve">Un heurtoir en bois à l'échelle 0</t>
  </si>
  <si>
    <t xml:space="preserve">La construction d’une plaque tournante manuelle</t>
  </si>
  <si>
    <t xml:space="preserve">Une rampe de chargement belge en H0</t>
  </si>
  <si>
    <t xml:space="preserve">Des heurtoirs atypiques</t>
  </si>
  <si>
    <t xml:space="preserve">La grue pour conteneurs Heris en H0</t>
  </si>
  <si>
    <t xml:space="preserve">Signaux</t>
  </si>
  <si>
    <t xml:space="preserve">La signalisation ferroviaire belge (1): les signaux mécaniques en grandeur nature</t>
  </si>
  <si>
    <t xml:space="preserve">La signalisation ferroviaire belge (2): les signaux mécaniques en modèle réduit</t>
  </si>
  <si>
    <t xml:space="preserve">La signalisation ferroviaire belge (3): les signaux lumineux belges grandeur nature</t>
  </si>
  <si>
    <t xml:space="preserve">La signalisation ferroviaire belge (4): les signaux lumineux en modèle réduit</t>
  </si>
  <si>
    <t xml:space="preserve">La signalisation ferroviaire belge (5): réalisez vos propres signaux lumineux belqes43</t>
  </si>
  <si>
    <t xml:space="preserve">Construire un signal mécanique en laiton (de Pb Messing Modelbouw)</t>
  </si>
  <si>
    <t xml:space="preserve">Confectionnez vos propres petits signaux</t>
  </si>
  <si>
    <t xml:space="preserve">Un signal d'arrêt pour voies secondaires</t>
  </si>
  <si>
    <t xml:space="preserve">Aiguillages</t>
  </si>
  <si>
    <t xml:space="preserve">Les motorisations d'aiguillage sur un réseau modèle</t>
  </si>
  <si>
    <t xml:space="preserve">Les motorisations d'aiguillage Peco et Hoffmann</t>
  </si>
  <si>
    <t xml:space="preserve">Les aiguillages et les croisements</t>
  </si>
  <si>
    <t xml:space="preserve">Assemblez vous-même un aiguillage Tillig</t>
  </si>
  <si>
    <t xml:space="preserve">Assemblez vous-mêmes un aiguillage Schuhmacher</t>
  </si>
  <si>
    <t xml:space="preserve">Des aiguillages 'faits maison' en HO</t>
  </si>
  <si>
    <t xml:space="preserve">Construisez un moteur d'aiguillage</t>
  </si>
  <si>
    <t xml:space="preserve">Le recyclage d'anciens aiguillages</t>
  </si>
  <si>
    <t xml:space="preserve">Rétrosignaler la position réelle d'un aiguillage avec un seul fil</t>
  </si>
  <si>
    <t xml:space="preserve">Une motorisation universelle Viessmann </t>
  </si>
  <si>
    <t xml:space="preserve">Décors</t>
  </si>
  <si>
    <t xml:space="preserve">Fabriquez vous-mêmes vos plaques en tôle ondulée</t>
  </si>
  <si>
    <t xml:space="preserve">Fabriquez vous-mêmes vos plaques en tôle ondulée (2)</t>
  </si>
  <si>
    <t xml:space="preserve">Plantons un arbre: le sapin</t>
  </si>
  <si>
    <t xml:space="preserve">Fabrication d'un chasse-neige à partir d'un vieux tender</t>
  </si>
  <si>
    <t xml:space="preserve">Plantons un arbre (2): le pin sylvestre</t>
  </si>
  <si>
    <t xml:space="preserve">Plantons un arbre (3): le peuplier du Canada</t>
  </si>
  <si>
    <t xml:space="preserve">Les rues pavées de Wilsloo-Heide</t>
  </si>
  <si>
    <t xml:space="preserve">Plantons un arbre (4): le peuplier d'Italie</t>
  </si>
  <si>
    <t xml:space="preserve">Plantons un arbre (5): le bouleau</t>
  </si>
  <si>
    <t xml:space="preserve">Plantons une haie</t>
  </si>
  <si>
    <t xml:space="preserve">Plantons un arbre (6): la méthode du fil de fer</t>
  </si>
  <si>
    <t xml:space="preserve">Des chaines à l'échelle</t>
  </si>
  <si>
    <t xml:space="preserve">Le saule têtard</t>
  </si>
  <si>
    <t xml:space="preserve">Arbres fruitiers</t>
  </si>
  <si>
    <t xml:space="preserve">Des décors faciles à réaliser (2): un terrain boisé «fait maison»</t>
  </si>
  <si>
    <t xml:space="preserve">Confectionnez un heurtoir</t>
  </si>
  <si>
    <t xml:space="preserve">Confectionner des sacs de charbon</t>
  </si>
  <si>
    <t xml:space="preserve">Des poteaux SNCV sur votre réseau</t>
  </si>
  <si>
    <t xml:space="preserve">La publicité sur votre réseau</t>
  </si>
  <si>
    <t xml:space="preserve">La construction d'un talus ferroviaire (1)</t>
  </si>
  <si>
    <t xml:space="preserve">Une échoppe de marché chez Artitec</t>
  </si>
  <si>
    <t xml:space="preserve">La construction d'un talus ferroviaire (2)</t>
  </si>
  <si>
    <t xml:space="preserve">Posez une clôture en béton</t>
  </si>
  <si>
    <t xml:space="preserve">La construction d'un talus ferroviaire (3)</t>
  </si>
  <si>
    <t xml:space="preserve">La construction d'un talus ferroviaire (4)</t>
  </si>
  <si>
    <t xml:space="preserve">Faites vos propres poteaux télégraphiques</t>
  </si>
  <si>
    <t xml:space="preserve">La pose de pavés</t>
  </si>
  <si>
    <t xml:space="preserve">La construction d'un talus ferroviaire (5)</t>
  </si>
  <si>
    <t xml:space="preserve">Les premières neiges : un diorama enneigé</t>
  </si>
  <si>
    <t xml:space="preserve">Des reliefs à la pâte de fibres</t>
  </si>
  <si>
    <t xml:space="preserve">En avant pour le stretch : une clôture en stretch</t>
  </si>
  <si>
    <t xml:space="preserve">Comment fabriquer des poteaux indicateurs</t>
  </si>
  <si>
    <t xml:space="preserve">Réalisez des arbres à partir de berces</t>
  </si>
  <si>
    <t xml:space="preserve">Un monument aux morts</t>
  </si>
  <si>
    <t xml:space="preserve">Une clôture légère</t>
  </si>
  <si>
    <t xml:space="preserve">Réalisez un bois en modèle réduit</t>
  </si>
  <si>
    <t xml:space="preserve">Un diorama d'été</t>
  </si>
  <si>
    <t xml:space="preserve">Faire un champ de maïs</t>
  </si>
  <si>
    <t xml:space="preserve">Module 1835 (2): la construction du module et du paysage</t>
  </si>
  <si>
    <t xml:space="preserve">Des fosses pour locomotives à vapeur</t>
  </si>
  <si>
    <t xml:space="preserve">Module 1835 (4): Un chemin rural sur notre module</t>
  </si>
  <si>
    <t xml:space="preserve">Module 1835 (5): Faites de l'eau avec la résine Vosschemie</t>
  </si>
  <si>
    <t xml:space="preserve">Module 1835 (6): Réalisez un champ de légumes</t>
  </si>
  <si>
    <t xml:space="preserve">Module 1835 (7): Réalisez des arbres et des buissons</t>
  </si>
  <si>
    <t xml:space="preserve">Fabriquez vos conteneurs en papier et en plasticard</t>
  </si>
  <si>
    <t xml:space="preserve">Gabarit de chargement</t>
  </si>
  <si>
    <t xml:space="preserve">Des sacs de charbon faits maison</t>
  </si>
  <si>
    <t xml:space="preserve">Une potence de levage à poulie Reitz Modellbau</t>
  </si>
  <si>
    <t xml:space="preserve">Du bois vieilli</t>
  </si>
  <si>
    <t xml:space="preserve">Module 1835 (8): L'importance du détaillage</t>
  </si>
  <si>
    <t xml:space="preserve">Confectionnez des arbres en tresses de fils</t>
  </si>
  <si>
    <t xml:space="preserve">De la brique en carton-plume</t>
  </si>
  <si>
    <t xml:space="preserve">La patine des toitures (1): les tuiles</t>
  </si>
  <si>
    <t xml:space="preserve">Du matériau de sapoudrage fait maison</t>
  </si>
  <si>
    <t xml:space="preserve">Des briques plâtrières en Forex</t>
  </si>
  <si>
    <t xml:space="preserve">Une maisonnette avec jardinet</t>
  </si>
  <si>
    <t xml:space="preserve">Du feuillage fait maison</t>
  </si>
  <si>
    <t xml:space="preserve">Des détails maison en aluminium de récupération</t>
  </si>
  <si>
    <t xml:space="preserve">Le montage et l'amélioration d'une petite remise en briques 'Zébulon Décor'</t>
  </si>
  <si>
    <t xml:space="preserve">Des fruits et des légumes 'chez Cabus'</t>
  </si>
  <si>
    <t xml:space="preserve">Des vieilles bâtisses décrépies (1ère partie)</t>
  </si>
  <si>
    <t xml:space="preserve">Des vieilles bâtisses décrépies (2e partie)</t>
  </si>
  <si>
    <t xml:space="preserve">Un grillage métallique Atelier Belle Epoque</t>
  </si>
  <si>
    <t xml:space="preserve">Du pavé … à volonté</t>
  </si>
  <si>
    <t xml:space="preserve">Les murs réclames - Ces empreintes d'autrefois</t>
  </si>
  <si>
    <t xml:space="preserve">Confectionnez vos propres arbustes entourés</t>
  </si>
  <si>
    <t xml:space="preserve">Confectionnez un intérieur pour bâtiment</t>
  </si>
  <si>
    <t xml:space="preserve">Fabriquez de vieilles traverses à l'échelle 1:32ème</t>
  </si>
  <si>
    <t xml:space="preserve">Une brique dans le ventre (1ère partie)</t>
  </si>
  <si>
    <t xml:space="preserve">Confectionnez votre propre bouleau</t>
  </si>
  <si>
    <t xml:space="preserve">Des vieilles fenêtres faites maison</t>
  </si>
  <si>
    <t xml:space="preserve">De vieux saules</t>
  </si>
  <si>
    <t xml:space="preserve">Reproduire des pavés : une autre alternative</t>
  </si>
  <si>
    <t xml:space="preserve">Confectionnez des sapins</t>
  </si>
  <si>
    <t xml:space="preserve">Une brique dans le ventre (2ème partie)</t>
  </si>
  <si>
    <t xml:space="preserve">Confectionnez un saule tétard</t>
  </si>
  <si>
    <t xml:space="preserve">Des buissons, et vite!</t>
  </si>
  <si>
    <t xml:space="preserve">Des peupliers</t>
  </si>
  <si>
    <t xml:space="preserve">La construction de décors en voie 1</t>
  </si>
  <si>
    <t xml:space="preserve">Des pommiers à haute tige</t>
  </si>
  <si>
    <t xml:space="preserve">L'assemblage de deux kits Zébulon Décor</t>
  </si>
  <si>
    <t xml:space="preserve">Des gouttières et descentes d'eau 'maison'</t>
  </si>
  <si>
    <t xml:space="preserve">Une statue ailée sur un socle monumental</t>
  </si>
  <si>
    <t xml:space="preserve">Des mâts téléphoniques à l'échelle 1</t>
  </si>
  <si>
    <t xml:space="preserve">De vieux lettrages défraîchis</t>
  </si>
  <si>
    <t xml:space="preserve">Des portes métalliques 'faites maison'</t>
  </si>
  <si>
    <t xml:space="preserve">Des rochers réalistes à l'échelle</t>
  </si>
  <si>
    <t xml:space="preserve">Un jardin fleuri </t>
  </si>
  <si>
    <t xml:space="preserve">Bricolages, bric et broc, détails en vrac (1) </t>
  </si>
  <si>
    <t xml:space="preserve">Un paysage en mousse </t>
  </si>
  <si>
    <t xml:space="preserve">A la recherche de la pierre bleue (1) </t>
  </si>
  <si>
    <t xml:space="preserve">La végétation mininatur </t>
  </si>
  <si>
    <t xml:space="preserve">Des rochers en écorces décoratives </t>
  </si>
  <si>
    <t xml:space="preserve">La pierre bleue en modèle réduit (2)</t>
  </si>
  <si>
    <t xml:space="preserve">'La Glacière de l'Ouest' (1) </t>
  </si>
  <si>
    <t xml:space="preserve">La réalisation d'un lit de rivière</t>
  </si>
  <si>
    <t xml:space="preserve">La Glacière de l’Ouest’ (2)</t>
  </si>
  <si>
    <t xml:space="preserve">Pierre bleue et atmosphère (3)</t>
  </si>
  <si>
    <t xml:space="preserve">Un tas de bois en modèle réduit</t>
  </si>
  <si>
    <t xml:space="preserve">Des plantes pour berges de rivière 'Laser-Cut minis' Noch</t>
  </si>
  <si>
    <t xml:space="preserve">Des algues en modélisme</t>
  </si>
  <si>
    <t xml:space="preserve">La rubrique ‘Bric à brac’ (2): des conduites et de l’éclairage</t>
  </si>
  <si>
    <t xml:space="preserve">La rubrique ‘Bric à brac’ (3): plaques, grilles &amp; regards</t>
  </si>
  <si>
    <t xml:space="preserve">La pierre blanche </t>
  </si>
  <si>
    <t xml:space="preserve">Impressions urbaines d’Emmanuel Nouaillier</t>
  </si>
  <si>
    <t xml:space="preserve">Des caniveaux ‘faits maison’ en H0</t>
  </si>
  <si>
    <t xml:space="preserve">Confectionnez des arbres avec des fleurs d'hortensias</t>
  </si>
  <si>
    <t xml:space="preserve">Emmanuel Nouaillier: Treuils et ancres de maçonnerie</t>
  </si>
  <si>
    <t xml:space="preserve">Les grès, réalité et modélisme </t>
  </si>
  <si>
    <t xml:space="preserve">Des gares en grès</t>
  </si>
  <si>
    <t xml:space="preserve">Un petit bâtiment ‘fait maison’ en papier </t>
  </si>
  <si>
    <t xml:space="preserve">Des conifères en modèle réduit</t>
  </si>
  <si>
    <t xml:space="preserve">L’imprimerie Zébulon Décor</t>
  </si>
  <si>
    <t xml:space="preserve">Devantures d’antan</t>
  </si>
  <si>
    <t xml:space="preserve">Des palettes ‘maison’ en grandes échelles </t>
  </si>
  <si>
    <t xml:space="preserve">Graver des pavés </t>
  </si>
  <si>
    <t xml:space="preserve">110 40 Graver des pavés </t>
  </si>
  <si>
    <t xml:space="preserve">Modifiez et peignez les figurines Preiser</t>
  </si>
  <si>
    <t xml:space="preserve">La patine des toitures (2): les tôles ondulées</t>
  </si>
  <si>
    <t xml:space="preserve">Des chiens en H0 !</t>
  </si>
  <si>
    <t xml:space="preserve">Une patine rapide de tracteurs</t>
  </si>
  <si>
    <t xml:space="preserve">Matériaux</t>
  </si>
  <si>
    <t xml:space="preserve">White Christmas</t>
  </si>
  <si>
    <t xml:space="preserve">Des décors faciles à réaliser (1)</t>
  </si>
  <si>
    <t xml:space="preserve">L'Hydrofibre d'Euro Rail Décor</t>
  </si>
  <si>
    <t xml:space="preserve">De la rouille instantanée</t>
  </si>
  <si>
    <t xml:space="preserve">Comparaison entre les différentes sortes de colles</t>
  </si>
  <si>
    <t xml:space="preserve">Comparaison entre les différentes sortes de colles (2)</t>
  </si>
  <si>
    <t xml:space="preserve">Des rochers avec la mousse 'Modur' de Puren</t>
  </si>
  <si>
    <t xml:space="preserve">Techniques</t>
  </si>
  <si>
    <t xml:space="preserve">Commandes</t>
  </si>
  <si>
    <t xml:space="preserve">Des TCO pour pas cher</t>
  </si>
  <si>
    <t xml:space="preserve">Un bouton d'urgence pour votre réseau</t>
  </si>
  <si>
    <t xml:space="preserve">Gravure</t>
  </si>
  <si>
    <t xml:space="preserve">La gravure de plaques de laiton (1)</t>
  </si>
  <si>
    <t xml:space="preserve">La gravure de plaques de laiton (2)</t>
  </si>
  <si>
    <t xml:space="preserve">La gravure de plaques photosensibles (1)</t>
  </si>
  <si>
    <t xml:space="preserve">La gravure de plaques photosensibles (2)</t>
  </si>
  <si>
    <t xml:space="preserve">Fils à mémoire</t>
  </si>
  <si>
    <t xml:space="preserve">Les fils à mémoire de formes</t>
  </si>
  <si>
    <t xml:space="preserve">Un moteur d'aiguillage à fil à mémoire de forme</t>
  </si>
  <si>
    <t xml:space="preserve">Le SilentDrive de Modeltech</t>
  </si>
  <si>
    <t xml:space="preserve">Outils</t>
  </si>
  <si>
    <t xml:space="preserve">Un atelier mobile</t>
  </si>
  <si>
    <t xml:space="preserve">Travailler proprement</t>
  </si>
  <si>
    <t xml:space="preserve">Hold &amp; Fold : un appareil pratique pour plier et courber</t>
  </si>
  <si>
    <t xml:space="preserve">Le 'Stylus' de Dremel</t>
  </si>
  <si>
    <t xml:space="preserve">Le Driver de Dremel</t>
  </si>
  <si>
    <t xml:space="preserve">Un chevalet de montage pour modules</t>
  </si>
  <si>
    <t xml:space="preserve">110 37 Un chevalet de montage pour modules</t>
  </si>
  <si>
    <t xml:space="preserve">Moulage</t>
  </si>
  <si>
    <t xml:space="preserve">Confectionner ses propres moules (1)</t>
  </si>
  <si>
    <t xml:space="preserve">Confectionner ses propres moules (2)</t>
  </si>
  <si>
    <t xml:space="preserve">Des moulages en demi-relief en silicone et en résine de polyuréthane</t>
  </si>
  <si>
    <t xml:space="preserve">Des silicones sous vide</t>
  </si>
  <si>
    <t xml:space="preserve">Le moulage de résine sous pression</t>
  </si>
  <si>
    <t xml:space="preserve">Comment mieux égoutter les moules avec un vibrateur maison</t>
  </si>
  <si>
    <t xml:space="preserve">Entretien</t>
  </si>
  <si>
    <t xml:space="preserve">Un nettoyeur de roues Conrad pour matériel HO</t>
  </si>
  <si>
    <t xml:space="preserve">Un nettoyeur de rails</t>
  </si>
  <si>
    <t xml:space="preserve">Le ‘Cyber Clean’ de Busch</t>
  </si>
  <si>
    <t xml:space="preserve">Le wagon nettoyeur Tomix en N</t>
  </si>
  <si>
    <t xml:space="preserve">Le wagon nettoyeur Dapol en H0</t>
  </si>
  <si>
    <t xml:space="preserve">Comment donner un aspect naturel à la 'voie K' de Märklin</t>
  </si>
  <si>
    <t xml:space="preserve">Comment donner à la 'voie C de Märklin un aspect plus réaliste ?</t>
  </si>
  <si>
    <t xml:space="preserve">La nouvelle gamme (de voies) GeoLine de Roco</t>
  </si>
  <si>
    <t xml:space="preserve">Une gare fantôme électrique sans aiguillages</t>
  </si>
  <si>
    <t xml:space="preserve">Confectionnez des décalques avec une imprimante à jet d'encre</t>
  </si>
  <si>
    <t xml:space="preserve">Faites vos propres décalcomanies</t>
  </si>
  <si>
    <t xml:space="preserve">Eclairage</t>
  </si>
  <si>
    <t xml:space="preserve">Ville lumière</t>
  </si>
  <si>
    <t xml:space="preserve">Une frise sur votre réseau</t>
  </si>
  <si>
    <t xml:space="preserve">Un éclairage pour des quais en souterrain</t>
  </si>
  <si>
    <t xml:space="preserve">Des tubes TL à l'échelle HO</t>
  </si>
  <si>
    <t xml:space="preserve">Des tubes TL plus fins? C'est possible!</t>
  </si>
  <si>
    <t xml:space="preserve">Et la lumière fut … !</t>
  </si>
  <si>
    <t xml:space="preserve">Un système maison de poteaux d'éclairage en H0</t>
  </si>
  <si>
    <t xml:space="preserve">Des luminaires de rue amovibles</t>
  </si>
  <si>
    <t xml:space="preserve">Et la lumière fut... (2)</t>
  </si>
  <si>
    <t xml:space="preserve">De la lumière dans les ténèbres</t>
  </si>
  <si>
    <t xml:space="preserve">Confectionnez vos propres réverbères </t>
  </si>
  <si>
    <t xml:space="preserve">Des réverbères de rue typiquement belges</t>
  </si>
  <si>
    <t xml:space="preserve">Des réverbères de rue typiquement belges (2)</t>
  </si>
  <si>
    <t xml:space="preserve">Patine et peinture</t>
  </si>
  <si>
    <t xml:space="preserve">Le travail à l'aérographe pour les débutants</t>
  </si>
  <si>
    <t xml:space="preserve">La patine des wagons en bois</t>
  </si>
  <si>
    <t xml:space="preserve">La peinture des figurines Preiser</t>
  </si>
  <si>
    <t xml:space="preserve">Bien choisir et utiliser sa peinture</t>
  </si>
  <si>
    <t xml:space="preserve">La patine (1): la théorie</t>
  </si>
  <si>
    <t xml:space="preserve">Eliminer la peinture</t>
  </si>
  <si>
    <t xml:space="preserve">La patine (2): salir avec de la craie</t>
  </si>
  <si>
    <t xml:space="preserve">La patine (3): à la lessive !</t>
  </si>
  <si>
    <t xml:space="preserve">La patine (4): le 'dry brushing'</t>
  </si>
  <si>
    <t xml:space="preserve">La patine (5): l'airbrush en théorie</t>
  </si>
  <si>
    <t xml:space="preserve">La patine (6): l'airbrush en pratique</t>
  </si>
  <si>
    <t xml:space="preserve">La patine (7): toute la saleté sur un même tas</t>
  </si>
  <si>
    <t xml:space="preserve">La patine (8): le vieillissement avec du matériel ménager, de jardinage ou de cuisine</t>
  </si>
  <si>
    <t xml:space="preserve">La patine (9): votre maison</t>
  </si>
  <si>
    <t xml:space="preserve">La patine (10): un vieil homme bien sale...</t>
  </si>
  <si>
    <t xml:space="preserve">La patine (11): 'Tea for two'</t>
  </si>
  <si>
    <t xml:space="preserve">La patine (12): la patine des rues</t>
  </si>
  <si>
    <t xml:space="preserve">La patine (13): patiner les véhicules automobiles</t>
  </si>
  <si>
    <t xml:space="preserve">Patinage express</t>
  </si>
  <si>
    <t xml:space="preserve">La patine d'une ligne de chemin de fer</t>
  </si>
  <si>
    <t xml:space="preserve">Travailler avec un Airbrush (pistolet de peinture) 'Evolution'</t>
  </si>
  <si>
    <t xml:space="preserve">La patine des wagons de minerai et de chaux</t>
  </si>
  <si>
    <t xml:space="preserve">La patine des wagons des types 'Smmns' et 'Remms'</t>
  </si>
  <si>
    <t xml:space="preserve">La peinture métallique Alclad</t>
  </si>
  <si>
    <t xml:space="preserve">Patiner sans aérographe</t>
  </si>
  <si>
    <t xml:space="preserve">La patine d’un plancher de chargement</t>
  </si>
  <si>
    <t xml:space="preserve">Travail du métal</t>
  </si>
  <si>
    <t xml:space="preserve">Tous aux abris, Papa fait de la soudure!</t>
  </si>
  <si>
    <t xml:space="preserve">Les modèles belges en métal blanc (1 )</t>
  </si>
  <si>
    <t xml:space="preserve">Un wagon Etat Belge en laiton (1)</t>
  </si>
  <si>
    <t xml:space="preserve">Les modèles belges en métal blanc (2)</t>
  </si>
  <si>
    <t xml:space="preserve">Un wagon Etat Belge en laiton (2)</t>
  </si>
  <si>
    <t xml:space="preserve">Les modèles belges en laiton (3)</t>
  </si>
  <si>
    <t xml:space="preserve">Construire un wagon en laiton</t>
  </si>
  <si>
    <t xml:space="preserve">Le sablage du métal</t>
  </si>
  <si>
    <t xml:space="preserve">Des balustrades soudées</t>
  </si>
  <si>
    <t xml:space="preserve">Le travail du métal blanc</t>
  </si>
  <si>
    <t xml:space="preserve">Mouler en métal blanc</t>
  </si>
  <si>
    <t xml:space="preserve">La soudure (1): les techniques de base</t>
  </si>
  <si>
    <t xml:space="preserve">La soudure (2): les moyens d’aide et la soudure à gaz</t>
  </si>
  <si>
    <t xml:space="preserve">La soudure (3): construire un appareil à souder par résistance  </t>
  </si>
  <si>
    <t xml:space="preserve">La soudure (4): utiliser un appareil à souder par résistance  </t>
  </si>
  <si>
    <t xml:space="preserve">L’utilisation d’un brûleur à gaz </t>
  </si>
  <si>
    <t xml:space="preserve">Ferivan/Jocadis: les trams HOm Braine-le-Comte</t>
  </si>
  <si>
    <t xml:space="preserve">Petits et grands trams en Belgique</t>
  </si>
  <si>
    <t xml:space="preserve">Le transport de marchandises par tram</t>
  </si>
  <si>
    <t xml:space="preserve">La remise des trams</t>
  </si>
  <si>
    <t xml:space="preserve">La T3000 ‘flexity’ de la STIB </t>
  </si>
  <si>
    <t xml:space="preserve">Electricité et électronique</t>
  </si>
  <si>
    <t xml:space="preserve">Electricité et électronique (1)</t>
  </si>
  <si>
    <t xml:space="preserve">Le problème des aiguillages</t>
  </si>
  <si>
    <t xml:space="preserve">L'irrésistible résistance</t>
  </si>
  <si>
    <t xml:space="preserve">Le condensateur</t>
  </si>
  <si>
    <t xml:space="preserve">Les diodes</t>
  </si>
  <si>
    <t xml:space="preserve">Le transistor (1)</t>
  </si>
  <si>
    <t xml:space="preserve">Le transistor (2)</t>
  </si>
  <si>
    <t xml:space="preserve">L'outillage électronique du modéliste (1)</t>
  </si>
  <si>
    <t xml:space="preserve">L'outillage électronique du modéliste (2)</t>
  </si>
  <si>
    <t xml:space="preserve">L'outillage électronique du modéliste (3)</t>
  </si>
  <si>
    <t xml:space="preserve">La juste mesure (électrique)</t>
  </si>
  <si>
    <t xml:space="preserve">Interrupteurs &amp; commutateurs</t>
  </si>
  <si>
    <t xml:space="preserve">Dissimuler les mécanismes d'aiguillage</t>
  </si>
  <si>
    <t xml:space="preserve">Le Digital (2): Commutateurs et boutons-poussoirs</t>
  </si>
  <si>
    <t xml:space="preserve">Une commande élémentaire pour signaux et aiguillages (1)</t>
  </si>
  <si>
    <t xml:space="preserve">Une commande élémentaire pour signaux et aiguillages (2)</t>
  </si>
  <si>
    <t xml:space="preserve">Une commande élémentaire pour signaux et aiguillages (3)</t>
  </si>
  <si>
    <t xml:space="preserve">Une commande élémentaire pour signaux et aiguillages (4)</t>
  </si>
  <si>
    <t xml:space="preserve">Le moteur d'aiguillages Chalumano</t>
  </si>
  <si>
    <t xml:space="preserve">KIS: la pratique (la commande d'un passage à niveau)</t>
  </si>
  <si>
    <t xml:space="preserve">KIS: la commande des itinéraires</t>
  </si>
  <si>
    <t xml:space="preserve">KIS: la commande des itinéraires (2)</t>
  </si>
  <si>
    <t xml:space="preserve">KIS: divers problèmes</t>
  </si>
  <si>
    <t xml:space="preserve">Une navette automatique (1)</t>
  </si>
  <si>
    <t xml:space="preserve">Adaptez des essieux pour la détection du courant</t>
  </si>
  <si>
    <t xml:space="preserve">La navette automatique (2)</t>
  </si>
  <si>
    <t xml:space="preserve">Le dispositif d'arrêt 5208 de Viessmann</t>
  </si>
  <si>
    <t xml:space="preserve">KIS: la rétrosignalisation optique</t>
  </si>
  <si>
    <t xml:space="preserve">Tout sur les relais</t>
  </si>
  <si>
    <t xml:space="preserve">Une cellule lumineuse pour rail dételeur</t>
  </si>
  <si>
    <t xml:space="preserve">Vitesse, distance … un wagon de mesures fait maison en H0</t>
  </si>
  <si>
    <t xml:space="preserve">Le montage d’un éclairage intérieur dans un AR 41Mehano </t>
  </si>
  <si>
    <t xml:space="preserve">Le montage d’un signal de queue sur un wagon porte-conteneurs</t>
  </si>
  <si>
    <t xml:space="preserve">Le jour et la nuit</t>
  </si>
  <si>
    <t xml:space="preserve">Le jour et la nuit…(bis) </t>
  </si>
  <si>
    <t xml:space="preserve">Digital</t>
  </si>
  <si>
    <t xml:space="preserve">Le set 02 de Lenz: le digital en douceur!</t>
  </si>
  <si>
    <t xml:space="preserve">LocSound: le bruitage sur mesure</t>
  </si>
  <si>
    <t xml:space="preserve">Le générateur d'effets digitaux DEG32 Modeltech</t>
  </si>
  <si>
    <t xml:space="preserve">Digital is hot</t>
  </si>
  <si>
    <t xml:space="preserve">Le Digital (1): Généralités</t>
  </si>
  <si>
    <t xml:space="preserve">Le soir dans une grande gare (de l'analogique au digital)</t>
  </si>
  <si>
    <t xml:space="preserve">Märklin Digital (1)</t>
  </si>
  <si>
    <t xml:space="preserve">Märklin Digital (2)</t>
  </si>
  <si>
    <t xml:space="preserve">Le digital chez Roco</t>
  </si>
  <si>
    <t xml:space="preserve">Le placement d'un décodeur dans une loco à vapeur</t>
  </si>
  <si>
    <t xml:space="preserve">La télécommande 'Mobile Control' ESU</t>
  </si>
  <si>
    <t xml:space="preserve">Tests des sets de commande 'Set 90' de Lenz et 'Prodigy Advance' de MRC</t>
  </si>
  <si>
    <t xml:space="preserve">Le set de départ digital belge de Roco</t>
  </si>
  <si>
    <t xml:space="preserve">S'arrêter devant le signal rouge à l'aide de l'ABC (de Lenz)</t>
  </si>
  <si>
    <t xml:space="preserve">Travailler avec WinTrack: un programme de dessin complet pour réseau</t>
  </si>
  <si>
    <t xml:space="preserve">D'autres possibilités avec l'ABC (de Lenz)</t>
  </si>
  <si>
    <t xml:space="preserve">Le 'MultiMaus' de Roco</t>
  </si>
  <si>
    <t xml:space="preserve">Le 'Windigital 2006': la conception d'un réseau piloté par ordinateur</t>
  </si>
  <si>
    <t xml:space="preserve">Le digital à la sauce Roco</t>
  </si>
  <si>
    <t xml:space="preserve">Gérez votre réseau avec 'Rocomotion'</t>
  </si>
  <si>
    <t xml:space="preserve">La Dynamis de Bachmann</t>
  </si>
  <si>
    <t xml:space="preserve">Le Commander de Viessmann</t>
  </si>
  <si>
    <t xml:space="preserve">L'installation de décodeurs</t>
  </si>
  <si>
    <t xml:space="preserve">L'ABC avec les nouveaux modules Lenz</t>
  </si>
  <si>
    <t xml:space="preserve">Un testeur de décodeur ESU Profi</t>
  </si>
  <si>
    <t xml:space="preserve">La nouvelle Central Station 2 de Märklin</t>
  </si>
  <si>
    <t xml:space="preserve">Test de la Profi-Boss de Fleischmann</t>
  </si>
  <si>
    <t xml:space="preserve">Faites de votre locomotive Märklin une 'MärESU'</t>
  </si>
  <si>
    <t xml:space="preserve">L'intégration d'un décodeur</t>
  </si>
  <si>
    <t xml:space="preserve">Le système ‘Dinamo’ </t>
  </si>
  <si>
    <t xml:space="preserve">La ‘Commander’ de Viessmann testée à fond </t>
  </si>
  <si>
    <t xml:space="preserve">La communication bidirectionnelle dans le système DCC </t>
  </si>
  <si>
    <t xml:space="preserve">Les ECoS 1 &amp; ECoS2: de vrais jumeaux!</t>
  </si>
  <si>
    <t xml:space="preserve">Exposition et bourse</t>
  </si>
  <si>
    <t xml:space="preserve">Le Musée du train Pieter Nombluez</t>
  </si>
  <si>
    <t xml:space="preserve">Bienvenue à Train-City</t>
  </si>
  <si>
    <t xml:space="preserve">Le Pier est ouvert (Traincity Blankenberge)</t>
  </si>
  <si>
    <t xml:space="preserve">Le Chatham Show 2004</t>
  </si>
  <si>
    <t xml:space="preserve">'Rail 2004' à Leiden</t>
  </si>
  <si>
    <t xml:space="preserve">'Expométrique' à Paris</t>
  </si>
  <si>
    <t xml:space="preserve">'Stoomgroep Turnhout': de la vapeur vive dans le parc communal de Turnhout</t>
  </si>
  <si>
    <t xml:space="preserve">L'expo 'Labaroche 2005'</t>
  </si>
  <si>
    <t xml:space="preserve">'Rail' 2005</t>
  </si>
  <si>
    <t xml:space="preserve">Le festival vapeur du CFV 3V</t>
  </si>
  <si>
    <t xml:space="preserve">'Euromodelbouw' à Genk</t>
  </si>
  <si>
    <t xml:space="preserve">Modélisme à Goes</t>
  </si>
  <si>
    <t xml:space="preserve">Intermodellbau 2006 à Dortmund</t>
  </si>
  <si>
    <t xml:space="preserve">Le 'Jardin ferroviaire'</t>
  </si>
  <si>
    <t xml:space="preserve">Le festival vapeur de Maldegem</t>
  </si>
  <si>
    <t xml:space="preserve">L'expo-bourse d'Arlon</t>
  </si>
  <si>
    <t xml:space="preserve">'Ces trains bizarres...'</t>
  </si>
  <si>
    <t xml:space="preserve">La foire de modélisme de Cologne</t>
  </si>
  <si>
    <t xml:space="preserve">La 'Warley National Model Railway Exhibition'</t>
  </si>
  <si>
    <t xml:space="preserve">L'exposition de modélisme de Goes 2007</t>
  </si>
  <si>
    <t xml:space="preserve">'Railz Miniworld' ouvre ses portes</t>
  </si>
  <si>
    <t xml:space="preserve">Spoorwegen voor Toeristen - Blankenberge</t>
  </si>
  <si>
    <t xml:space="preserve">Intermodellbau Dortmund 2007</t>
  </si>
  <si>
    <t xml:space="preserve">Miniatur Wunderland à Hambourg</t>
  </si>
  <si>
    <t xml:space="preserve">Momalia 2007</t>
  </si>
  <si>
    <t xml:space="preserve">Euromodelbouw 2007 Genk</t>
  </si>
  <si>
    <t xml:space="preserve">Scaleforum 2007</t>
  </si>
  <si>
    <t xml:space="preserve">Les journées 'Spoor O' d'Utrecht</t>
  </si>
  <si>
    <t xml:space="preserve">Expo du Rail à Paris</t>
  </si>
  <si>
    <t xml:space="preserve">RAMMA 2007</t>
  </si>
  <si>
    <t xml:space="preserve">Les journées de modélisme ferroviaire de Rijswijk</t>
  </si>
  <si>
    <t xml:space="preserve">Le déménagement à Houten : un choix en or pour Rail</t>
  </si>
  <si>
    <t xml:space="preserve">Les 20 ans du Musée de Kinkempois</t>
  </si>
  <si>
    <t xml:space="preserve">Un week-end Ecartement Z à Geseke</t>
  </si>
  <si>
    <t xml:space="preserve">Le Chatham Show 2008</t>
  </si>
  <si>
    <t xml:space="preserve">Modellbahnwelt Oberhausen : la région de la Ruhr, hier et aujourd'hui à l'échelle 1/87ème</t>
  </si>
  <si>
    <t xml:space="preserve">La répartition en époques</t>
  </si>
  <si>
    <t xml:space="preserve">Le réseau du forum TMM</t>
  </si>
  <si>
    <t xml:space="preserve">Zutphen sous le signe de la voie 0</t>
  </si>
  <si>
    <t xml:space="preserve">L'exposition de modélisme ferroviaire Uckfield 2008 : petite, mais agréable</t>
  </si>
  <si>
    <t xml:space="preserve">Les 'Nederlandse Modelspoordagen' à Rijswijk</t>
  </si>
  <si>
    <t xml:space="preserve">Un petit coin pour le 'Z' à Malines</t>
  </si>
  <si>
    <t xml:space="preserve">Le 'Nederlands spoorwegmuseum'</t>
  </si>
  <si>
    <t xml:space="preserve">Le 'Modelbahnwelt Oberhausen'</t>
  </si>
  <si>
    <t xml:space="preserve">Le 'Chatham show' 2009</t>
  </si>
  <si>
    <t xml:space="preserve">Minidom'</t>
  </si>
  <si>
    <t xml:space="preserve">Les journées du modélisme à voie étroite</t>
  </si>
  <si>
    <t xml:space="preserve">Les 'Märklin treffen'</t>
  </si>
  <si>
    <t xml:space="preserve">Le concours de dioramas ‘Eurospoor’</t>
  </si>
  <si>
    <t xml:space="preserve">Les 'Nederlandse modelspoordagen' à Rijswijk  </t>
  </si>
  <si>
    <t xml:space="preserve">L’expo en ‘Z’ à Zell  </t>
  </si>
  <si>
    <t xml:space="preserve">Les portes ouvertes chez Pierre Van Vossel </t>
  </si>
  <si>
    <t xml:space="preserve">Les Journées nationales de modélisme à voie étroite de Valkenburg</t>
  </si>
  <si>
    <t xml:space="preserve">L’Exposition ‘Trein trein trein’</t>
  </si>
  <si>
    <t xml:space="preserve">L'expo de Walferdange</t>
  </si>
  <si>
    <t xml:space="preserve">20 ans de Fremo aux Pays-Bas</t>
  </si>
  <si>
    <t xml:space="preserve">Les ‘Journées néerlandaises de modélisme ferroviaire’</t>
  </si>
  <si>
    <t xml:space="preserve">'Proto 87' revient à l'expo 'Rail'</t>
  </si>
  <si>
    <t xml:space="preserve">La vapeur vive </t>
  </si>
  <si>
    <t xml:space="preserve">Inauguration de la gare de Charleroi-Sud rénovée</t>
  </si>
  <si>
    <t xml:space="preserve">‘Spijkspoor’ organise ‘Deltaspoor’</t>
  </si>
  <si>
    <t xml:space="preserve">Le réseau MSM/TMM</t>
  </si>
  <si>
    <t xml:space="preserve">Les Journées de la voie étroite aux Pays-Bas</t>
  </si>
  <si>
    <t xml:space="preserve">Ramma &amp; Expométrique 2011</t>
  </si>
  <si>
    <t xml:space="preserve">109 64 Ramma &amp; Expométrique 2011</t>
  </si>
  <si>
    <t xml:space="preserve">L’expo de Walferdange </t>
  </si>
  <si>
    <t xml:space="preserve">110 74 L’expo de Walferdange </t>
  </si>
  <si>
    <t xml:space="preserve">La réunion du 0-forum </t>
  </si>
  <si>
    <t xml:space="preserve">110 78 La réunion du 0-forum </t>
  </si>
  <si>
    <t xml:space="preserve">Fabricant</t>
  </si>
  <si>
    <t xml:space="preserve">Visite de l'usine Märklin</t>
  </si>
  <si>
    <t xml:space="preserve">25 ans de Brekina</t>
  </si>
  <si>
    <t xml:space="preserve">Un entretien avec le nouvel importateur Roco pour la Belgique</t>
  </si>
  <si>
    <t xml:space="preserve">Hornby</t>
  </si>
  <si>
    <t xml:space="preserve">Fleischmann a 120 ans</t>
  </si>
  <si>
    <t xml:space="preserve">Vitrains, une visite derrière les coulisses</t>
  </si>
  <si>
    <t xml:space="preserve">La naissance d'une locomotive Diesel chez Minerva</t>
  </si>
  <si>
    <t xml:space="preserve">En visite chez Peco</t>
  </si>
  <si>
    <t xml:space="preserve">La firme Auhagen fête ses 125 ans </t>
  </si>
  <si>
    <t xml:space="preserve">Les Journées Märklin</t>
  </si>
  <si>
    <t xml:space="preserve">La politique des prix dans le modélisme ferroviaire</t>
  </si>
  <si>
    <t xml:space="preserve">109 46 La politique des prix dans le modélisme ferroviaire</t>
  </si>
  <si>
    <t xml:space="preserve">Divers</t>
  </si>
  <si>
    <t xml:space="preserve">Train Miniature Magazine online</t>
  </si>
  <si>
    <t xml:space="preserve">FREMO: deux mots d'explication</t>
  </si>
  <si>
    <t xml:space="preserve">Résultats de l'enquête TMM</t>
  </si>
  <si>
    <t xml:space="preserve">Drôle d'époques...</t>
  </si>
  <si>
    <t xml:space="preserve">Le 'O-Forum'</t>
  </si>
  <si>
    <t xml:space="preserve">Un record du monde à Courtrai !</t>
  </si>
  <si>
    <t xml:space="preserve">Le modélisme à l'échelle Zéro</t>
  </si>
  <si>
    <t xml:space="preserve">Un record du monde à Genk</t>
  </si>
  <si>
    <t xml:space="preserve">Des trésors au grenier? (La conservation des modèles)</t>
  </si>
  <si>
    <t xml:space="preserve">Le plus ancien modéliste belge</t>
  </si>
  <si>
    <t xml:space="preserve">Du minerai de fer à l'acier: la production d'acier</t>
  </si>
  <si>
    <t xml:space="preserve">Du minerai à l'acier en modèle réduit</t>
  </si>
  <si>
    <t xml:space="preserve">Les locomotives des lignes industrielles</t>
  </si>
  <si>
    <t xml:space="preserve">Le modélisme à l'échelle Z</t>
  </si>
  <si>
    <t xml:space="preserve">Des pièces de collection belges à l'échelle Z</t>
  </si>
  <si>
    <t xml:space="preserve">Les conteneurs, hier et aujourd'hui</t>
  </si>
  <si>
    <t xml:space="preserve">Le meeting du Forum TMM du 28 décembre</t>
  </si>
  <si>
    <t xml:space="preserve">La série 18, un aperçu des modèles</t>
  </si>
  <si>
    <t xml:space="preserve">Les automoteurs TEE ayant circulé en Belgique, à l'échelle N</t>
  </si>
  <si>
    <t xml:space="preserve">Les nouveautés présentées lors de la 4ème grande expo</t>
  </si>
  <si>
    <t xml:space="preserve">La construction Fine Scale en H0</t>
  </si>
  <si>
    <t xml:space="preserve">Fremo, un système modulaire à succès  </t>
  </si>
  <si>
    <t xml:space="preserve">La réception du nouvel an des membres du forum MSM</t>
  </si>
  <si>
    <t xml:space="preserve">Jouer au petit train à l’échelle… 1/1! </t>
  </si>
  <si>
    <t xml:space="preserve">Le meeting du forum MSM/TMM</t>
  </si>
  <si>
    <t xml:space="preserve">Pourquoi opter pour un réseau d’inspiration américaine?</t>
  </si>
  <si>
    <t xml:space="preserve">Outillage</t>
  </si>
  <si>
    <t xml:space="preserve">Un tour à outils portatif</t>
  </si>
  <si>
    <t xml:space="preserve">Matériel de bricolage divers</t>
  </si>
  <si>
    <t xml:space="preserve">Une planche de découpe pour le plasticard</t>
  </si>
  <si>
    <t xml:space="preserve">Des pinces faciles et bon marché</t>
  </si>
  <si>
    <t xml:space="preserve">Test d'une mini-scie circulaire Böhler</t>
  </si>
  <si>
    <t xml:space="preserve">Le 'Gras-Master' de Noch</t>
  </si>
  <si>
    <t xml:space="preserve">Graphic Air: une installation de filtration et d'aspiration d'air</t>
  </si>
  <si>
    <t xml:space="preserve">Une armoire-vitrine Train-Safe</t>
  </si>
  <si>
    <t xml:space="preserve">Test d'un banc d'essai</t>
  </si>
  <si>
    <t xml:space="preserve">Trucs et Astuces</t>
  </si>
  <si>
    <t xml:space="preserve">«Bonnes fêtes!» (cartes de vœux)</t>
  </si>
  <si>
    <t xml:space="preserve">Les enseignes «Mc Donald's»</t>
  </si>
  <si>
    <t xml:space="preserve">Une armoire diorama</t>
  </si>
  <si>
    <t xml:space="preserve">Les apparences sont trompeuses</t>
  </si>
  <si>
    <t xml:space="preserve">Réaliser des rivets</t>
  </si>
  <si>
    <t xml:space="preserve">Des trucs pour poncer et forer</t>
  </si>
  <si>
    <t xml:space="preserve">Une haie sur votre réseau miniature</t>
  </si>
  <si>
    <t xml:space="preserve">Graver des dalles de trottoir</t>
  </si>
  <si>
    <t xml:space="preserve">Des attelages décoratifs</t>
  </si>
  <si>
    <t xml:space="preserve">Un module à outils pivotant</t>
  </si>
  <si>
    <t xml:space="preserve">'En mauvaise posture' (un support pour voitures et wagons)</t>
  </si>
  <si>
    <t xml:space="preserve">La jauge du Morop</t>
  </si>
  <si>
    <t xml:space="preserve">Confectionnez des aménagements intérieurs</t>
  </si>
  <si>
    <t xml:space="preserve">Des modules en demi-relief grâce à un petit canal</t>
  </si>
  <si>
    <t xml:space="preserve">Faites vos propres sabots de calage</t>
  </si>
  <si>
    <t xml:space="preserve">Des trucs et des ficelles pour débutants</t>
  </si>
  <si>
    <t xml:space="preserve">Confectionnez rapidement un revêtement en pavés</t>
  </si>
  <si>
    <t xml:space="preserve">Trucs pour la photo numérique de modèles</t>
  </si>
  <si>
    <t xml:space="preserve">Une vitrine prête à rouler</t>
  </si>
  <si>
    <t xml:space="preserve">Une mise en garde pour l'armoir-vitrine!</t>
  </si>
  <si>
    <t xml:space="preserve">Confectionnez une vitrine pour modèles à l’échelle N</t>
  </si>
  <si>
    <t xml:space="preserve">Exemples en grandeur nature</t>
  </si>
  <si>
    <t xml:space="preserve">La série 91 de la SNCB</t>
  </si>
  <si>
    <t xml:space="preserve">La série 18 de la SNCB</t>
  </si>
  <si>
    <t xml:space="preserve">La série 18 en modèle réduit</t>
  </si>
  <si>
    <t xml:space="preserve">La vapeur type 93 de la SNCB</t>
  </si>
  <si>
    <t xml:space="preserve">La 6701 d'ACTS</t>
  </si>
  <si>
    <t xml:space="preserve">Les nouvelles Diesel de manœuvres série 77 de la SNCB</t>
  </si>
  <si>
    <t xml:space="preserve">La série 85: une espèce en voie de disparition?</t>
  </si>
  <si>
    <t xml:space="preserve">Des nouvelles de la série 77</t>
  </si>
  <si>
    <t xml:space="preserve">Les autorails SNCB de la série 41</t>
  </si>
  <si>
    <t xml:space="preserve">La série 59, ex-type 201 de la SNCB</t>
  </si>
  <si>
    <t xml:space="preserve">Les livrées de la série 59</t>
  </si>
  <si>
    <t xml:space="preserve">Des convois de locomotives entre Antw-Dam et Antw-Noord</t>
  </si>
  <si>
    <t xml:space="preserve">La 2201 de la SNCB et son modèle TRIX en HO</t>
  </si>
  <si>
    <t xml:space="preserve">La type 64 SNCB</t>
  </si>
  <si>
    <t xml:space="preserve">La série 70</t>
  </si>
  <si>
    <t xml:space="preserve">Les locomotives à vapeur type 81</t>
  </si>
  <si>
    <t xml:space="preserve">La 2338 de la SNCB et sa miniature TRIX en H0</t>
  </si>
  <si>
    <t xml:space="preserve">La série 55 retirée des services réguliers</t>
  </si>
  <si>
    <t xml:space="preserve">Le matériel privé sur le réseau Belge </t>
  </si>
  <si>
    <t xml:space="preserve">Locomotives - plans</t>
  </si>
  <si>
    <t xml:space="preserve">SNCB série 91</t>
  </si>
  <si>
    <t xml:space="preserve">Série 51</t>
  </si>
  <si>
    <t xml:space="preserve">Série 71</t>
  </si>
  <si>
    <t xml:space="preserve">Série 77</t>
  </si>
  <si>
    <t xml:space="preserve">Série 62</t>
  </si>
  <si>
    <t xml:space="preserve">Série 45</t>
  </si>
  <si>
    <t xml:space="preserve">Série 72</t>
  </si>
  <si>
    <t xml:space="preserve">Série 53</t>
  </si>
  <si>
    <t xml:space="preserve">Série 13</t>
  </si>
  <si>
    <t xml:space="preserve">Série 15</t>
  </si>
  <si>
    <t xml:space="preserve">Série 26</t>
  </si>
  <si>
    <t xml:space="preserve">Série 16</t>
  </si>
  <si>
    <t xml:space="preserve">Série 25.5</t>
  </si>
  <si>
    <t xml:space="preserve">Série 60</t>
  </si>
  <si>
    <t xml:space="preserve">Série 27</t>
  </si>
  <si>
    <t xml:space="preserve">L'autorail-caténaires ES 405</t>
  </si>
  <si>
    <t xml:space="preserve">Traxx 140 MS (série 28)</t>
  </si>
  <si>
    <t xml:space="preserve">Un court 'Bananen express'</t>
  </si>
  <si>
    <t xml:space="preserve">Le transport de sucre</t>
  </si>
  <si>
    <t xml:space="preserve">Un train à charbon local</t>
  </si>
  <si>
    <t xml:space="preserve">Les wagons de marchandises Europ</t>
  </si>
  <si>
    <t xml:space="preserve">Un train de produits sidérurgiques Bettembourg - Ronet</t>
  </si>
  <si>
    <t xml:space="preserve">Un train de charbon</t>
  </si>
  <si>
    <t xml:space="preserve">Un train 'diffus' international</t>
  </si>
  <si>
    <t xml:space="preserve">Un train de conteneurs Bierset - Schaerbeek</t>
  </si>
  <si>
    <t xml:space="preserve">Une locomotive Diesel des CFL pour un train diffus international</t>
  </si>
  <si>
    <t xml:space="preserve">Composition</t>
  </si>
  <si>
    <t xml:space="preserve">De l'exemple au modèle : train court avec série 55</t>
  </si>
  <si>
    <t xml:space="preserve">Les lignes desservies par la série 62 et les voitures M2</t>
  </si>
  <si>
    <t xml:space="preserve">Le train international 102/109 Grand Ducal en 1993/1994 - Le train des coupons</t>
  </si>
  <si>
    <t xml:space="preserve">Le Z 4016 Liège - Gouvy</t>
  </si>
  <si>
    <t xml:space="preserve">Le TAC «Azur Express» Bressoux - Saint-Raphaël</t>
  </si>
  <si>
    <t xml:space="preserve">L'EC 296 'Jean Monnet' Strasbourg - Bruxelles-Midi</t>
  </si>
  <si>
    <t xml:space="preserve">Le train P 7486 Gouvy - Trois-Ponts</t>
  </si>
  <si>
    <t xml:space="preserve">Le train INT 280 Bruxelles-Midi - Paris-Nord</t>
  </si>
  <si>
    <t xml:space="preserve">L'EC 104 'Etoile d'Europe'</t>
  </si>
  <si>
    <t xml:space="preserve">Le train P 7893 Braine-le-Comte - Schaerbeek</t>
  </si>
  <si>
    <t xml:space="preserve">Le train INT 109 'Le Grand Ducal'</t>
  </si>
  <si>
    <t xml:space="preserve">Le train P 8802 Schaerbeek - Quévy</t>
  </si>
  <si>
    <t xml:space="preserve">Le train INT 495 Maastricht - Bâle en HO et en N</t>
  </si>
  <si>
    <t xml:space="preserve">Le train INT 495 Maastricht - Bâle entre Liège et Luxembourg</t>
  </si>
  <si>
    <t xml:space="preserve">Un train de desserte sur la ligne 285</t>
  </si>
  <si>
    <t xml:space="preserve">Un IC Ostende - Eupen de 6 voitures</t>
  </si>
  <si>
    <t xml:space="preserve">Les trains IR 115 &amp; 118 Liège - Luxembourg</t>
  </si>
  <si>
    <t xml:space="preserve">Le 'Camino Azul' à six voitures !</t>
  </si>
  <si>
    <t xml:space="preserve">Le train 1394 Ancona - Bruxelles-Midi</t>
  </si>
  <si>
    <t xml:space="preserve">Une rame mixte TEE/Corail pour le train 286</t>
  </si>
  <si>
    <t xml:space="preserve">Le train IR 121 Liège - Luxembourg</t>
  </si>
  <si>
    <t xml:space="preserve">Le train INT 282 Amsterdam - Bruxelles - Paris</t>
  </si>
  <si>
    <t xml:space="preserve">Le train 1294 Culmont-Chalindrey - Bruxelles-Midi</t>
  </si>
  <si>
    <t xml:space="preserve">Un train IR Liège - Gouvy inédit!</t>
  </si>
  <si>
    <t xml:space="preserve">Le train IC 782 Mouscron - Schaerbeek</t>
  </si>
  <si>
    <t xml:space="preserve">Le train P 3906 Renaix - Schaerbeek</t>
  </si>
  <si>
    <t xml:space="preserve">Le TEE 'Parsifal' Paris - Hambourg</t>
  </si>
  <si>
    <t xml:space="preserve">Un train P Schaerbeek - Ostende remorqué par une série 16</t>
  </si>
  <si>
    <t xml:space="preserve">Un train IR remorqué par une série 15</t>
  </si>
  <si>
    <t xml:space="preserve">Le 'Vauban' remorqué par la 1324</t>
  </si>
  <si>
    <t xml:space="preserve">Une automotrice ex Sabena en Allemagne</t>
  </si>
  <si>
    <t xml:space="preserve">L'Edelweiss, version 1979-1981</t>
  </si>
  <si>
    <t xml:space="preserve">Le 'Camino Pyrénées Express'</t>
  </si>
  <si>
    <t xml:space="preserve">Un train 'Cityrail' Alost- Braine-l'Alleud</t>
  </si>
  <si>
    <t xml:space="preserve">Le train EC 'Iris' Bruxelles - Zurich</t>
  </si>
  <si>
    <t xml:space="preserve">Le TEE 'Molière'</t>
  </si>
  <si>
    <t xml:space="preserve">Une 55 bleue pour le 'Saint-Raf!</t>
  </si>
  <si>
    <t xml:space="preserve">Un train mixte international</t>
  </si>
  <si>
    <t xml:space="preserve">Les rames TEE Diesel en Belgique</t>
  </si>
  <si>
    <t xml:space="preserve">Le train P 7402 Welkenraedt - Bruxelles-Midi</t>
  </si>
  <si>
    <t xml:space="preserve">Un mini Treski</t>
  </si>
  <si>
    <t xml:space="preserve">un train de fret privé belge</t>
  </si>
  <si>
    <t xml:space="preserve">Un train 'P' avec … un fourgon Dms</t>
  </si>
  <si>
    <t xml:space="preserve">Une CC 72000 de la SNCF en Belgique</t>
  </si>
  <si>
    <t xml:space="preserve">L'utilisation des locomotives de la série 25.5</t>
  </si>
  <si>
    <t xml:space="preserve">L'utilisation des locomotives de la série 15</t>
  </si>
  <si>
    <t xml:space="preserve">L'utilisation des locomotives du Type 12 de la SNCB</t>
  </si>
  <si>
    <t xml:space="preserve">La Série 60</t>
  </si>
  <si>
    <t xml:space="preserve">4 locos pour 4 wagons</t>
  </si>
  <si>
    <t xml:space="preserve">Un mini train international pour la 6215</t>
  </si>
  <si>
    <t xml:space="preserve">IR Liège-Luxembourg</t>
  </si>
  <si>
    <t xml:space="preserve">Le 'Pyrénées Express'</t>
  </si>
  <si>
    <t xml:space="preserve">Les voitures TUI</t>
  </si>
  <si>
    <t xml:space="preserve">Trois locomotives pour 12 wagons</t>
  </si>
  <si>
    <t xml:space="preserve">La série 28</t>
  </si>
  <si>
    <t xml:space="preserve">Le train d’écoliers p 7486  </t>
  </si>
  <si>
    <t xml:space="preserve">Deux 55 en tête d’une rame de wagons citernes </t>
  </si>
  <si>
    <t xml:space="preserve">Les 55 ‘bleues’ </t>
  </si>
  <si>
    <t xml:space="preserve">La BR 215 sur le réseau belge</t>
  </si>
  <si>
    <t xml:space="preserve">Les voitures I4 SNCB</t>
  </si>
  <si>
    <t xml:space="preserve">Les voitures I5 de la SNCB </t>
  </si>
  <si>
    <t xml:space="preserve">110 66 Les voitures I5 de la SNCB </t>
  </si>
  <si>
    <t xml:space="preserve">Opinion</t>
  </si>
  <si>
    <t xml:space="preserve">Märklin Belgique: la déchirure</t>
  </si>
  <si>
    <t xml:space="preserve">La faillite de Roco</t>
  </si>
  <si>
    <t xml:space="preserve">Le «Miniatuurtreinclub Het Spoor» de Saint-Nicolas</t>
  </si>
  <si>
    <t xml:space="preserve">Le MOBOV</t>
  </si>
  <si>
    <t xml:space="preserve">L'ALAF</t>
  </si>
  <si>
    <t xml:space="preserve">Les clubs de ferromodélisme</t>
  </si>
  <si>
    <t xml:space="preserve">Le «Zwitserse Treinclub» de Sinaai</t>
  </si>
  <si>
    <t xml:space="preserve">Le «ModelSpoor Atelier d'Oostkamp»</t>
  </si>
  <si>
    <t xml:space="preserve">Le «Train Miniature Haute Meuse»</t>
  </si>
  <si>
    <t xml:space="preserve">Tous les clubs de ferromodélisme de Belgique (2)</t>
  </si>
  <si>
    <t xml:space="preserve">«De Dwarsliggers»</t>
  </si>
  <si>
    <t xml:space="preserve">Le «Modelbouw en Treinenclub Deurne»</t>
  </si>
  <si>
    <t xml:space="preserve">Le «Modelspoorklub van de Kust»</t>
  </si>
  <si>
    <t xml:space="preserve">«Modelspoorvrienden Brugge»</t>
  </si>
  <si>
    <t xml:space="preserve">En visite au «Rail Miniature Mosan»</t>
  </si>
  <si>
    <t xml:space="preserve">Tous les clubs de ferromodélisme de Belgique</t>
  </si>
  <si>
    <t xml:space="preserve">AMRA-Anvers</t>
  </si>
  <si>
    <t xml:space="preserve">L'Echelle, club à Beersel</t>
  </si>
  <si>
    <t xml:space="preserve">La «Oost-Vlaamse Modelbouw Vereniging»</t>
  </si>
  <si>
    <t xml:space="preserve">Le Hoeseltse Treinclub</t>
  </si>
  <si>
    <t xml:space="preserve">Le Club Ferroviaire du Centre</t>
  </si>
  <si>
    <t xml:space="preserve">Le lierse Modelspoorwegen De Geit'</t>
  </si>
  <si>
    <t xml:space="preserve">L'AMAF</t>
  </si>
  <si>
    <t xml:space="preserve">Le Club Ferroviaire de l'Est de la Belgique</t>
  </si>
  <si>
    <t xml:space="preserve">Le Club ferroviaire Malmédien</t>
  </si>
  <si>
    <t xml:space="preserve">L'ATC ou Antwerpse Treinen Club</t>
  </si>
  <si>
    <t xml:space="preserve">Tous les clubs de modélisme ferroviaire de Belgique</t>
  </si>
  <si>
    <t xml:space="preserve">Le club Agfa Gevaert 'MAG'</t>
  </si>
  <si>
    <t xml:space="preserve">Le club AMSAC de Gand</t>
  </si>
  <si>
    <t xml:space="preserve">'Het Locje' à Dilbeek</t>
  </si>
  <si>
    <t xml:space="preserve">La 'Modeltrein Académie'</t>
  </si>
  <si>
    <t xml:space="preserve">Le 'Leuvense Modeltreinclub'</t>
  </si>
  <si>
    <t xml:space="preserve">Le MSC Locomatic</t>
  </si>
  <si>
    <t xml:space="preserve">Le club de modélistes Train Modèle Sud</t>
  </si>
  <si>
    <t xml:space="preserve">Le Club Ferroviaire de Rixensart</t>
  </si>
  <si>
    <t xml:space="preserve">Des péripéties de locaux au MTD</t>
  </si>
  <si>
    <t xml:space="preserve">Une mise à jour des clubs de trains belges</t>
  </si>
  <si>
    <t xml:space="preserve">Le MSC Pacific</t>
  </si>
  <si>
    <t xml:space="preserve">Aux enchères</t>
  </si>
  <si>
    <t xml:space="preserve">Aux enchères: acheter sur «eBay»</t>
  </si>
  <si>
    <t xml:space="preserve">Aux enchères: la 7791 de Mehano</t>
  </si>
  <si>
    <t xml:space="preserve">Aux enchères: les fluctuations de prix</t>
  </si>
  <si>
    <t xml:space="preserve">Aux enchères: Collector's Bank</t>
  </si>
  <si>
    <t xml:space="preserve">Aux enchères: Veilingen Vercauteren</t>
  </si>
  <si>
    <t xml:space="preserve">Investir en modélisme ferroviaire</t>
  </si>
  <si>
    <t xml:space="preserve">Le neuf et l'occasion sur eBay en 2006</t>
  </si>
  <si>
    <t xml:space="preserve">Echelle 'Z' sur eBay</t>
  </si>
  <si>
    <t xml:space="preserve">Les modèles neufs ou de seconde main sur eBay en 2007</t>
  </si>
  <si>
    <t xml:space="preserve">Le neuf et l'occasion su eBay en 2008</t>
  </si>
  <si>
    <t xml:space="preserve">Le neuf et l'occasion su eBay en 2009</t>
  </si>
  <si>
    <t xml:space="preserve">Le neuf et l'occasion su eBay en 2010</t>
  </si>
  <si>
    <t xml:space="preserve">Recensions</t>
  </si>
  <si>
    <t xml:space="preserve">Bons baisers de Ferbach</t>
  </si>
  <si>
    <t xml:space="preserve">Le 'Boerentram' (vidéo)</t>
  </si>
  <si>
    <t xml:space="preserve">En Belgique sur les rails d'autrefois</t>
  </si>
  <si>
    <t xml:space="preserve">Le chemin de fer en Hesbaye Liégeoise</t>
  </si>
  <si>
    <t xml:space="preserve">Transport betteravier (vidéo)</t>
  </si>
  <si>
    <t xml:space="preserve">Un siècle de vapeur</t>
  </si>
  <si>
    <t xml:space="preserve">Les chemins de fer vicinaux du Brabant</t>
  </si>
  <si>
    <t xml:space="preserve">Le temps du train - 175 ans de chemins de fer</t>
  </si>
  <si>
    <t xml:space="preserve">Märklin/Trix 55,60 &amp; 61</t>
  </si>
  <si>
    <t xml:space="preserve">Tram vicinal Charleroi-Marcinelle-Nalinnes et Wemmel</t>
  </si>
  <si>
    <t xml:space="preserve">Le rail à Mons et dans le Borinage</t>
  </si>
  <si>
    <t xml:space="preserve">Les trams vicinaux en Ardenne</t>
  </si>
  <si>
    <t xml:space="preserve">La Croix de Hesbaye</t>
  </si>
  <si>
    <t xml:space="preserve">Les 50 ans de la Jonction Nord-Midi</t>
  </si>
  <si>
    <t xml:space="preserve">Architecture des gares en Belgique (tome 1)</t>
  </si>
  <si>
    <t xml:space="preserve">Balade vicinale en Belgique</t>
  </si>
  <si>
    <t xml:space="preserve">Architecture des gares en Belgique (tome 2)</t>
  </si>
  <si>
    <t xml:space="preserve">Sur les rails d'Ardennes et de Gaume</t>
  </si>
  <si>
    <t xml:space="preserve">L'ABC du TGV</t>
  </si>
  <si>
    <t xml:space="preserve">Les 'trams Chocolat' bruxellois</t>
  </si>
  <si>
    <t xml:space="preserve">Le dernier tram (liégeois)</t>
  </si>
  <si>
    <t xml:space="preserve">Horaires des trains de voyageurs de 1940</t>
  </si>
  <si>
    <t xml:space="preserve">Brekina Autoheft 2004/2005</t>
  </si>
  <si>
    <t xml:space="preserve">Märklin, miroir de son temps</t>
  </si>
  <si>
    <t xml:space="preserve">Eisenbahn im Ersten Weltkrieg</t>
  </si>
  <si>
    <t xml:space="preserve">Noch, Ratgeber Modell-Land-schaftsbau</t>
  </si>
  <si>
    <t xml:space="preserve">Construire un réseau ferroviaire miniature avec de la 'voie C Märklin</t>
  </si>
  <si>
    <t xml:space="preserve">150 ans de Chemins de fer en Campine (1855-2005)</t>
  </si>
  <si>
    <t xml:space="preserve">Railway identity, design and culture</t>
  </si>
  <si>
    <t xml:space="preserve">Die Eiserne Rhein</t>
  </si>
  <si>
    <t xml:space="preserve">Images et Nostalgie entre Amberloup et Pussemange</t>
  </si>
  <si>
    <t xml:space="preserve">Un siècle de vapeur (2)</t>
  </si>
  <si>
    <t xml:space="preserve">Les polytensions</t>
  </si>
  <si>
    <t xml:space="preserve">En type 'S' sur les rails du Hainaut</t>
  </si>
  <si>
    <t xml:space="preserve">Geïllustreerde Locomotieven Encyclopédie</t>
  </si>
  <si>
    <t xml:space="preserve">Die Montzenroute</t>
  </si>
  <si>
    <t xml:space="preserve">Les Affiches sur le Rail</t>
  </si>
  <si>
    <t xml:space="preserve">Autorails 1980-2005(1)</t>
  </si>
  <si>
    <t xml:space="preserve">Le chemin de fer du Bocq</t>
  </si>
  <si>
    <t xml:space="preserve">De la ligne de Han-sur-Lesse à la Grotte de Han - 100 ans</t>
  </si>
  <si>
    <t xml:space="preserve">Manuel complet de réseaux modèles</t>
  </si>
  <si>
    <t xml:space="preserve">Carnet de voyages - La Belgique en tram</t>
  </si>
  <si>
    <t xml:space="preserve">Noch DVD - Ratgeber Modell-Landschaftsbau</t>
  </si>
  <si>
    <t xml:space="preserve">Les décorations du matériel moteur de la SNCB : les locomotives Diesel de ligne</t>
  </si>
  <si>
    <t xml:space="preserve">Railway Modelling : the realistic way door Iain Rice</t>
  </si>
  <si>
    <t xml:space="preserve">Autorails 1980-2005 (tome 2)</t>
  </si>
  <si>
    <t xml:space="preserve">Madurodam en train</t>
  </si>
  <si>
    <t xml:space="preserve">Un siècle de vapeur (3)</t>
  </si>
  <si>
    <t xml:space="preserve">Les transports publics en Belgique 1945 - 1960 Politique et réalité</t>
  </si>
  <si>
    <t xml:space="preserve">La locomotive à vapeur - technique et pratique DVD</t>
  </si>
  <si>
    <t xml:space="preserve">Les trams vicinaux et urbains en Belgique DVD</t>
  </si>
  <si>
    <t xml:space="preserve">Rail - Les chemins de fer belges (DVD)</t>
  </si>
  <si>
    <t xml:space="preserve">Les chemins de fer belges en mouvement</t>
  </si>
  <si>
    <t xml:space="preserve">L'Europe en Gros-Nez</t>
  </si>
  <si>
    <t xml:space="preserve">Les Super-Réseaux: (10): Soumagnac – Episode 2 : Le retour</t>
  </si>
  <si>
    <t xml:space="preserve">Un ciècle de vapeur 4</t>
  </si>
  <si>
    <t xml:space="preserve">Vaporeuse Belgique</t>
  </si>
  <si>
    <t xml:space="preserve">Calendriers 2012 - Eisenbahn Journal &amp; Miba</t>
  </si>
  <si>
    <t xml:space="preserve">Foire de Nuremberg - nouveautés</t>
  </si>
  <si>
    <t xml:space="preserve">Foire de Nuremberg 2000</t>
  </si>
  <si>
    <t xml:space="preserve">Foire de Nuremberg 2001</t>
  </si>
  <si>
    <t xml:space="preserve">Foire de Nuremberg 2002</t>
  </si>
  <si>
    <t xml:space="preserve">Foire de Nuremberg 2003</t>
  </si>
  <si>
    <t xml:space="preserve">Foire de Nuremberg 2004</t>
  </si>
  <si>
    <t xml:space="preserve">Foire de Nuremberg 2005</t>
  </si>
  <si>
    <t xml:space="preserve">Foire de Nuremberg 2006</t>
  </si>
  <si>
    <t xml:space="preserve">Foire de Nuremberg 2007</t>
  </si>
  <si>
    <t xml:space="preserve">Foire de Nuremberg 2008</t>
  </si>
  <si>
    <t xml:space="preserve">Foire de Nuremberg 2009</t>
  </si>
  <si>
    <t xml:space="preserve">Foire de Nuremberg 2010</t>
  </si>
  <si>
    <t xml:space="preserve">Foire de Nuremberg 2011</t>
  </si>
  <si>
    <t xml:space="preserve">Modèle de l'année</t>
  </si>
  <si>
    <t xml:space="preserve">Febelrail: le modèle de l'année 1999</t>
  </si>
  <si>
    <t xml:space="preserve">Elisez la miniature du millénaire</t>
  </si>
  <si>
    <t xml:space="preserve">Febelrail: le modèle de l'année 2000</t>
  </si>
  <si>
    <t xml:space="preserve">Febelrail: le modèle de l'année 2002</t>
  </si>
  <si>
    <t xml:space="preserve">Febelrail: le modèle de l'année 2003</t>
  </si>
  <si>
    <t xml:space="preserve">Febelrail: le modèle de l'année 2004</t>
  </si>
  <si>
    <t xml:space="preserve">Febelrail: le modèle de l'année 2005</t>
  </si>
  <si>
    <t xml:space="preserve">TMM: élection du modèle de l'année 2006</t>
  </si>
  <si>
    <t xml:space="preserve">Febelrail: le modèle de l'année 2006</t>
  </si>
  <si>
    <t xml:space="preserve">TMM: élection du modèle de l'année 2006: le palmarès</t>
  </si>
  <si>
    <t xml:space="preserve">Elisez le 'Modèle de l'année 2007' en tant que lecteur de 'TMM'</t>
  </si>
  <si>
    <t xml:space="preserve">Le modèle de l'année 2007 selon les lecteurs de Train Miniature Magazine</t>
  </si>
  <si>
    <t xml:space="preserve">Febelrail: le modèle de l'année 2007</t>
  </si>
  <si>
    <t xml:space="preserve">Elisez le modèle de l'année 2008</t>
  </si>
  <si>
    <t xml:space="preserve">Election du Modèle de l'année 2008 selon les lecteurs TMM</t>
  </si>
  <si>
    <t xml:space="preserve">Febelrail: le modèle de l'année 2008</t>
  </si>
  <si>
    <t xml:space="preserve">Election du Modèle de l'année 2009 selon les lecteurs TMM</t>
  </si>
  <si>
    <t xml:space="preserve">Elections du ‘Modèle de l’année’ 2009: les résultats</t>
  </si>
  <si>
    <t xml:space="preserve">Febelrail: le modèle de l'année 2009</t>
  </si>
  <si>
    <t xml:space="preserve">Elections du ‘Modèle de l’année’ 2010</t>
  </si>
  <si>
    <t xml:space="preserve">L'élection des 'Modèles de l'année' </t>
  </si>
  <si>
    <t xml:space="preserve">Le 'Modèle de l'année' 2010 par Febelrail</t>
  </si>
  <si>
    <t xml:space="preserve">L’élection du ‘modèle de l’année 2011’ </t>
  </si>
  <si>
    <t xml:space="preserve">110 72 L’élection du ‘modèle de l’année 2011’ </t>
  </si>
  <si>
    <t xml:space="preserve">Expo de modélisme</t>
  </si>
  <si>
    <t xml:space="preserve">1ère Grande Expo de Modélisme 2002 à Wetteren</t>
  </si>
  <si>
    <t xml:space="preserve">2ème Grande Expo de Modélisme à la Nekkerhal de Malines</t>
  </si>
  <si>
    <t xml:space="preserve">3ème Grande Expo de Modélisme à la Nekkerhal à Malines</t>
  </si>
  <si>
    <t xml:space="preserve">3ème Grande Expo de Modélisme à Malines: un regard en arrière</t>
  </si>
  <si>
    <t xml:space="preserve">Tout ce que vous voulez savoir sur la 4ème grande expo de modélisme ferroviaire 2008</t>
  </si>
  <si>
    <t xml:space="preserve">La 4ème grande expo de modélisme ferroviaire de Malines</t>
  </si>
  <si>
    <r>
      <rPr>
        <sz val="11"/>
        <rFont val="Arial"/>
        <family val="2"/>
      </rPr>
      <t xml:space="preserve">Tout ce que vous vouliez savoir sur la 5</t>
    </r>
    <r>
      <rPr>
        <vertAlign val="superscript"/>
        <sz val="11"/>
        <rFont val="Arial"/>
        <family val="2"/>
      </rPr>
      <t xml:space="preserve">ème</t>
    </r>
    <r>
      <rPr>
        <sz val="11"/>
        <rFont val="Arial"/>
        <family val="2"/>
      </rPr>
      <t xml:space="preserve"> 'Grande Expo' </t>
    </r>
  </si>
  <si>
    <r>
      <rPr>
        <sz val="11"/>
        <rFont val="Arial"/>
        <family val="2"/>
      </rPr>
      <t xml:space="preserve">La 5</t>
    </r>
    <r>
      <rPr>
        <vertAlign val="superscript"/>
        <sz val="11"/>
        <rFont val="Arial"/>
        <family val="2"/>
      </rPr>
      <t xml:space="preserve">ème</t>
    </r>
    <r>
      <rPr>
        <sz val="11"/>
        <rFont val="Arial"/>
        <family val="2"/>
      </rPr>
      <t xml:space="preserve"> Grande Expo de modélisme ferroviaire </t>
    </r>
  </si>
  <si>
    <t xml:space="preserve">Etude de marché</t>
  </si>
  <si>
    <t xml:space="preserve">Etude de marché: le tram en miniature</t>
  </si>
  <si>
    <t xml:space="preserve">Les sets de départ</t>
  </si>
  <si>
    <t xml:space="preserve">Les produits d'entretien pour les rails</t>
  </si>
  <si>
    <t xml:space="preserve">Les produits pour nettoyer les roues</t>
  </si>
  <si>
    <t xml:space="preserve">Toutes les expos ferroviaires permanentes en Europe</t>
  </si>
  <si>
    <t xml:space="preserve">Les chargements d'acier en vente dans le commerce</t>
  </si>
  <si>
    <t xml:space="preserve">Le guide de vacances TMM: les lignes touristiques</t>
  </si>
  <si>
    <t xml:space="preserve">Conteneurs</t>
  </si>
  <si>
    <t xml:space="preserve">La voie étroite industrielle</t>
  </si>
  <si>
    <t xml:space="preserve">Débutants</t>
  </si>
  <si>
    <t xml:space="preserve">Tous les débuts sont laborieux</t>
  </si>
  <si>
    <t xml:space="preserve">Les vieux cartons</t>
  </si>
  <si>
    <t xml:space="preserve">A bord du 'NostalGuy Express'</t>
  </si>
  <si>
    <t xml:space="preserve">'Railorama'</t>
  </si>
  <si>
    <t xml:space="preserve">'Klein begonnen'</t>
  </si>
  <si>
    <t xml:space="preserve">Un feu qui couve …</t>
  </si>
  <si>
    <t xml:space="preserve">C'est du belge : les trains Gils</t>
  </si>
  <si>
    <t xml:space="preserve">La parole aux lecteurs</t>
  </si>
  <si>
    <t xml:space="preserve">Bruxelles-Ouest anno 1980</t>
  </si>
  <si>
    <t xml:space="preserve">La fabrication maison d'une série 70</t>
  </si>
  <si>
    <t xml:space="preserve">La gare vicinale de Wolvertem</t>
  </si>
  <si>
    <t xml:space="preserve">Des locomotives en scratch building</t>
  </si>
  <si>
    <t xml:space="preserve">La gare de Lastau  </t>
  </si>
  <si>
    <t xml:space="preserve">De Stollberg à Steinheim</t>
  </si>
  <si>
    <t xml:space="preserve">Une loco à vapeur abandonnée au 1/35 </t>
  </si>
  <si>
    <t xml:space="preserve">110 56 Une loco à vapeur abandonnée au 1/35 </t>
  </si>
  <si>
    <t xml:space="preserve">Trucs de bourses</t>
  </si>
  <si>
    <t xml:space="preserve">Ontraxs et Rail 2009</t>
  </si>
  <si>
    <t xml:space="preserve">Spoorwegen voor toeristen</t>
  </si>
  <si>
    <t xml:space="preserve">‘Eurospoor 2010’</t>
  </si>
  <si>
    <t xml:space="preserve">l’expo ‘Spoorwegen voor Toeristen’</t>
  </si>
  <si>
    <t xml:space="preserve">Numéros spéciaux</t>
  </si>
  <si>
    <t xml:space="preserve">Spécial Trams</t>
  </si>
  <si>
    <t xml:space="preserve">Spécial Charbon</t>
  </si>
  <si>
    <t xml:space="preserve">Spécial Acier</t>
  </si>
  <si>
    <t xml:space="preserve">Spécial Conteneurs</t>
  </si>
  <si>
    <t xml:space="preserve">Spécial réseaux</t>
  </si>
  <si>
    <t xml:space="preserve">Spécial voie étroit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808080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000080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28"/>
    <col collapsed="false" customWidth="true" hidden="false" outlineLevel="0" max="2" min="2" style="2" width="9.28"/>
    <col collapsed="false" customWidth="true" hidden="false" outlineLevel="0" max="3" min="3" style="2" width="7.99"/>
    <col collapsed="false" customWidth="false" hidden="false" outlineLevel="0" max="5" min="4" style="3" width="9.14"/>
    <col collapsed="false" customWidth="true" hidden="true" outlineLevel="0" max="6" min="6" style="3" width="42.85"/>
    <col collapsed="false" customWidth="true" hidden="true" outlineLevel="0" max="7" min="7" style="3" width="22.85"/>
    <col collapsed="false" customWidth="true" hidden="true" outlineLevel="0" max="8" min="8" style="3" width="69.13"/>
    <col collapsed="false" customWidth="false" hidden="false" outlineLevel="0" max="257" min="9" style="3" width="9.14"/>
  </cols>
  <sheetData>
    <row r="1" s="6" customFormat="true" ht="21" hidden="false" customHeight="true" outlineLevel="0" collapsed="false">
      <c r="A1" s="4" t="s">
        <v>0</v>
      </c>
      <c r="B1" s="5" t="s">
        <v>1</v>
      </c>
      <c r="C1" s="5" t="s">
        <v>2</v>
      </c>
      <c r="G1" s="6" t="n">
        <v>109</v>
      </c>
      <c r="H1" s="6" t="n">
        <v>109</v>
      </c>
    </row>
    <row r="2" s="6" customFormat="true" ht="6.75" hidden="false" customHeight="true" outlineLevel="0" collapsed="false">
      <c r="A2" s="7"/>
      <c r="B2" s="8"/>
      <c r="C2" s="8"/>
    </row>
    <row r="3" s="6" customFormat="true" ht="21.75" hidden="false" customHeight="true" outlineLevel="0" collapsed="false">
      <c r="A3" s="9" t="s">
        <v>3</v>
      </c>
      <c r="B3" s="8"/>
      <c r="C3" s="8"/>
    </row>
    <row r="4" s="6" customFormat="true" ht="15" hidden="false" customHeight="true" outlineLevel="0" collapsed="false">
      <c r="A4" s="10" t="s">
        <v>4</v>
      </c>
      <c r="B4" s="8"/>
      <c r="C4" s="8"/>
    </row>
    <row r="5" s="6" customFormat="true" ht="15" hidden="false" customHeight="true" outlineLevel="0" collapsed="false">
      <c r="A5" s="1" t="s">
        <v>5</v>
      </c>
      <c r="B5" s="2" t="n">
        <v>1</v>
      </c>
      <c r="C5" s="2" t="n">
        <v>34</v>
      </c>
      <c r="F5" s="11" t="s">
        <v>6</v>
      </c>
      <c r="G5" s="6" t="str">
        <f aca="false">IF($G$1=B5,B5&amp;" "&amp;C5&amp;" "&amp;A5,IF(B6=$G$1,F5,"%"))</f>
        <v>%</v>
      </c>
      <c r="H5" s="6" t="s">
        <v>7</v>
      </c>
    </row>
    <row r="6" customFormat="false" ht="15" hidden="false" customHeight="true" outlineLevel="0" collapsed="false">
      <c r="A6" s="1" t="s">
        <v>8</v>
      </c>
      <c r="B6" s="2" t="n">
        <v>2</v>
      </c>
      <c r="C6" s="2" t="n">
        <v>40</v>
      </c>
      <c r="F6" s="11" t="s">
        <v>6</v>
      </c>
      <c r="G6" s="6" t="str">
        <f aca="false">IF($G$1=B6,B6&amp;" "&amp;C6&amp;" "&amp;A6,IF(B7=$G$1,F6,"%"))</f>
        <v>%</v>
      </c>
      <c r="H6" s="3" t="s">
        <v>7</v>
      </c>
    </row>
    <row r="7" customFormat="false" ht="15" hidden="false" customHeight="true" outlineLevel="0" collapsed="false">
      <c r="A7" s="1" t="s">
        <v>9</v>
      </c>
      <c r="B7" s="2" t="n">
        <v>3</v>
      </c>
      <c r="C7" s="2" t="n">
        <v>30</v>
      </c>
      <c r="F7" s="11" t="s">
        <v>6</v>
      </c>
      <c r="G7" s="6" t="str">
        <f aca="false">IF($G$1=B7,B7&amp;" "&amp;C7&amp;" "&amp;A7,IF(B8=$G$1,F7,"%"))</f>
        <v>%</v>
      </c>
      <c r="H7" s="3" t="s">
        <v>7</v>
      </c>
    </row>
    <row r="8" customFormat="false" ht="15" hidden="false" customHeight="true" outlineLevel="0" collapsed="false">
      <c r="A8" s="1" t="s">
        <v>10</v>
      </c>
      <c r="B8" s="2" t="n">
        <v>5</v>
      </c>
      <c r="C8" s="2" t="n">
        <v>34</v>
      </c>
      <c r="F8" s="11" t="s">
        <v>6</v>
      </c>
      <c r="G8" s="6" t="str">
        <f aca="false">IF($G$1=B8,B8&amp;" "&amp;C8&amp;" "&amp;A8,IF(B9=$G$1,F8,"%"))</f>
        <v>%</v>
      </c>
      <c r="H8" s="3" t="s">
        <v>7</v>
      </c>
    </row>
    <row r="9" customFormat="false" ht="15" hidden="false" customHeight="true" outlineLevel="0" collapsed="false">
      <c r="A9" s="1" t="s">
        <v>11</v>
      </c>
      <c r="B9" s="2" t="n">
        <v>7</v>
      </c>
      <c r="C9" s="2" t="n">
        <v>26</v>
      </c>
      <c r="F9" s="11" t="s">
        <v>6</v>
      </c>
      <c r="G9" s="6" t="str">
        <f aca="false">IF($G$1=B9,B9&amp;" "&amp;C9&amp;" "&amp;A9,IF(B10=$G$1,F9,"%"))</f>
        <v>%</v>
      </c>
      <c r="H9" s="3" t="s">
        <v>7</v>
      </c>
    </row>
    <row r="10" customFormat="false" ht="15" hidden="false" customHeight="true" outlineLevel="0" collapsed="false">
      <c r="A10" s="1" t="s">
        <v>12</v>
      </c>
      <c r="B10" s="2" t="n">
        <v>8</v>
      </c>
      <c r="C10" s="2" t="n">
        <v>26</v>
      </c>
      <c r="F10" s="11" t="s">
        <v>6</v>
      </c>
      <c r="G10" s="6" t="str">
        <f aca="false">IF($G$1=B10,B10&amp;" "&amp;C10&amp;" "&amp;A10,IF(B11=$G$1,F10,"%"))</f>
        <v>%</v>
      </c>
      <c r="H10" s="3" t="s">
        <v>7</v>
      </c>
    </row>
    <row r="11" customFormat="false" ht="15" hidden="false" customHeight="true" outlineLevel="0" collapsed="false">
      <c r="A11" s="1" t="s">
        <v>13</v>
      </c>
      <c r="B11" s="2" t="n">
        <v>9</v>
      </c>
      <c r="C11" s="2" t="n">
        <v>24</v>
      </c>
      <c r="F11" s="11" t="s">
        <v>6</v>
      </c>
      <c r="G11" s="6" t="str">
        <f aca="false">IF($G$1=B11,B11&amp;" "&amp;C11&amp;" "&amp;A11,IF(B12=$G$1,F11,"%"))</f>
        <v>%</v>
      </c>
      <c r="H11" s="3" t="s">
        <v>7</v>
      </c>
    </row>
    <row r="12" customFormat="false" ht="15" hidden="false" customHeight="true" outlineLevel="0" collapsed="false">
      <c r="A12" s="1" t="s">
        <v>14</v>
      </c>
      <c r="B12" s="2" t="n">
        <v>11</v>
      </c>
      <c r="C12" s="2" t="n">
        <v>42</v>
      </c>
      <c r="F12" s="11" t="s">
        <v>6</v>
      </c>
      <c r="G12" s="6" t="str">
        <f aca="false">IF($G$1=B12,B12&amp;" "&amp;C12&amp;" "&amp;A12,IF(B13=$G$1,F12,"%"))</f>
        <v>%</v>
      </c>
      <c r="H12" s="3" t="s">
        <v>7</v>
      </c>
    </row>
    <row r="13" customFormat="false" ht="15" hidden="false" customHeight="true" outlineLevel="0" collapsed="false">
      <c r="A13" s="1" t="s">
        <v>15</v>
      </c>
      <c r="B13" s="2" t="n">
        <v>12</v>
      </c>
      <c r="C13" s="2" t="n">
        <v>44</v>
      </c>
      <c r="F13" s="11" t="s">
        <v>6</v>
      </c>
      <c r="G13" s="6" t="str">
        <f aca="false">IF($G$1=B13,B13&amp;" "&amp;C13&amp;" "&amp;A13,IF(B14=$G$1,F13,"%"))</f>
        <v>%</v>
      </c>
      <c r="H13" s="3" t="s">
        <v>7</v>
      </c>
    </row>
    <row r="14" customFormat="false" ht="15" hidden="false" customHeight="true" outlineLevel="0" collapsed="false">
      <c r="A14" s="1" t="s">
        <v>16</v>
      </c>
      <c r="B14" s="2" t="n">
        <v>13</v>
      </c>
      <c r="C14" s="2" t="n">
        <v>46</v>
      </c>
      <c r="F14" s="11" t="s">
        <v>6</v>
      </c>
      <c r="G14" s="6" t="str">
        <f aca="false">IF($G$1=B14,B14&amp;" "&amp;C14&amp;" "&amp;A14,IF(B15=$G$1,F14,"%"))</f>
        <v>%</v>
      </c>
      <c r="H14" s="3" t="s">
        <v>7</v>
      </c>
    </row>
    <row r="15" customFormat="false" ht="15" hidden="false" customHeight="true" outlineLevel="0" collapsed="false">
      <c r="A15" s="1" t="s">
        <v>17</v>
      </c>
      <c r="B15" s="2" t="n">
        <v>14</v>
      </c>
      <c r="C15" s="2" t="n">
        <v>32</v>
      </c>
      <c r="F15" s="11" t="s">
        <v>6</v>
      </c>
      <c r="G15" s="6" t="str">
        <f aca="false">IF($G$1=B15,B15&amp;" "&amp;C15&amp;" "&amp;A15,IF(B16=$G$1,F15,"%"))</f>
        <v>%</v>
      </c>
      <c r="H15" s="3" t="s">
        <v>7</v>
      </c>
    </row>
    <row r="16" customFormat="false" ht="15" hidden="false" customHeight="true" outlineLevel="0" collapsed="false">
      <c r="A16" s="1" t="s">
        <v>18</v>
      </c>
      <c r="B16" s="2" t="n">
        <v>14</v>
      </c>
      <c r="C16" s="2" t="n">
        <v>36</v>
      </c>
      <c r="F16" s="11" t="s">
        <v>6</v>
      </c>
      <c r="G16" s="6" t="str">
        <f aca="false">IF($G$1=B16,B16&amp;" "&amp;C16&amp;" "&amp;A16,IF(B17=$G$1,F16,"%"))</f>
        <v>%</v>
      </c>
      <c r="H16" s="3" t="s">
        <v>7</v>
      </c>
    </row>
    <row r="17" customFormat="false" ht="15" hidden="false" customHeight="true" outlineLevel="0" collapsed="false">
      <c r="A17" s="1" t="s">
        <v>19</v>
      </c>
      <c r="B17" s="2" t="n">
        <v>15</v>
      </c>
      <c r="C17" s="2" t="n">
        <v>18</v>
      </c>
      <c r="F17" s="11" t="s">
        <v>6</v>
      </c>
      <c r="G17" s="6" t="str">
        <f aca="false">IF($G$1=B17,B17&amp;" "&amp;C17&amp;" "&amp;A17,IF(B18=$G$1,F17,"%"))</f>
        <v>%</v>
      </c>
      <c r="H17" s="3" t="s">
        <v>7</v>
      </c>
    </row>
    <row r="18" customFormat="false" ht="15" hidden="false" customHeight="true" outlineLevel="0" collapsed="false">
      <c r="A18" s="1" t="s">
        <v>20</v>
      </c>
      <c r="B18" s="2" t="n">
        <v>16</v>
      </c>
      <c r="C18" s="2" t="n">
        <v>20</v>
      </c>
      <c r="F18" s="11" t="s">
        <v>6</v>
      </c>
      <c r="G18" s="6" t="str">
        <f aca="false">IF($G$1=B18,B18&amp;" "&amp;C18&amp;" "&amp;A18,IF(B19=$G$1,F18,"%"))</f>
        <v>%</v>
      </c>
      <c r="H18" s="3" t="s">
        <v>7</v>
      </c>
    </row>
    <row r="19" customFormat="false" ht="15" hidden="false" customHeight="true" outlineLevel="0" collapsed="false">
      <c r="A19" s="1" t="s">
        <v>21</v>
      </c>
      <c r="B19" s="2" t="n">
        <v>17</v>
      </c>
      <c r="C19" s="2" t="n">
        <v>38</v>
      </c>
      <c r="F19" s="11" t="s">
        <v>6</v>
      </c>
      <c r="G19" s="6" t="str">
        <f aca="false">IF($G$1=B19,B19&amp;" "&amp;C19&amp;" "&amp;A19,IF(B20=$G$1,F19,"%"))</f>
        <v>%</v>
      </c>
      <c r="H19" s="3" t="s">
        <v>7</v>
      </c>
    </row>
    <row r="20" customFormat="false" ht="15" hidden="false" customHeight="true" outlineLevel="0" collapsed="false">
      <c r="A20" s="1" t="s">
        <v>22</v>
      </c>
      <c r="B20" s="2" t="n">
        <v>18</v>
      </c>
      <c r="C20" s="2" t="n">
        <v>40</v>
      </c>
      <c r="F20" s="11" t="s">
        <v>6</v>
      </c>
      <c r="G20" s="6" t="str">
        <f aca="false">IF($G$1=B20,B20&amp;" "&amp;C20&amp;" "&amp;A20,IF(B21=$G$1,F20,"%"))</f>
        <v>%</v>
      </c>
      <c r="H20" s="3" t="s">
        <v>7</v>
      </c>
    </row>
    <row r="21" customFormat="false" ht="15" hidden="false" customHeight="true" outlineLevel="0" collapsed="false">
      <c r="A21" s="1" t="s">
        <v>23</v>
      </c>
      <c r="B21" s="2" t="n">
        <v>19</v>
      </c>
      <c r="C21" s="2" t="n">
        <v>30</v>
      </c>
      <c r="F21" s="11" t="s">
        <v>6</v>
      </c>
      <c r="G21" s="6" t="str">
        <f aca="false">IF($G$1=B21,B21&amp;" "&amp;C21&amp;" "&amp;A21,IF(B22=$G$1,F21,"%"))</f>
        <v>%</v>
      </c>
      <c r="H21" s="3" t="s">
        <v>7</v>
      </c>
    </row>
    <row r="22" customFormat="false" ht="15" hidden="false" customHeight="true" outlineLevel="0" collapsed="false">
      <c r="A22" s="1" t="s">
        <v>24</v>
      </c>
      <c r="B22" s="2" t="n">
        <v>20</v>
      </c>
      <c r="C22" s="2" t="n">
        <v>20</v>
      </c>
      <c r="F22" s="11" t="s">
        <v>6</v>
      </c>
      <c r="G22" s="6" t="str">
        <f aca="false">IF($G$1=B22,B22&amp;" "&amp;C22&amp;" "&amp;A22,IF(B23=$G$1,F22,"%"))</f>
        <v>%</v>
      </c>
      <c r="H22" s="3" t="s">
        <v>7</v>
      </c>
    </row>
    <row r="23" customFormat="false" ht="15" hidden="false" customHeight="true" outlineLevel="0" collapsed="false">
      <c r="A23" s="1" t="s">
        <v>25</v>
      </c>
      <c r="B23" s="2" t="n">
        <v>21</v>
      </c>
      <c r="C23" s="2" t="n">
        <v>40</v>
      </c>
      <c r="F23" s="11" t="s">
        <v>6</v>
      </c>
      <c r="G23" s="6" t="str">
        <f aca="false">IF($G$1=B23,B23&amp;" "&amp;C23&amp;" "&amp;A23,IF(B24=$G$1,F23,"%"))</f>
        <v>%</v>
      </c>
      <c r="H23" s="3" t="s">
        <v>7</v>
      </c>
    </row>
    <row r="24" customFormat="false" ht="15" hidden="false" customHeight="true" outlineLevel="0" collapsed="false">
      <c r="A24" s="1" t="s">
        <v>26</v>
      </c>
      <c r="B24" s="2" t="n">
        <v>22</v>
      </c>
      <c r="C24" s="2" t="n">
        <v>30</v>
      </c>
      <c r="F24" s="11" t="s">
        <v>6</v>
      </c>
      <c r="G24" s="6" t="str">
        <f aca="false">IF($G$1=B24,B24&amp;" "&amp;C24&amp;" "&amp;A24,IF(B25=$G$1,F24,"%"))</f>
        <v>%</v>
      </c>
      <c r="H24" s="3" t="s">
        <v>7</v>
      </c>
    </row>
    <row r="25" customFormat="false" ht="15" hidden="false" customHeight="true" outlineLevel="0" collapsed="false">
      <c r="A25" s="1" t="s">
        <v>27</v>
      </c>
      <c r="B25" s="2" t="n">
        <v>23</v>
      </c>
      <c r="C25" s="2" t="n">
        <v>68</v>
      </c>
      <c r="F25" s="11" t="s">
        <v>6</v>
      </c>
      <c r="G25" s="6" t="str">
        <f aca="false">IF($G$1=B25,B25&amp;" "&amp;C25&amp;" "&amp;A25,IF(B26=$G$1,F25,"%"))</f>
        <v>%</v>
      </c>
      <c r="H25" s="3" t="s">
        <v>7</v>
      </c>
    </row>
    <row r="26" customFormat="false" ht="15" hidden="false" customHeight="true" outlineLevel="0" collapsed="false">
      <c r="A26" s="1" t="s">
        <v>28</v>
      </c>
      <c r="B26" s="2" t="n">
        <v>24</v>
      </c>
      <c r="C26" s="2" t="n">
        <v>14</v>
      </c>
      <c r="F26" s="11" t="s">
        <v>6</v>
      </c>
      <c r="G26" s="6" t="str">
        <f aca="false">IF($G$1=B26,B26&amp;" "&amp;C26&amp;" "&amp;A26,IF(B27=$G$1,F26,"%"))</f>
        <v>%</v>
      </c>
      <c r="H26" s="3" t="s">
        <v>7</v>
      </c>
    </row>
    <row r="27" customFormat="false" ht="15" hidden="false" customHeight="true" outlineLevel="0" collapsed="false">
      <c r="A27" s="1" t="s">
        <v>29</v>
      </c>
      <c r="B27" s="2" t="n">
        <v>25</v>
      </c>
      <c r="C27" s="2" t="n">
        <v>18</v>
      </c>
      <c r="F27" s="11" t="s">
        <v>6</v>
      </c>
      <c r="G27" s="6" t="str">
        <f aca="false">IF($G$1=B27,B27&amp;" "&amp;C27&amp;" "&amp;A27,IF(B28=$G$1,F27,"%"))</f>
        <v>%</v>
      </c>
      <c r="H27" s="3" t="s">
        <v>7</v>
      </c>
    </row>
    <row r="28" customFormat="false" ht="15" hidden="false" customHeight="true" outlineLevel="0" collapsed="false">
      <c r="A28" s="1" t="s">
        <v>30</v>
      </c>
      <c r="B28" s="2" t="n">
        <v>26</v>
      </c>
      <c r="C28" s="2" t="n">
        <v>18</v>
      </c>
      <c r="F28" s="11" t="s">
        <v>6</v>
      </c>
      <c r="G28" s="6" t="str">
        <f aca="false">IF($G$1=B28,B28&amp;" "&amp;C28&amp;" "&amp;A28,IF(B29=$G$1,F28,"%"))</f>
        <v>%</v>
      </c>
      <c r="H28" s="3" t="s">
        <v>7</v>
      </c>
    </row>
    <row r="29" customFormat="false" ht="15" hidden="false" customHeight="true" outlineLevel="0" collapsed="false">
      <c r="A29" s="1" t="s">
        <v>31</v>
      </c>
      <c r="B29" s="2" t="n">
        <v>27</v>
      </c>
      <c r="C29" s="2" t="n">
        <v>18</v>
      </c>
      <c r="F29" s="11" t="s">
        <v>6</v>
      </c>
      <c r="G29" s="6" t="str">
        <f aca="false">IF($G$1=B29,B29&amp;" "&amp;C29&amp;" "&amp;A29,IF(B30=$G$1,F29,"%"))</f>
        <v>%</v>
      </c>
      <c r="H29" s="3" t="s">
        <v>7</v>
      </c>
    </row>
    <row r="30" customFormat="false" ht="15" hidden="false" customHeight="true" outlineLevel="0" collapsed="false">
      <c r="A30" s="1" t="s">
        <v>32</v>
      </c>
      <c r="B30" s="2" t="n">
        <v>29</v>
      </c>
      <c r="C30" s="2" t="n">
        <v>16</v>
      </c>
      <c r="F30" s="11" t="s">
        <v>6</v>
      </c>
      <c r="G30" s="6" t="str">
        <f aca="false">IF($G$1=B30,B30&amp;" "&amp;C30&amp;" "&amp;A30,IF(B31=$G$1,F30,"%"))</f>
        <v>%</v>
      </c>
      <c r="H30" s="3" t="s">
        <v>7</v>
      </c>
    </row>
    <row r="31" customFormat="false" ht="15" hidden="false" customHeight="true" outlineLevel="0" collapsed="false">
      <c r="A31" s="1" t="s">
        <v>33</v>
      </c>
      <c r="B31" s="2" t="n">
        <v>30</v>
      </c>
      <c r="C31" s="2" t="n">
        <v>16</v>
      </c>
      <c r="F31" s="11" t="s">
        <v>6</v>
      </c>
      <c r="G31" s="6" t="str">
        <f aca="false">IF($G$1=B31,B31&amp;" "&amp;C31&amp;" "&amp;A31,IF(B32=$G$1,F31,"%"))</f>
        <v>%</v>
      </c>
      <c r="H31" s="3" t="s">
        <v>7</v>
      </c>
    </row>
    <row r="32" customFormat="false" ht="15" hidden="false" customHeight="true" outlineLevel="0" collapsed="false">
      <c r="A32" s="1" t="s">
        <v>34</v>
      </c>
      <c r="B32" s="2" t="n">
        <v>31</v>
      </c>
      <c r="C32" s="2" t="n">
        <v>48</v>
      </c>
      <c r="F32" s="11" t="s">
        <v>6</v>
      </c>
      <c r="G32" s="6" t="str">
        <f aca="false">IF($G$1=B32,B32&amp;" "&amp;C32&amp;" "&amp;A32,IF(B33=$G$1,F32,"%"))</f>
        <v>%</v>
      </c>
      <c r="H32" s="3" t="s">
        <v>7</v>
      </c>
    </row>
    <row r="33" customFormat="false" ht="15" hidden="false" customHeight="true" outlineLevel="0" collapsed="false">
      <c r="A33" s="1" t="s">
        <v>35</v>
      </c>
      <c r="B33" s="2" t="n">
        <v>32</v>
      </c>
      <c r="C33" s="2" t="n">
        <v>16</v>
      </c>
      <c r="F33" s="11" t="s">
        <v>6</v>
      </c>
      <c r="G33" s="6" t="str">
        <f aca="false">IF($G$1=B33,B33&amp;" "&amp;C33&amp;" "&amp;A33,IF(B34=$G$1,F33,"%"))</f>
        <v>%</v>
      </c>
      <c r="H33" s="3" t="s">
        <v>7</v>
      </c>
    </row>
    <row r="34" customFormat="false" ht="15" hidden="false" customHeight="true" outlineLevel="0" collapsed="false">
      <c r="A34" s="1" t="s">
        <v>36</v>
      </c>
      <c r="B34" s="2" t="n">
        <v>34</v>
      </c>
      <c r="C34" s="2" t="n">
        <v>18</v>
      </c>
      <c r="F34" s="11" t="s">
        <v>6</v>
      </c>
      <c r="G34" s="6" t="str">
        <f aca="false">IF($G$1=B34,B34&amp;" "&amp;C34&amp;" "&amp;A34,IF(B35=$G$1,F34,"%"))</f>
        <v>%</v>
      </c>
      <c r="H34" s="3" t="s">
        <v>7</v>
      </c>
    </row>
    <row r="35" customFormat="false" ht="15" hidden="false" customHeight="true" outlineLevel="0" collapsed="false">
      <c r="A35" s="1" t="s">
        <v>37</v>
      </c>
      <c r="B35" s="2" t="n">
        <v>37</v>
      </c>
      <c r="C35" s="2" t="n">
        <v>14</v>
      </c>
      <c r="F35" s="11" t="s">
        <v>6</v>
      </c>
      <c r="G35" s="6" t="str">
        <f aca="false">IF($G$1=B35,B35&amp;" "&amp;C35&amp;" "&amp;A35,IF(B36=$G$1,F35,"%"))</f>
        <v>%</v>
      </c>
      <c r="H35" s="3" t="s">
        <v>7</v>
      </c>
    </row>
    <row r="36" customFormat="false" ht="15" hidden="false" customHeight="true" outlineLevel="0" collapsed="false">
      <c r="A36" s="1" t="s">
        <v>38</v>
      </c>
      <c r="B36" s="2" t="n">
        <v>38</v>
      </c>
      <c r="C36" s="2" t="n">
        <v>12</v>
      </c>
      <c r="F36" s="11" t="s">
        <v>6</v>
      </c>
      <c r="G36" s="6" t="str">
        <f aca="false">IF($G$1=B36,B36&amp;" "&amp;C36&amp;" "&amp;A36,IF(B37=$G$1,F36,"%"))</f>
        <v>%</v>
      </c>
      <c r="H36" s="3" t="s">
        <v>7</v>
      </c>
    </row>
    <row r="37" customFormat="false" ht="15" hidden="false" customHeight="true" outlineLevel="0" collapsed="false">
      <c r="A37" s="1" t="s">
        <v>39</v>
      </c>
      <c r="B37" s="2" t="n">
        <v>39</v>
      </c>
      <c r="C37" s="2" t="n">
        <v>16</v>
      </c>
      <c r="F37" s="11" t="s">
        <v>6</v>
      </c>
      <c r="G37" s="6" t="str">
        <f aca="false">IF($G$1=B37,B37&amp;" "&amp;C37&amp;" "&amp;A37,IF(B38=$G$1,F37,"%"))</f>
        <v>%</v>
      </c>
      <c r="H37" s="3" t="s">
        <v>7</v>
      </c>
    </row>
    <row r="38" customFormat="false" ht="15" hidden="false" customHeight="true" outlineLevel="0" collapsed="false">
      <c r="A38" s="1" t="s">
        <v>40</v>
      </c>
      <c r="B38" s="2" t="n">
        <v>40</v>
      </c>
      <c r="C38" s="2" t="n">
        <v>18</v>
      </c>
      <c r="F38" s="11" t="s">
        <v>6</v>
      </c>
      <c r="G38" s="6" t="str">
        <f aca="false">IF($G$1=B38,B38&amp;" "&amp;C38&amp;" "&amp;A38,IF(B39=$G$1,F38,"%"))</f>
        <v>%</v>
      </c>
      <c r="H38" s="3" t="s">
        <v>7</v>
      </c>
    </row>
    <row r="39" customFormat="false" ht="15" hidden="false" customHeight="true" outlineLevel="0" collapsed="false">
      <c r="A39" s="1" t="s">
        <v>41</v>
      </c>
      <c r="B39" s="2" t="n">
        <v>41</v>
      </c>
      <c r="C39" s="2" t="n">
        <v>16</v>
      </c>
      <c r="F39" s="11" t="s">
        <v>6</v>
      </c>
      <c r="G39" s="6" t="str">
        <f aca="false">IF($G$1=B39,B39&amp;" "&amp;C39&amp;" "&amp;A39,IF(B40=$G$1,F39,"%"))</f>
        <v>%</v>
      </c>
      <c r="H39" s="3" t="s">
        <v>7</v>
      </c>
    </row>
    <row r="40" customFormat="false" ht="15" hidden="false" customHeight="true" outlineLevel="0" collapsed="false">
      <c r="A40" s="1" t="s">
        <v>42</v>
      </c>
      <c r="B40" s="2" t="n">
        <v>43</v>
      </c>
      <c r="C40" s="2" t="n">
        <v>18</v>
      </c>
      <c r="F40" s="11" t="s">
        <v>6</v>
      </c>
      <c r="G40" s="6" t="str">
        <f aca="false">IF($G$1=B40,B40&amp;" "&amp;C40&amp;" "&amp;A40,IF(B41=$G$1,F40,"%"))</f>
        <v>%</v>
      </c>
      <c r="H40" s="3" t="s">
        <v>7</v>
      </c>
    </row>
    <row r="41" customFormat="false" ht="15" hidden="false" customHeight="true" outlineLevel="0" collapsed="false">
      <c r="A41" s="1" t="s">
        <v>20</v>
      </c>
      <c r="B41" s="2" t="n">
        <v>45</v>
      </c>
      <c r="C41" s="2" t="n">
        <v>16</v>
      </c>
      <c r="F41" s="11" t="s">
        <v>6</v>
      </c>
      <c r="G41" s="6" t="str">
        <f aca="false">IF($G$1=B41,B41&amp;" "&amp;C41&amp;" "&amp;A41,IF(B42=$G$1,F41,"%"))</f>
        <v>%</v>
      </c>
      <c r="H41" s="3" t="s">
        <v>7</v>
      </c>
    </row>
    <row r="42" customFormat="false" ht="15" hidden="false" customHeight="true" outlineLevel="0" collapsed="false">
      <c r="A42" s="1" t="s">
        <v>43</v>
      </c>
      <c r="B42" s="2" t="n">
        <v>47</v>
      </c>
      <c r="C42" s="2" t="n">
        <v>26</v>
      </c>
      <c r="F42" s="11" t="s">
        <v>6</v>
      </c>
      <c r="G42" s="6" t="str">
        <f aca="false">IF($G$1=B42,B42&amp;" "&amp;C42&amp;" "&amp;A42,IF(B43=$G$1,F42,"%"))</f>
        <v>%</v>
      </c>
      <c r="H42" s="3" t="s">
        <v>7</v>
      </c>
    </row>
    <row r="43" customFormat="false" ht="15" hidden="false" customHeight="true" outlineLevel="0" collapsed="false">
      <c r="A43" s="1" t="s">
        <v>44</v>
      </c>
      <c r="B43" s="2" t="n">
        <v>49</v>
      </c>
      <c r="C43" s="2" t="n">
        <v>16</v>
      </c>
      <c r="F43" s="11" t="s">
        <v>6</v>
      </c>
      <c r="G43" s="6" t="str">
        <f aca="false">IF($G$1=B43,B43&amp;" "&amp;C43&amp;" "&amp;A43,IF(B44=$G$1,F43,"%"))</f>
        <v>%</v>
      </c>
      <c r="H43" s="3" t="s">
        <v>7</v>
      </c>
    </row>
    <row r="44" customFormat="false" ht="15" hidden="false" customHeight="true" outlineLevel="0" collapsed="false">
      <c r="A44" s="1" t="s">
        <v>45</v>
      </c>
      <c r="B44" s="2" t="n">
        <v>50</v>
      </c>
      <c r="C44" s="2" t="n">
        <v>26</v>
      </c>
      <c r="F44" s="11" t="s">
        <v>6</v>
      </c>
      <c r="G44" s="6" t="str">
        <f aca="false">IF($G$1=B44,B44&amp;" "&amp;C44&amp;" "&amp;A44,IF(B45=$G$1,F44,"%"))</f>
        <v>%</v>
      </c>
      <c r="H44" s="3" t="s">
        <v>7</v>
      </c>
    </row>
    <row r="45" customFormat="false" ht="15" hidden="false" customHeight="true" outlineLevel="0" collapsed="false">
      <c r="A45" s="1" t="s">
        <v>46</v>
      </c>
      <c r="B45" s="2" t="n">
        <v>51</v>
      </c>
      <c r="C45" s="2" t="n">
        <v>18</v>
      </c>
      <c r="F45" s="11" t="s">
        <v>6</v>
      </c>
      <c r="G45" s="6" t="str">
        <f aca="false">IF($G$1=B45,B45&amp;" "&amp;C45&amp;" "&amp;A45,IF(B46=$G$1,F45,"%"))</f>
        <v>%</v>
      </c>
      <c r="H45" s="3" t="s">
        <v>7</v>
      </c>
    </row>
    <row r="46" customFormat="false" ht="15" hidden="false" customHeight="true" outlineLevel="0" collapsed="false">
      <c r="A46" s="1" t="s">
        <v>47</v>
      </c>
      <c r="B46" s="2" t="n">
        <v>52</v>
      </c>
      <c r="C46" s="2" t="n">
        <v>16</v>
      </c>
      <c r="F46" s="11" t="s">
        <v>6</v>
      </c>
      <c r="G46" s="6" t="str">
        <f aca="false">IF($G$1=B46,B46&amp;" "&amp;C46&amp;" "&amp;A46,IF(B47=$G$1,F46,"%"))</f>
        <v>%</v>
      </c>
      <c r="H46" s="3" t="s">
        <v>7</v>
      </c>
    </row>
    <row r="47" customFormat="false" ht="15" hidden="false" customHeight="true" outlineLevel="0" collapsed="false">
      <c r="A47" s="1" t="s">
        <v>48</v>
      </c>
      <c r="B47" s="2" t="n">
        <v>53</v>
      </c>
      <c r="C47" s="2" t="n">
        <v>30</v>
      </c>
      <c r="F47" s="11" t="s">
        <v>6</v>
      </c>
      <c r="G47" s="6" t="str">
        <f aca="false">IF($G$1=B47,B47&amp;" "&amp;C47&amp;" "&amp;A47,IF(B48=$G$1,F47,"%"))</f>
        <v>%</v>
      </c>
      <c r="H47" s="3" t="s">
        <v>7</v>
      </c>
    </row>
    <row r="48" customFormat="false" ht="15" hidden="false" customHeight="true" outlineLevel="0" collapsed="false">
      <c r="A48" s="1" t="s">
        <v>49</v>
      </c>
      <c r="B48" s="2" t="n">
        <v>54</v>
      </c>
      <c r="C48" s="2" t="n">
        <v>16</v>
      </c>
      <c r="F48" s="11" t="s">
        <v>6</v>
      </c>
      <c r="G48" s="6" t="str">
        <f aca="false">IF($G$1=B48,B48&amp;" "&amp;C48&amp;" "&amp;A48,IF(B49=$G$1,F48,"%"))</f>
        <v>%</v>
      </c>
      <c r="H48" s="3" t="s">
        <v>7</v>
      </c>
    </row>
    <row r="49" customFormat="false" ht="15" hidden="false" customHeight="true" outlineLevel="0" collapsed="false">
      <c r="A49" s="1" t="s">
        <v>50</v>
      </c>
      <c r="B49" s="2" t="n">
        <v>55</v>
      </c>
      <c r="C49" s="2" t="n">
        <v>16</v>
      </c>
      <c r="F49" s="11" t="s">
        <v>6</v>
      </c>
      <c r="G49" s="6" t="str">
        <f aca="false">IF($G$1=B49,B49&amp;" "&amp;C49&amp;" "&amp;A49,IF(B50=$G$1,F49,"%"))</f>
        <v>%</v>
      </c>
      <c r="H49" s="3" t="s">
        <v>7</v>
      </c>
    </row>
    <row r="50" customFormat="false" ht="15" hidden="false" customHeight="true" outlineLevel="0" collapsed="false">
      <c r="A50" s="1" t="s">
        <v>51</v>
      </c>
      <c r="B50" s="2" t="n">
        <v>56</v>
      </c>
      <c r="C50" s="2" t="n">
        <v>18</v>
      </c>
      <c r="F50" s="11" t="s">
        <v>6</v>
      </c>
      <c r="G50" s="6" t="str">
        <f aca="false">IF($G$1=B50,B50&amp;" "&amp;C50&amp;" "&amp;A50,IF(B51=$G$1,F50,"%"))</f>
        <v>%</v>
      </c>
      <c r="H50" s="3" t="s">
        <v>7</v>
      </c>
    </row>
    <row r="51" customFormat="false" ht="15" hidden="false" customHeight="true" outlineLevel="0" collapsed="false">
      <c r="A51" s="1" t="s">
        <v>52</v>
      </c>
      <c r="B51" s="2" t="n">
        <v>57</v>
      </c>
      <c r="C51" s="2" t="n">
        <v>42</v>
      </c>
      <c r="F51" s="11" t="s">
        <v>6</v>
      </c>
      <c r="G51" s="6" t="str">
        <f aca="false">IF($G$1=B51,B51&amp;" "&amp;C51&amp;" "&amp;A51,IF(B52=$G$1,F51,"%"))</f>
        <v>%</v>
      </c>
      <c r="H51" s="3" t="s">
        <v>7</v>
      </c>
    </row>
    <row r="52" customFormat="false" ht="15" hidden="false" customHeight="true" outlineLevel="0" collapsed="false">
      <c r="A52" s="1" t="s">
        <v>53</v>
      </c>
      <c r="B52" s="2" t="n">
        <v>58</v>
      </c>
      <c r="C52" s="2" t="n">
        <v>18</v>
      </c>
      <c r="F52" s="11" t="s">
        <v>6</v>
      </c>
      <c r="G52" s="6" t="str">
        <f aca="false">IF($G$1=B52,B52&amp;" "&amp;C52&amp;" "&amp;A52,IF(B53=$G$1,F52,"%"))</f>
        <v>%</v>
      </c>
      <c r="H52" s="3" t="s">
        <v>7</v>
      </c>
    </row>
    <row r="53" customFormat="false" ht="15" hidden="false" customHeight="true" outlineLevel="0" collapsed="false">
      <c r="A53" s="1" t="s">
        <v>54</v>
      </c>
      <c r="B53" s="2" t="n">
        <v>59</v>
      </c>
      <c r="C53" s="2" t="n">
        <v>18</v>
      </c>
      <c r="F53" s="11" t="s">
        <v>6</v>
      </c>
      <c r="G53" s="6" t="str">
        <f aca="false">IF($G$1=B53,B53&amp;" "&amp;C53&amp;" "&amp;A53,IF(B54=$G$1,F53,"%"))</f>
        <v>%</v>
      </c>
      <c r="H53" s="3" t="s">
        <v>7</v>
      </c>
    </row>
    <row r="54" customFormat="false" ht="15" hidden="false" customHeight="true" outlineLevel="0" collapsed="false">
      <c r="A54" s="1" t="s">
        <v>55</v>
      </c>
      <c r="B54" s="2" t="n">
        <v>59</v>
      </c>
      <c r="C54" s="2" t="n">
        <v>54</v>
      </c>
      <c r="F54" s="11" t="s">
        <v>6</v>
      </c>
      <c r="G54" s="6" t="str">
        <f aca="false">IF($G$1=B54,B54&amp;" "&amp;C54&amp;" "&amp;A54,IF(B55=$G$1,F54,"%"))</f>
        <v>%</v>
      </c>
      <c r="H54" s="3" t="s">
        <v>7</v>
      </c>
    </row>
    <row r="55" customFormat="false" ht="15" hidden="false" customHeight="true" outlineLevel="0" collapsed="false">
      <c r="A55" s="1" t="s">
        <v>56</v>
      </c>
      <c r="B55" s="2" t="n">
        <v>59</v>
      </c>
      <c r="C55" s="2" t="n">
        <v>56</v>
      </c>
      <c r="F55" s="11" t="s">
        <v>6</v>
      </c>
      <c r="G55" s="6" t="str">
        <f aca="false">IF($G$1=B55,B55&amp;" "&amp;C55&amp;" "&amp;A55,IF(B56=$G$1,F55,"%"))</f>
        <v>%</v>
      </c>
      <c r="H55" s="3" t="s">
        <v>7</v>
      </c>
    </row>
    <row r="56" customFormat="false" ht="15" hidden="false" customHeight="true" outlineLevel="0" collapsed="false">
      <c r="A56" s="1" t="s">
        <v>57</v>
      </c>
      <c r="B56" s="2" t="n">
        <v>59</v>
      </c>
      <c r="C56" s="2" t="n">
        <v>58</v>
      </c>
      <c r="F56" s="11" t="s">
        <v>6</v>
      </c>
      <c r="G56" s="6" t="str">
        <f aca="false">IF($G$1=B56,B56&amp;" "&amp;C56&amp;" "&amp;A56,IF(B57=$G$1,F56,"%"))</f>
        <v>%</v>
      </c>
      <c r="H56" s="3" t="s">
        <v>7</v>
      </c>
    </row>
    <row r="57" customFormat="false" ht="15" hidden="false" customHeight="true" outlineLevel="0" collapsed="false">
      <c r="A57" s="12" t="s">
        <v>58</v>
      </c>
      <c r="B57" s="2" t="n">
        <v>59</v>
      </c>
      <c r="C57" s="2" t="n">
        <v>60</v>
      </c>
      <c r="F57" s="11" t="s">
        <v>6</v>
      </c>
      <c r="G57" s="6" t="str">
        <f aca="false">IF($G$1=B57,B57&amp;" "&amp;C57&amp;" "&amp;A57,IF(B58=$G$1,F57,"%"))</f>
        <v>%</v>
      </c>
      <c r="H57" s="3" t="s">
        <v>7</v>
      </c>
    </row>
    <row r="58" customFormat="false" ht="15" hidden="false" customHeight="true" outlineLevel="0" collapsed="false">
      <c r="A58" s="12" t="s">
        <v>59</v>
      </c>
      <c r="B58" s="2" t="n">
        <v>59</v>
      </c>
      <c r="C58" s="2" t="n">
        <v>62</v>
      </c>
      <c r="F58" s="11" t="s">
        <v>6</v>
      </c>
      <c r="G58" s="6" t="str">
        <f aca="false">IF($G$1=B58,B58&amp;" "&amp;C58&amp;" "&amp;A58,IF(B59=$G$1,F58,"%"))</f>
        <v>%</v>
      </c>
      <c r="H58" s="3" t="s">
        <v>7</v>
      </c>
    </row>
    <row r="59" customFormat="false" ht="15" hidden="false" customHeight="true" outlineLevel="0" collapsed="false">
      <c r="A59" s="12" t="s">
        <v>60</v>
      </c>
      <c r="B59" s="2" t="n">
        <v>59</v>
      </c>
      <c r="C59" s="2" t="n">
        <v>64</v>
      </c>
      <c r="F59" s="11" t="s">
        <v>6</v>
      </c>
      <c r="G59" s="6" t="str">
        <f aca="false">IF($G$1=B59,B59&amp;" "&amp;C59&amp;" "&amp;A59,IF(B60=$G$1,F59,"%"))</f>
        <v>%</v>
      </c>
      <c r="H59" s="3" t="s">
        <v>7</v>
      </c>
    </row>
    <row r="60" customFormat="false" ht="15" hidden="false" customHeight="true" outlineLevel="0" collapsed="false">
      <c r="A60" s="12" t="s">
        <v>61</v>
      </c>
      <c r="B60" s="2" t="n">
        <v>59</v>
      </c>
      <c r="C60" s="2" t="n">
        <v>66</v>
      </c>
      <c r="F60" s="11" t="s">
        <v>6</v>
      </c>
      <c r="G60" s="6" t="str">
        <f aca="false">IF($G$1=B60,B60&amp;" "&amp;C60&amp;" "&amp;A60,IF(B61=$G$1,F60,"%"))</f>
        <v>%</v>
      </c>
      <c r="H60" s="3" t="s">
        <v>7</v>
      </c>
    </row>
    <row r="61" customFormat="false" ht="15" hidden="false" customHeight="true" outlineLevel="0" collapsed="false">
      <c r="A61" s="1" t="s">
        <v>62</v>
      </c>
      <c r="B61" s="2" t="n">
        <v>60</v>
      </c>
      <c r="C61" s="2" t="n">
        <v>20</v>
      </c>
      <c r="F61" s="11" t="s">
        <v>6</v>
      </c>
      <c r="G61" s="6" t="str">
        <f aca="false">IF($G$1=B61,B61&amp;" "&amp;C61&amp;" "&amp;A61,IF(B62=$G$1,F61,"%"))</f>
        <v>%</v>
      </c>
      <c r="H61" s="3" t="s">
        <v>7</v>
      </c>
    </row>
    <row r="62" customFormat="false" ht="15" hidden="false" customHeight="true" outlineLevel="0" collapsed="false">
      <c r="A62" s="1" t="s">
        <v>63</v>
      </c>
      <c r="B62" s="2" t="n">
        <v>62</v>
      </c>
      <c r="C62" s="2" t="n">
        <v>18</v>
      </c>
      <c r="F62" s="11" t="s">
        <v>6</v>
      </c>
      <c r="G62" s="6" t="str">
        <f aca="false">IF($G$1=B62,B62&amp;" "&amp;C62&amp;" "&amp;A62,IF(B63=$G$1,F62,"%"))</f>
        <v>%</v>
      </c>
      <c r="H62" s="3" t="s">
        <v>7</v>
      </c>
    </row>
    <row r="63" customFormat="false" ht="15" hidden="false" customHeight="true" outlineLevel="0" collapsed="false">
      <c r="A63" s="1" t="s">
        <v>64</v>
      </c>
      <c r="B63" s="2" t="n">
        <v>63</v>
      </c>
      <c r="C63" s="2" t="n">
        <v>18</v>
      </c>
      <c r="F63" s="11" t="s">
        <v>6</v>
      </c>
      <c r="G63" s="6" t="str">
        <f aca="false">IF($G$1=B63,B63&amp;" "&amp;C63&amp;" "&amp;A63,IF(B64=$G$1,F63,"%"))</f>
        <v>%</v>
      </c>
      <c r="H63" s="3" t="s">
        <v>7</v>
      </c>
    </row>
    <row r="64" customFormat="false" ht="15" hidden="false" customHeight="true" outlineLevel="0" collapsed="false">
      <c r="A64" s="1" t="s">
        <v>65</v>
      </c>
      <c r="B64" s="2" t="n">
        <v>64</v>
      </c>
      <c r="C64" s="2" t="n">
        <v>28</v>
      </c>
      <c r="F64" s="11" t="s">
        <v>6</v>
      </c>
      <c r="G64" s="6" t="str">
        <f aca="false">IF($G$1=B64,B64&amp;" "&amp;C64&amp;" "&amp;A64,IF(B65=$G$1,F64,"%"))</f>
        <v>%</v>
      </c>
      <c r="H64" s="3" t="s">
        <v>7</v>
      </c>
    </row>
    <row r="65" customFormat="false" ht="15" hidden="false" customHeight="true" outlineLevel="0" collapsed="false">
      <c r="A65" s="1" t="s">
        <v>66</v>
      </c>
      <c r="B65" s="2" t="n">
        <v>64</v>
      </c>
      <c r="C65" s="2" t="n">
        <v>58</v>
      </c>
      <c r="F65" s="11" t="s">
        <v>6</v>
      </c>
      <c r="G65" s="6" t="str">
        <f aca="false">IF($G$1=B65,B65&amp;" "&amp;C65&amp;" "&amp;A65,IF(B66=$G$1,F65,"%"))</f>
        <v>%</v>
      </c>
      <c r="H65" s="3" t="s">
        <v>7</v>
      </c>
    </row>
    <row r="66" customFormat="false" ht="15" hidden="false" customHeight="true" outlineLevel="0" collapsed="false">
      <c r="A66" s="1" t="s">
        <v>67</v>
      </c>
      <c r="B66" s="2" t="n">
        <v>65</v>
      </c>
      <c r="C66" s="2" t="n">
        <v>16</v>
      </c>
      <c r="F66" s="11" t="s">
        <v>6</v>
      </c>
      <c r="G66" s="6" t="str">
        <f aca="false">IF($G$1=B66,B66&amp;" "&amp;C66&amp;" "&amp;A66,IF(B67=$G$1,F66,"%"))</f>
        <v>%</v>
      </c>
      <c r="H66" s="3" t="s">
        <v>7</v>
      </c>
    </row>
    <row r="67" customFormat="false" ht="15" hidden="false" customHeight="true" outlineLevel="0" collapsed="false">
      <c r="A67" s="1" t="s">
        <v>68</v>
      </c>
      <c r="B67" s="2" t="n">
        <v>66</v>
      </c>
      <c r="C67" s="2" t="n">
        <v>30</v>
      </c>
      <c r="F67" s="11" t="s">
        <v>6</v>
      </c>
      <c r="G67" s="6" t="str">
        <f aca="false">IF($G$1=B67,B67&amp;" "&amp;C67&amp;" "&amp;A67,IF(B68=$G$1,F67,"%"))</f>
        <v>%</v>
      </c>
      <c r="H67" s="3" t="s">
        <v>7</v>
      </c>
    </row>
    <row r="68" customFormat="false" ht="15" hidden="false" customHeight="true" outlineLevel="0" collapsed="false">
      <c r="A68" s="1" t="s">
        <v>69</v>
      </c>
      <c r="B68" s="2" t="n">
        <v>67</v>
      </c>
      <c r="C68" s="2" t="n">
        <v>30</v>
      </c>
      <c r="F68" s="11" t="s">
        <v>6</v>
      </c>
      <c r="G68" s="6" t="str">
        <f aca="false">IF($G$1=B68,B68&amp;" "&amp;C68&amp;" "&amp;A68,IF(B69=$G$1,F68,"%"))</f>
        <v>%</v>
      </c>
      <c r="H68" s="3" t="s">
        <v>7</v>
      </c>
    </row>
    <row r="69" customFormat="false" ht="15" hidden="false" customHeight="true" outlineLevel="0" collapsed="false">
      <c r="A69" s="1" t="s">
        <v>70</v>
      </c>
      <c r="B69" s="2" t="n">
        <v>68</v>
      </c>
      <c r="C69" s="2" t="n">
        <v>22</v>
      </c>
      <c r="F69" s="11" t="s">
        <v>6</v>
      </c>
      <c r="G69" s="6" t="str">
        <f aca="false">IF($G$1=B69,B69&amp;" "&amp;C69&amp;" "&amp;A69,IF(B70=$G$1,F69,"%"))</f>
        <v>%</v>
      </c>
      <c r="H69" s="3" t="s">
        <v>7</v>
      </c>
    </row>
    <row r="70" customFormat="false" ht="15" hidden="false" customHeight="true" outlineLevel="0" collapsed="false">
      <c r="A70" s="1" t="s">
        <v>71</v>
      </c>
      <c r="B70" s="2" t="n">
        <v>69</v>
      </c>
      <c r="C70" s="2" t="n">
        <v>14</v>
      </c>
      <c r="F70" s="11" t="s">
        <v>6</v>
      </c>
      <c r="G70" s="6" t="str">
        <f aca="false">IF($G$1=B70,B70&amp;" "&amp;C70&amp;" "&amp;A70,IF(B71=$G$1,F70,"%"))</f>
        <v>%</v>
      </c>
      <c r="H70" s="3" t="s">
        <v>7</v>
      </c>
    </row>
    <row r="71" customFormat="false" ht="15" hidden="false" customHeight="true" outlineLevel="0" collapsed="false">
      <c r="A71" s="1" t="s">
        <v>72</v>
      </c>
      <c r="B71" s="2" t="n">
        <v>70</v>
      </c>
      <c r="C71" s="2" t="n">
        <v>16</v>
      </c>
      <c r="F71" s="11" t="s">
        <v>6</v>
      </c>
      <c r="G71" s="6" t="str">
        <f aca="false">IF($G$1=B71,B71&amp;" "&amp;C71&amp;" "&amp;A71,IF(B72=$G$1,F71,"%"))</f>
        <v>%</v>
      </c>
      <c r="H71" s="3" t="s">
        <v>7</v>
      </c>
    </row>
    <row r="72" customFormat="false" ht="15" hidden="false" customHeight="true" outlineLevel="0" collapsed="false">
      <c r="A72" s="1" t="s">
        <v>73</v>
      </c>
      <c r="B72" s="2" t="n">
        <v>71</v>
      </c>
      <c r="C72" s="2" t="n">
        <v>14</v>
      </c>
      <c r="F72" s="11" t="s">
        <v>6</v>
      </c>
      <c r="G72" s="6" t="str">
        <f aca="false">IF($G$1=B72,B72&amp;" "&amp;C72&amp;" "&amp;A72,IF(B73=$G$1,F72,"%"))</f>
        <v>%</v>
      </c>
      <c r="H72" s="3" t="s">
        <v>7</v>
      </c>
    </row>
    <row r="73" customFormat="false" ht="15" hidden="false" customHeight="true" outlineLevel="0" collapsed="false">
      <c r="A73" s="1" t="s">
        <v>74</v>
      </c>
      <c r="B73" s="2" t="n">
        <v>72</v>
      </c>
      <c r="C73" s="2" t="n">
        <v>20</v>
      </c>
      <c r="F73" s="11" t="s">
        <v>6</v>
      </c>
      <c r="G73" s="6" t="str">
        <f aca="false">IF($G$1=B73,B73&amp;" "&amp;C73&amp;" "&amp;A73,IF(B74=$G$1,F73,"%"))</f>
        <v>%</v>
      </c>
      <c r="H73" s="3" t="s">
        <v>7</v>
      </c>
    </row>
    <row r="74" customFormat="false" ht="15" hidden="false" customHeight="true" outlineLevel="0" collapsed="false">
      <c r="A74" s="1" t="s">
        <v>75</v>
      </c>
      <c r="B74" s="2" t="n">
        <v>72</v>
      </c>
      <c r="C74" s="2" t="n">
        <v>34</v>
      </c>
      <c r="F74" s="11" t="s">
        <v>6</v>
      </c>
      <c r="G74" s="6" t="str">
        <f aca="false">IF($G$1=B74,B74&amp;" "&amp;C74&amp;" "&amp;A74,IF(B75=$G$1,F74,"%"))</f>
        <v>%</v>
      </c>
      <c r="H74" s="3" t="s">
        <v>7</v>
      </c>
    </row>
    <row r="75" customFormat="false" ht="15" hidden="false" customHeight="true" outlineLevel="0" collapsed="false">
      <c r="A75" s="1" t="s">
        <v>76</v>
      </c>
      <c r="B75" s="2" t="n">
        <v>72</v>
      </c>
      <c r="C75" s="2" t="n">
        <v>46</v>
      </c>
      <c r="F75" s="11" t="s">
        <v>6</v>
      </c>
      <c r="G75" s="6" t="str">
        <f aca="false">IF($G$1=B75,B75&amp;" "&amp;C75&amp;" "&amp;A75,IF(B76=$G$1,F75,"%"))</f>
        <v>%</v>
      </c>
      <c r="H75" s="3" t="s">
        <v>7</v>
      </c>
    </row>
    <row r="76" customFormat="false" ht="15" hidden="false" customHeight="true" outlineLevel="0" collapsed="false">
      <c r="A76" s="1" t="s">
        <v>77</v>
      </c>
      <c r="B76" s="2" t="n">
        <v>72</v>
      </c>
      <c r="C76" s="2" t="n">
        <v>54</v>
      </c>
      <c r="F76" s="11" t="s">
        <v>6</v>
      </c>
      <c r="G76" s="6" t="str">
        <f aca="false">IF($G$1=B76,B76&amp;" "&amp;C76&amp;" "&amp;A76,IF(B77=$G$1,F76,"%"))</f>
        <v>%</v>
      </c>
      <c r="H76" s="3" t="s">
        <v>7</v>
      </c>
    </row>
    <row r="77" customFormat="false" ht="15" hidden="false" customHeight="true" outlineLevel="0" collapsed="false">
      <c r="A77" s="1" t="s">
        <v>78</v>
      </c>
      <c r="B77" s="2" t="n">
        <v>72</v>
      </c>
      <c r="C77" s="2" t="n">
        <v>60</v>
      </c>
      <c r="F77" s="11" t="s">
        <v>6</v>
      </c>
      <c r="G77" s="6" t="str">
        <f aca="false">IF($G$1=B77,B77&amp;" "&amp;C77&amp;" "&amp;A77,IF(B78=$G$1,F77,"%"))</f>
        <v>%</v>
      </c>
      <c r="H77" s="3" t="s">
        <v>7</v>
      </c>
    </row>
    <row r="78" customFormat="false" ht="15" hidden="false" customHeight="true" outlineLevel="0" collapsed="false">
      <c r="A78" s="1" t="s">
        <v>79</v>
      </c>
      <c r="B78" s="2" t="n">
        <v>72</v>
      </c>
      <c r="C78" s="2" t="n">
        <v>66</v>
      </c>
      <c r="F78" s="11" t="s">
        <v>6</v>
      </c>
      <c r="G78" s="6" t="str">
        <f aca="false">IF($G$1=B78,B78&amp;" "&amp;C78&amp;" "&amp;A78,IF(B79=$G$1,F78,"%"))</f>
        <v>%</v>
      </c>
      <c r="H78" s="3" t="s">
        <v>7</v>
      </c>
    </row>
    <row r="79" customFormat="false" ht="15" hidden="false" customHeight="true" outlineLevel="0" collapsed="false">
      <c r="A79" s="1" t="s">
        <v>80</v>
      </c>
      <c r="B79" s="2" t="n">
        <v>72</v>
      </c>
      <c r="C79" s="2" t="n">
        <v>72</v>
      </c>
      <c r="F79" s="11" t="s">
        <v>6</v>
      </c>
      <c r="G79" s="6" t="str">
        <f aca="false">IF($G$1=B79,B79&amp;" "&amp;C79&amp;" "&amp;A79,IF(B80=$G$1,F79,"%"))</f>
        <v>%</v>
      </c>
      <c r="H79" s="3" t="s">
        <v>7</v>
      </c>
    </row>
    <row r="80" customFormat="false" ht="15" hidden="false" customHeight="true" outlineLevel="0" collapsed="false">
      <c r="A80" s="1" t="s">
        <v>81</v>
      </c>
      <c r="B80" s="2" t="n">
        <v>73</v>
      </c>
      <c r="C80" s="2" t="n">
        <v>16</v>
      </c>
      <c r="F80" s="11" t="s">
        <v>6</v>
      </c>
      <c r="G80" s="6" t="str">
        <f aca="false">IF($G$1=B80,B80&amp;" "&amp;C80&amp;" "&amp;A80,IF(B81=$G$1,F80,"%"))</f>
        <v>%</v>
      </c>
      <c r="H80" s="3" t="s">
        <v>7</v>
      </c>
    </row>
    <row r="81" customFormat="false" ht="15" hidden="false" customHeight="true" outlineLevel="0" collapsed="false">
      <c r="A81" s="1" t="s">
        <v>82</v>
      </c>
      <c r="B81" s="2" t="n">
        <v>74</v>
      </c>
      <c r="C81" s="2" t="n">
        <v>20</v>
      </c>
      <c r="F81" s="11" t="s">
        <v>6</v>
      </c>
      <c r="G81" s="6" t="str">
        <f aca="false">IF($G$1=B81,B81&amp;" "&amp;C81&amp;" "&amp;A81,IF(B82=$G$1,F81,"%"))</f>
        <v>%</v>
      </c>
      <c r="H81" s="3" t="s">
        <v>7</v>
      </c>
    </row>
    <row r="82" customFormat="false" ht="15" hidden="false" customHeight="true" outlineLevel="0" collapsed="false">
      <c r="A82" s="1" t="s">
        <v>83</v>
      </c>
      <c r="B82" s="2" t="n">
        <v>74</v>
      </c>
      <c r="C82" s="2" t="n">
        <v>52</v>
      </c>
      <c r="F82" s="11" t="s">
        <v>6</v>
      </c>
      <c r="G82" s="6" t="str">
        <f aca="false">IF($G$1=B82,B82&amp;" "&amp;C82&amp;" "&amp;A82,IF(B83=$G$1,F82,"%"))</f>
        <v>%</v>
      </c>
      <c r="H82" s="3" t="s">
        <v>7</v>
      </c>
    </row>
    <row r="83" customFormat="false" ht="15" hidden="false" customHeight="true" outlineLevel="0" collapsed="false">
      <c r="A83" s="1" t="s">
        <v>84</v>
      </c>
      <c r="B83" s="2" t="n">
        <v>75</v>
      </c>
      <c r="C83" s="2" t="n">
        <v>36</v>
      </c>
      <c r="F83" s="11" t="s">
        <v>6</v>
      </c>
      <c r="G83" s="6" t="str">
        <f aca="false">IF($G$1=B83,B83&amp;" "&amp;C83&amp;" "&amp;A83,IF(B84=$G$1,F83,"%"))</f>
        <v>%</v>
      </c>
      <c r="H83" s="3" t="s">
        <v>7</v>
      </c>
    </row>
    <row r="84" customFormat="false" ht="15" hidden="false" customHeight="true" outlineLevel="0" collapsed="false">
      <c r="A84" s="13" t="s">
        <v>85</v>
      </c>
      <c r="B84" s="2" t="n">
        <v>77</v>
      </c>
      <c r="C84" s="2" t="n">
        <v>36</v>
      </c>
      <c r="F84" s="11" t="s">
        <v>6</v>
      </c>
      <c r="G84" s="6" t="str">
        <f aca="false">IF($G$1=B84,B84&amp;" "&amp;C84&amp;" "&amp;A84,IF(B85=$G$1,F84,"%"))</f>
        <v>%</v>
      </c>
      <c r="H84" s="3" t="s">
        <v>7</v>
      </c>
    </row>
    <row r="85" customFormat="false" ht="15" hidden="false" customHeight="true" outlineLevel="0" collapsed="false">
      <c r="A85" s="13" t="s">
        <v>86</v>
      </c>
      <c r="B85" s="2" t="n">
        <v>78</v>
      </c>
      <c r="C85" s="2" t="n">
        <v>28</v>
      </c>
      <c r="F85" s="11" t="s">
        <v>6</v>
      </c>
      <c r="G85" s="6" t="str">
        <f aca="false">IF($G$1=B85,B85&amp;" "&amp;C85&amp;" "&amp;A85,IF(B86=$G$1,F85,"%"))</f>
        <v>%</v>
      </c>
      <c r="H85" s="3" t="s">
        <v>7</v>
      </c>
    </row>
    <row r="86" customFormat="false" ht="15" hidden="false" customHeight="true" outlineLevel="0" collapsed="false">
      <c r="A86" s="13" t="s">
        <v>87</v>
      </c>
      <c r="B86" s="2" t="n">
        <v>80</v>
      </c>
      <c r="C86" s="2" t="n">
        <v>24</v>
      </c>
      <c r="F86" s="11" t="s">
        <v>6</v>
      </c>
      <c r="G86" s="6" t="str">
        <f aca="false">IF($G$1=B86,B86&amp;" "&amp;C86&amp;" "&amp;A86,IF(B87=$G$1,F86,"%"))</f>
        <v>%</v>
      </c>
      <c r="H86" s="3" t="s">
        <v>7</v>
      </c>
    </row>
    <row r="87" customFormat="false" ht="15" hidden="false" customHeight="true" outlineLevel="0" collapsed="false">
      <c r="A87" s="13" t="s">
        <v>88</v>
      </c>
      <c r="B87" s="2" t="n">
        <v>81</v>
      </c>
      <c r="C87" s="2" t="n">
        <v>28</v>
      </c>
      <c r="F87" s="11" t="s">
        <v>6</v>
      </c>
      <c r="G87" s="6" t="str">
        <f aca="false">IF($G$1=B87,B87&amp;" "&amp;C87&amp;" "&amp;A87,IF(B88=$G$1,F87,"%"))</f>
        <v>%</v>
      </c>
      <c r="H87" s="3" t="s">
        <v>7</v>
      </c>
    </row>
    <row r="88" customFormat="false" ht="15" hidden="false" customHeight="true" outlineLevel="0" collapsed="false">
      <c r="A88" s="13" t="s">
        <v>89</v>
      </c>
      <c r="B88" s="2" t="n">
        <v>82</v>
      </c>
      <c r="C88" s="2" t="n">
        <v>26</v>
      </c>
      <c r="F88" s="11" t="s">
        <v>6</v>
      </c>
      <c r="G88" s="6" t="str">
        <f aca="false">IF($G$1=B88,B88&amp;" "&amp;C88&amp;" "&amp;A88,IF(B89=$G$1,F88,"%"))</f>
        <v>%</v>
      </c>
      <c r="H88" s="3" t="s">
        <v>7</v>
      </c>
    </row>
    <row r="89" customFormat="false" ht="15" hidden="false" customHeight="true" outlineLevel="0" collapsed="false">
      <c r="A89" s="13" t="s">
        <v>90</v>
      </c>
      <c r="B89" s="2" t="n">
        <v>83</v>
      </c>
      <c r="C89" s="2" t="n">
        <v>26</v>
      </c>
      <c r="F89" s="11" t="s">
        <v>6</v>
      </c>
      <c r="G89" s="6" t="str">
        <f aca="false">IF($G$1=B89,B89&amp;" "&amp;C89&amp;" "&amp;A89,IF(B90=$G$1,F89,"%"))</f>
        <v>%</v>
      </c>
      <c r="H89" s="3" t="s">
        <v>7</v>
      </c>
    </row>
    <row r="90" customFormat="false" ht="15" hidden="false" customHeight="true" outlineLevel="0" collapsed="false">
      <c r="A90" s="13" t="s">
        <v>91</v>
      </c>
      <c r="B90" s="2" t="n">
        <v>83</v>
      </c>
      <c r="C90" s="2" t="n">
        <v>36</v>
      </c>
      <c r="F90" s="11" t="s">
        <v>6</v>
      </c>
      <c r="G90" s="6" t="str">
        <f aca="false">IF($G$1=B90,B90&amp;" "&amp;C90&amp;" "&amp;A90,IF(B91=$G$1,F90,"%"))</f>
        <v>%</v>
      </c>
      <c r="H90" s="3" t="s">
        <v>7</v>
      </c>
    </row>
    <row r="91" customFormat="false" ht="15" hidden="false" customHeight="true" outlineLevel="0" collapsed="false">
      <c r="A91" s="13" t="s">
        <v>92</v>
      </c>
      <c r="B91" s="2" t="n">
        <v>83</v>
      </c>
      <c r="C91" s="2" t="n">
        <v>48</v>
      </c>
      <c r="F91" s="11" t="s">
        <v>6</v>
      </c>
      <c r="G91" s="6" t="str">
        <f aca="false">IF($G$1=B91,B91&amp;" "&amp;C91&amp;" "&amp;A91,IF(B92=$G$1,F91,"%"))</f>
        <v>%</v>
      </c>
      <c r="H91" s="3" t="s">
        <v>7</v>
      </c>
    </row>
    <row r="92" customFormat="false" ht="15" hidden="false" customHeight="true" outlineLevel="0" collapsed="false">
      <c r="A92" s="13" t="s">
        <v>93</v>
      </c>
      <c r="B92" s="2" t="n">
        <v>83</v>
      </c>
      <c r="C92" s="2" t="n">
        <v>60</v>
      </c>
      <c r="F92" s="11" t="s">
        <v>6</v>
      </c>
      <c r="G92" s="6" t="str">
        <f aca="false">IF($G$1=B92,B92&amp;" "&amp;C92&amp;" "&amp;A92,IF(B93=$G$1,F92,"%"))</f>
        <v>%</v>
      </c>
      <c r="H92" s="3" t="s">
        <v>7</v>
      </c>
    </row>
    <row r="93" customFormat="false" ht="15" hidden="false" customHeight="true" outlineLevel="0" collapsed="false">
      <c r="A93" s="13" t="s">
        <v>94</v>
      </c>
      <c r="B93" s="2" t="n">
        <v>83</v>
      </c>
      <c r="C93" s="2" t="n">
        <v>72</v>
      </c>
      <c r="F93" s="11" t="s">
        <v>6</v>
      </c>
      <c r="G93" s="6" t="str">
        <f aca="false">IF($G$1=B93,B93&amp;" "&amp;C93&amp;" "&amp;A93,IF(B94=$G$1,F93,"%"))</f>
        <v>%</v>
      </c>
      <c r="H93" s="3" t="s">
        <v>7</v>
      </c>
    </row>
    <row r="94" customFormat="false" ht="15" hidden="false" customHeight="true" outlineLevel="0" collapsed="false">
      <c r="A94" s="13" t="s">
        <v>95</v>
      </c>
      <c r="B94" s="2" t="n">
        <v>84</v>
      </c>
      <c r="C94" s="2" t="n">
        <v>20</v>
      </c>
      <c r="F94" s="11" t="s">
        <v>6</v>
      </c>
      <c r="G94" s="6" t="str">
        <f aca="false">IF($G$1=B94,B94&amp;" "&amp;C94&amp;" "&amp;A94,IF(B95=$G$1,F94,"%"))</f>
        <v>%</v>
      </c>
      <c r="H94" s="3" t="s">
        <v>7</v>
      </c>
    </row>
    <row r="95" customFormat="false" ht="15" hidden="false" customHeight="true" outlineLevel="0" collapsed="false">
      <c r="A95" s="13" t="s">
        <v>96</v>
      </c>
      <c r="B95" s="2" t="n">
        <v>85</v>
      </c>
      <c r="C95" s="2" t="n">
        <v>20</v>
      </c>
      <c r="F95" s="11" t="s">
        <v>6</v>
      </c>
      <c r="G95" s="6" t="str">
        <f aca="false">IF($G$1=B95,B95&amp;" "&amp;C95&amp;" "&amp;A95,IF(B96=$G$1,F95,"%"))</f>
        <v>%</v>
      </c>
      <c r="H95" s="3" t="s">
        <v>7</v>
      </c>
    </row>
    <row r="96" customFormat="false" ht="15" hidden="false" customHeight="true" outlineLevel="0" collapsed="false">
      <c r="A96" s="13" t="s">
        <v>97</v>
      </c>
      <c r="B96" s="2" t="n">
        <v>85</v>
      </c>
      <c r="C96" s="2" t="n">
        <v>78</v>
      </c>
      <c r="F96" s="11" t="s">
        <v>6</v>
      </c>
      <c r="G96" s="6" t="str">
        <f aca="false">IF($G$1=B96,B96&amp;" "&amp;C96&amp;" "&amp;A96,IF(B97=$G$1,F96,"%"))</f>
        <v>%</v>
      </c>
      <c r="H96" s="3" t="s">
        <v>7</v>
      </c>
    </row>
    <row r="97" customFormat="false" ht="15" hidden="false" customHeight="true" outlineLevel="0" collapsed="false">
      <c r="A97" s="13" t="s">
        <v>98</v>
      </c>
      <c r="B97" s="2" t="n">
        <v>86</v>
      </c>
      <c r="C97" s="2" t="n">
        <v>16</v>
      </c>
      <c r="F97" s="11" t="s">
        <v>6</v>
      </c>
      <c r="G97" s="6" t="str">
        <f aca="false">IF($G$1=B97,B97&amp;" "&amp;C97&amp;" "&amp;A97,IF(B98=$G$1,F97,"%"))</f>
        <v>%</v>
      </c>
      <c r="H97" s="3" t="s">
        <v>7</v>
      </c>
    </row>
    <row r="98" customFormat="false" ht="15" hidden="false" customHeight="true" outlineLevel="0" collapsed="false">
      <c r="A98" s="13" t="s">
        <v>99</v>
      </c>
      <c r="B98" s="2" t="n">
        <v>87</v>
      </c>
      <c r="C98" s="2" t="n">
        <v>18</v>
      </c>
      <c r="F98" s="11" t="s">
        <v>6</v>
      </c>
      <c r="G98" s="6" t="str">
        <f aca="false">IF($G$1=B98,B98&amp;" "&amp;C98&amp;" "&amp;A98,IF(B99=$G$1,F98,"%"))</f>
        <v>%</v>
      </c>
      <c r="H98" s="3" t="s">
        <v>7</v>
      </c>
    </row>
    <row r="99" customFormat="false" ht="15" hidden="false" customHeight="true" outlineLevel="0" collapsed="false">
      <c r="A99" s="13" t="s">
        <v>100</v>
      </c>
      <c r="B99" s="2" t="n">
        <v>88</v>
      </c>
      <c r="C99" s="2" t="n">
        <v>24</v>
      </c>
      <c r="F99" s="11" t="s">
        <v>6</v>
      </c>
      <c r="G99" s="6" t="str">
        <f aca="false">IF($G$1=B99,B99&amp;" "&amp;C99&amp;" "&amp;A99,IF(B100=$G$1,F99,"%"))</f>
        <v>%</v>
      </c>
      <c r="H99" s="3" t="s">
        <v>7</v>
      </c>
    </row>
    <row r="100" customFormat="false" ht="15" hidden="false" customHeight="true" outlineLevel="0" collapsed="false">
      <c r="A100" s="13" t="s">
        <v>101</v>
      </c>
      <c r="B100" s="2" t="n">
        <v>89</v>
      </c>
      <c r="C100" s="2" t="n">
        <v>26</v>
      </c>
      <c r="F100" s="11" t="s">
        <v>6</v>
      </c>
      <c r="G100" s="6" t="str">
        <f aca="false">IF($G$1=B100,B100&amp;" "&amp;C100&amp;" "&amp;A100,IF(B101=$G$1,F100,"%"))</f>
        <v>%</v>
      </c>
      <c r="H100" s="3" t="s">
        <v>7</v>
      </c>
    </row>
    <row r="101" customFormat="false" ht="15" hidden="false" customHeight="true" outlineLevel="0" collapsed="false">
      <c r="A101" s="13" t="s">
        <v>102</v>
      </c>
      <c r="B101" s="2" t="n">
        <v>90</v>
      </c>
      <c r="C101" s="2" t="n">
        <v>34</v>
      </c>
      <c r="F101" s="11" t="s">
        <v>6</v>
      </c>
      <c r="G101" s="6" t="str">
        <f aca="false">IF($G$1=B101,B101&amp;" "&amp;C101&amp;" "&amp;A101,IF(B102=$G$1,F101,"%"))</f>
        <v>%</v>
      </c>
      <c r="H101" s="3" t="s">
        <v>7</v>
      </c>
    </row>
    <row r="102" customFormat="false" ht="15" hidden="false" customHeight="true" outlineLevel="0" collapsed="false">
      <c r="A102" s="14" t="s">
        <v>103</v>
      </c>
      <c r="B102" s="2" t="n">
        <v>91</v>
      </c>
      <c r="C102" s="2" t="n">
        <v>22</v>
      </c>
      <c r="F102" s="11" t="s">
        <v>6</v>
      </c>
      <c r="G102" s="6" t="str">
        <f aca="false">IF($G$1=B102,B102&amp;" "&amp;C102&amp;" "&amp;A102,IF(B103=$G$1,F102,"%"))</f>
        <v>%</v>
      </c>
      <c r="H102" s="3" t="s">
        <v>7</v>
      </c>
    </row>
    <row r="103" customFormat="false" ht="15" hidden="false" customHeight="true" outlineLevel="0" collapsed="false">
      <c r="A103" s="13" t="s">
        <v>104</v>
      </c>
      <c r="B103" s="2" t="n">
        <v>91</v>
      </c>
      <c r="C103" s="2" t="n">
        <v>68</v>
      </c>
      <c r="F103" s="11" t="s">
        <v>6</v>
      </c>
      <c r="G103" s="6" t="str">
        <f aca="false">IF($G$1=B103,B103&amp;" "&amp;C103&amp;" "&amp;A103,IF(B104=$G$1,F103,"%"))</f>
        <v>%</v>
      </c>
      <c r="H103" s="3" t="s">
        <v>7</v>
      </c>
    </row>
    <row r="104" customFormat="false" ht="15" hidden="false" customHeight="true" outlineLevel="0" collapsed="false">
      <c r="A104" s="13" t="s">
        <v>105</v>
      </c>
      <c r="B104" s="2" t="n">
        <v>92</v>
      </c>
      <c r="C104" s="2" t="n">
        <v>24</v>
      </c>
      <c r="F104" s="11" t="s">
        <v>6</v>
      </c>
      <c r="G104" s="6" t="str">
        <f aca="false">IF($G$1=B104,B104&amp;" "&amp;C104&amp;" "&amp;A104,IF(B105=$G$1,F104,"%"))</f>
        <v>%</v>
      </c>
      <c r="H104" s="3" t="s">
        <v>7</v>
      </c>
    </row>
    <row r="105" customFormat="false" ht="15" hidden="false" customHeight="true" outlineLevel="0" collapsed="false">
      <c r="A105" s="13" t="s">
        <v>106</v>
      </c>
      <c r="B105" s="2" t="n">
        <v>93</v>
      </c>
      <c r="C105" s="2" t="n">
        <v>26</v>
      </c>
      <c r="F105" s="11" t="s">
        <v>6</v>
      </c>
      <c r="G105" s="6" t="str">
        <f aca="false">IF($G$1=B105,B105&amp;" "&amp;C105&amp;" "&amp;A105,IF(B106=$G$1,F105,"%"))</f>
        <v>%</v>
      </c>
      <c r="H105" s="3" t="s">
        <v>7</v>
      </c>
    </row>
    <row r="106" customFormat="false" ht="15" hidden="false" customHeight="true" outlineLevel="0" collapsed="false">
      <c r="A106" s="13" t="s">
        <v>107</v>
      </c>
      <c r="B106" s="2" t="n">
        <v>94</v>
      </c>
      <c r="C106" s="2" t="n">
        <v>22</v>
      </c>
      <c r="F106" s="11" t="s">
        <v>6</v>
      </c>
      <c r="G106" s="6" t="str">
        <f aca="false">IF($G$1=B106,B106&amp;" "&amp;C106&amp;" "&amp;A106,IF(B107=$G$1,F106,"%"))</f>
        <v>%</v>
      </c>
      <c r="H106" s="3" t="s">
        <v>7</v>
      </c>
    </row>
    <row r="107" customFormat="false" ht="15" hidden="false" customHeight="true" outlineLevel="0" collapsed="false">
      <c r="A107" s="13" t="s">
        <v>108</v>
      </c>
      <c r="B107" s="2" t="n">
        <v>94</v>
      </c>
      <c r="C107" s="2" t="n">
        <v>30</v>
      </c>
      <c r="F107" s="11" t="s">
        <v>6</v>
      </c>
      <c r="G107" s="6" t="str">
        <f aca="false">IF($G$1=B107,B107&amp;" "&amp;C107&amp;" "&amp;A107,IF(B108=$G$1,F107,"%"))</f>
        <v>%</v>
      </c>
      <c r="H107" s="3" t="s">
        <v>7</v>
      </c>
    </row>
    <row r="108" customFormat="false" ht="15" hidden="false" customHeight="true" outlineLevel="0" collapsed="false">
      <c r="A108" s="13" t="s">
        <v>109</v>
      </c>
      <c r="B108" s="2" t="n">
        <v>94</v>
      </c>
      <c r="C108" s="2" t="n">
        <v>48</v>
      </c>
      <c r="F108" s="11" t="s">
        <v>6</v>
      </c>
      <c r="G108" s="6" t="str">
        <f aca="false">IF($G$1=B108,B108&amp;" "&amp;C108&amp;" "&amp;A108,IF(B109=$G$1,F108,"%"))</f>
        <v>%</v>
      </c>
      <c r="H108" s="3" t="s">
        <v>7</v>
      </c>
    </row>
    <row r="109" customFormat="false" ht="15" hidden="false" customHeight="true" outlineLevel="0" collapsed="false">
      <c r="A109" s="13" t="s">
        <v>110</v>
      </c>
      <c r="B109" s="2" t="n">
        <v>94</v>
      </c>
      <c r="C109" s="2" t="n">
        <v>62</v>
      </c>
      <c r="F109" s="11" t="s">
        <v>6</v>
      </c>
      <c r="G109" s="6" t="str">
        <f aca="false">IF($G$1=B109,B109&amp;" "&amp;C109&amp;" "&amp;A109,IF(B110=$G$1,F109,"%"))</f>
        <v>%</v>
      </c>
      <c r="H109" s="3" t="s">
        <v>7</v>
      </c>
    </row>
    <row r="110" customFormat="false" ht="15" hidden="false" customHeight="true" outlineLevel="0" collapsed="false">
      <c r="A110" s="13" t="s">
        <v>111</v>
      </c>
      <c r="B110" s="2" t="n">
        <v>94</v>
      </c>
      <c r="C110" s="2" t="n">
        <v>84</v>
      </c>
      <c r="F110" s="11" t="s">
        <v>6</v>
      </c>
      <c r="G110" s="6" t="str">
        <f aca="false">IF($G$1=B110,B110&amp;" "&amp;C110&amp;" "&amp;A110,IF(B111=$G$1,F110,"%"))</f>
        <v>%</v>
      </c>
      <c r="H110" s="3" t="s">
        <v>7</v>
      </c>
    </row>
    <row r="111" customFormat="false" ht="15" hidden="false" customHeight="true" outlineLevel="0" collapsed="false">
      <c r="A111" s="13" t="s">
        <v>112</v>
      </c>
      <c r="B111" s="2" t="n">
        <v>95</v>
      </c>
      <c r="C111" s="2" t="n">
        <v>30</v>
      </c>
      <c r="F111" s="11" t="s">
        <v>6</v>
      </c>
      <c r="G111" s="6" t="str">
        <f aca="false">IF($G$1=B111,B111&amp;" "&amp;C111&amp;" "&amp;A111,IF(B112=$G$1,F111,"%"))</f>
        <v>%</v>
      </c>
      <c r="H111" s="3" t="s">
        <v>7</v>
      </c>
    </row>
    <row r="112" customFormat="false" ht="15" hidden="false" customHeight="true" outlineLevel="0" collapsed="false">
      <c r="A112" s="13" t="s">
        <v>113</v>
      </c>
      <c r="B112" s="2" t="n">
        <v>95</v>
      </c>
      <c r="C112" s="2" t="n">
        <v>48</v>
      </c>
      <c r="F112" s="11" t="s">
        <v>6</v>
      </c>
      <c r="G112" s="6" t="str">
        <f aca="false">IF($G$1=B112,B112&amp;" "&amp;C112&amp;" "&amp;A112,IF(B113=$G$1,F112,"%"))</f>
        <v>%</v>
      </c>
      <c r="H112" s="3" t="s">
        <v>7</v>
      </c>
    </row>
    <row r="113" customFormat="false" ht="15" hidden="false" customHeight="true" outlineLevel="0" collapsed="false">
      <c r="A113" s="13" t="s">
        <v>114</v>
      </c>
      <c r="B113" s="2" t="n">
        <v>96</v>
      </c>
      <c r="C113" s="2" t="n">
        <v>32</v>
      </c>
      <c r="F113" s="11" t="s">
        <v>6</v>
      </c>
      <c r="G113" s="6" t="str">
        <f aca="false">IF($G$1=B113,B113&amp;" "&amp;C113&amp;" "&amp;A113,IF(B114=$G$1,F113,"%"))</f>
        <v>%</v>
      </c>
      <c r="H113" s="3" t="s">
        <v>7</v>
      </c>
    </row>
    <row r="114" customFormat="false" ht="15" hidden="false" customHeight="true" outlineLevel="0" collapsed="false">
      <c r="A114" s="13" t="s">
        <v>115</v>
      </c>
      <c r="B114" s="2" t="n">
        <v>96</v>
      </c>
      <c r="C114" s="2" t="n">
        <v>48</v>
      </c>
      <c r="F114" s="11" t="s">
        <v>6</v>
      </c>
      <c r="G114" s="6" t="str">
        <f aca="false">IF($G$1=B114,B114&amp;" "&amp;C114&amp;" "&amp;A114,IF(B115=$G$1,F114,"%"))</f>
        <v>%</v>
      </c>
      <c r="H114" s="3" t="s">
        <v>7</v>
      </c>
    </row>
    <row r="115" customFormat="false" ht="15" hidden="false" customHeight="true" outlineLevel="0" collapsed="false">
      <c r="A115" s="13" t="s">
        <v>116</v>
      </c>
      <c r="B115" s="2" t="n">
        <v>96</v>
      </c>
      <c r="C115" s="2" t="n">
        <v>72</v>
      </c>
      <c r="F115" s="11" t="s">
        <v>6</v>
      </c>
      <c r="G115" s="6" t="str">
        <f aca="false">IF($G$1=B115,B115&amp;" "&amp;C115&amp;" "&amp;A115,IF(B116=$G$1,F115,"%"))</f>
        <v>%</v>
      </c>
      <c r="H115" s="3" t="s">
        <v>7</v>
      </c>
    </row>
    <row r="116" customFormat="false" ht="15" hidden="false" customHeight="true" outlineLevel="0" collapsed="false">
      <c r="A116" s="13" t="s">
        <v>117</v>
      </c>
      <c r="B116" s="2" t="n">
        <v>97</v>
      </c>
      <c r="C116" s="2" t="n">
        <v>20</v>
      </c>
      <c r="E116" s="15"/>
      <c r="F116" s="11" t="s">
        <v>6</v>
      </c>
      <c r="G116" s="6" t="str">
        <f aca="false">IF($G$1=B116,B116&amp;" "&amp;C116&amp;" "&amp;A116,IF(B117=$G$1,F116,"%"))</f>
        <v>%</v>
      </c>
      <c r="H116" s="3" t="s">
        <v>7</v>
      </c>
    </row>
    <row r="117" customFormat="false" ht="15" hidden="false" customHeight="true" outlineLevel="0" collapsed="false">
      <c r="A117" s="13" t="s">
        <v>118</v>
      </c>
      <c r="B117" s="2" t="n">
        <v>97</v>
      </c>
      <c r="C117" s="2" t="n">
        <v>30</v>
      </c>
      <c r="E117" s="15"/>
      <c r="F117" s="11" t="s">
        <v>6</v>
      </c>
      <c r="G117" s="6" t="str">
        <f aca="false">IF($G$1=B117,B117&amp;" "&amp;C117&amp;" "&amp;A117,IF(B118=$G$1,F117,"%"))</f>
        <v>%</v>
      </c>
      <c r="H117" s="3" t="s">
        <v>7</v>
      </c>
    </row>
    <row r="118" customFormat="false" ht="15" hidden="false" customHeight="true" outlineLevel="0" collapsed="false">
      <c r="A118" s="13" t="s">
        <v>119</v>
      </c>
      <c r="B118" s="2" t="n">
        <v>97</v>
      </c>
      <c r="C118" s="2" t="n">
        <v>36</v>
      </c>
      <c r="E118" s="15"/>
      <c r="F118" s="11" t="s">
        <v>6</v>
      </c>
      <c r="G118" s="6" t="str">
        <f aca="false">IF($G$1=B118,B118&amp;" "&amp;C118&amp;" "&amp;A118,IF(B119=$G$1,F118,"%"))</f>
        <v>%</v>
      </c>
      <c r="H118" s="3" t="s">
        <v>7</v>
      </c>
    </row>
    <row r="119" customFormat="false" ht="15" hidden="false" customHeight="true" outlineLevel="0" collapsed="false">
      <c r="A119" s="13" t="s">
        <v>120</v>
      </c>
      <c r="B119" s="2" t="n">
        <v>97</v>
      </c>
      <c r="C119" s="2" t="n">
        <v>54</v>
      </c>
      <c r="E119" s="15"/>
      <c r="F119" s="11" t="s">
        <v>6</v>
      </c>
      <c r="G119" s="6" t="str">
        <f aca="false">IF($G$1=B119,B119&amp;" "&amp;C119&amp;" "&amp;A119,IF(B120=$G$1,F119,"%"))</f>
        <v>%</v>
      </c>
      <c r="H119" s="3" t="s">
        <v>7</v>
      </c>
    </row>
    <row r="120" customFormat="false" ht="15" hidden="false" customHeight="true" outlineLevel="0" collapsed="false">
      <c r="A120" s="13" t="s">
        <v>121</v>
      </c>
      <c r="B120" s="2" t="n">
        <v>98</v>
      </c>
      <c r="C120" s="2" t="n">
        <v>28</v>
      </c>
      <c r="E120" s="15"/>
      <c r="F120" s="11" t="s">
        <v>6</v>
      </c>
      <c r="G120" s="6" t="str">
        <f aca="false">IF($G$1=B120,B120&amp;" "&amp;C120&amp;" "&amp;A120,IF(B121=$G$1,F120,"%"))</f>
        <v>%</v>
      </c>
      <c r="H120" s="3" t="s">
        <v>7</v>
      </c>
    </row>
    <row r="121" customFormat="false" ht="15" hidden="false" customHeight="true" outlineLevel="0" collapsed="false">
      <c r="A121" s="13" t="s">
        <v>122</v>
      </c>
      <c r="B121" s="2" t="n">
        <v>98</v>
      </c>
      <c r="C121" s="2" t="n">
        <v>46</v>
      </c>
      <c r="E121" s="15"/>
      <c r="F121" s="11" t="s">
        <v>6</v>
      </c>
      <c r="G121" s="6" t="str">
        <f aca="false">IF($G$1=B121,B121&amp;" "&amp;C121&amp;" "&amp;A121,IF(B122=$G$1,F121,"%"))</f>
        <v>%</v>
      </c>
      <c r="H121" s="3" t="s">
        <v>7</v>
      </c>
    </row>
    <row r="122" customFormat="false" ht="15" hidden="false" customHeight="true" outlineLevel="0" collapsed="false">
      <c r="A122" s="13" t="s">
        <v>123</v>
      </c>
      <c r="B122" s="2" t="n">
        <v>98</v>
      </c>
      <c r="C122" s="2" t="n">
        <v>54</v>
      </c>
      <c r="E122" s="15"/>
      <c r="F122" s="11" t="s">
        <v>6</v>
      </c>
      <c r="G122" s="6" t="str">
        <f aca="false">IF($G$1=B122,B122&amp;" "&amp;C122&amp;" "&amp;A122,IF(B123=$G$1,F122,"%"))</f>
        <v>%</v>
      </c>
      <c r="H122" s="3" t="s">
        <v>7</v>
      </c>
    </row>
    <row r="123" customFormat="false" ht="15" hidden="false" customHeight="true" outlineLevel="0" collapsed="false">
      <c r="A123" s="13" t="s">
        <v>124</v>
      </c>
      <c r="B123" s="2" t="n">
        <v>98</v>
      </c>
      <c r="C123" s="2" t="n">
        <v>58</v>
      </c>
      <c r="E123" s="15"/>
      <c r="F123" s="11" t="s">
        <v>6</v>
      </c>
      <c r="G123" s="6" t="str">
        <f aca="false">IF($G$1=B123,B123&amp;" "&amp;C123&amp;" "&amp;A123,IF(B124=$G$1,F123,"%"))</f>
        <v>%</v>
      </c>
      <c r="H123" s="3" t="s">
        <v>7</v>
      </c>
    </row>
    <row r="124" customFormat="false" ht="15" hidden="false" customHeight="true" outlineLevel="0" collapsed="false">
      <c r="A124" s="13" t="s">
        <v>125</v>
      </c>
      <c r="B124" s="2" t="n">
        <v>98</v>
      </c>
      <c r="C124" s="2" t="n">
        <v>72</v>
      </c>
      <c r="E124" s="15"/>
      <c r="F124" s="11" t="s">
        <v>6</v>
      </c>
      <c r="G124" s="6" t="str">
        <f aca="false">IF($G$1=B124,B124&amp;" "&amp;C124&amp;" "&amp;A124,IF(B125=$G$1,F124,"%"))</f>
        <v>%</v>
      </c>
      <c r="H124" s="3" t="s">
        <v>7</v>
      </c>
    </row>
    <row r="125" customFormat="false" ht="15" hidden="false" customHeight="true" outlineLevel="0" collapsed="false">
      <c r="A125" s="13" t="s">
        <v>126</v>
      </c>
      <c r="B125" s="2" t="n">
        <v>98</v>
      </c>
      <c r="C125" s="2" t="n">
        <v>76</v>
      </c>
      <c r="E125" s="15"/>
      <c r="F125" s="11" t="s">
        <v>6</v>
      </c>
      <c r="G125" s="6" t="str">
        <f aca="false">IF($G$1=B125,B125&amp;" "&amp;C125&amp;" "&amp;A125,IF(B126=$G$1,F125,"%"))</f>
        <v>%</v>
      </c>
      <c r="H125" s="3" t="s">
        <v>7</v>
      </c>
    </row>
    <row r="126" customFormat="false" ht="15" hidden="false" customHeight="true" outlineLevel="0" collapsed="false">
      <c r="A126" s="16" t="s">
        <v>127</v>
      </c>
      <c r="B126" s="2" t="n">
        <v>99</v>
      </c>
      <c r="C126" s="2" t="n">
        <v>18</v>
      </c>
      <c r="E126" s="15"/>
      <c r="F126" s="11" t="s">
        <v>6</v>
      </c>
      <c r="G126" s="6" t="str">
        <f aca="false">IF($G$1=B126,B126&amp;" "&amp;C126&amp;" "&amp;A126,IF(B127=$G$1,F126,"%"))</f>
        <v>%</v>
      </c>
      <c r="H126" s="3" t="s">
        <v>7</v>
      </c>
    </row>
    <row r="127" customFormat="false" ht="15" hidden="false" customHeight="true" outlineLevel="0" collapsed="false">
      <c r="A127" s="16" t="s">
        <v>128</v>
      </c>
      <c r="B127" s="2" t="n">
        <v>100</v>
      </c>
      <c r="C127" s="2" t="n">
        <v>22</v>
      </c>
      <c r="E127" s="15"/>
      <c r="F127" s="11" t="s">
        <v>6</v>
      </c>
      <c r="G127" s="6" t="str">
        <f aca="false">IF($G$1=B127,B127&amp;" "&amp;C127&amp;" "&amp;A127,IF(B128=$G$1,F127,"%"))</f>
        <v>%</v>
      </c>
      <c r="H127" s="3" t="s">
        <v>7</v>
      </c>
    </row>
    <row r="128" customFormat="false" ht="15" hidden="false" customHeight="true" outlineLevel="0" collapsed="false">
      <c r="A128" s="16" t="s">
        <v>129</v>
      </c>
      <c r="B128" s="2" t="n">
        <v>101</v>
      </c>
      <c r="C128" s="2" t="n">
        <v>46</v>
      </c>
      <c r="E128" s="15"/>
      <c r="F128" s="11" t="s">
        <v>6</v>
      </c>
      <c r="G128" s="6" t="str">
        <f aca="false">IF($G$1=B128,B128&amp;" "&amp;C128&amp;" "&amp;A128,IF(B129=$G$1,F128,"%"))</f>
        <v>%</v>
      </c>
      <c r="H128" s="3" t="s">
        <v>7</v>
      </c>
    </row>
    <row r="129" customFormat="false" ht="15" hidden="false" customHeight="true" outlineLevel="0" collapsed="false">
      <c r="A129" s="16" t="s">
        <v>130</v>
      </c>
      <c r="B129" s="2" t="n">
        <v>101</v>
      </c>
      <c r="C129" s="2" t="n">
        <v>75</v>
      </c>
      <c r="E129" s="15"/>
      <c r="F129" s="11" t="s">
        <v>6</v>
      </c>
      <c r="G129" s="6" t="str">
        <f aca="false">IF($G$1=B129,B129&amp;" "&amp;C129&amp;" "&amp;A129,IF(B130=$G$1,F129,"%"))</f>
        <v>%</v>
      </c>
      <c r="H129" s="3" t="s">
        <v>7</v>
      </c>
    </row>
    <row r="130" customFormat="false" ht="15" hidden="false" customHeight="true" outlineLevel="0" collapsed="false">
      <c r="A130" s="16" t="s">
        <v>131</v>
      </c>
      <c r="B130" s="2" t="n">
        <v>102</v>
      </c>
      <c r="C130" s="2" t="n">
        <v>18</v>
      </c>
      <c r="E130" s="15"/>
      <c r="F130" s="11" t="s">
        <v>6</v>
      </c>
      <c r="G130" s="6" t="str">
        <f aca="false">IF($G$1=B130,B130&amp;" "&amp;C130&amp;" "&amp;A130,IF(B131=$G$1,F130,"%"))</f>
        <v>%</v>
      </c>
      <c r="H130" s="3" t="s">
        <v>7</v>
      </c>
    </row>
    <row r="131" customFormat="false" ht="15" hidden="false" customHeight="true" outlineLevel="0" collapsed="false">
      <c r="A131" s="16" t="s">
        <v>132</v>
      </c>
      <c r="B131" s="2" t="n">
        <v>102</v>
      </c>
      <c r="C131" s="2" t="n">
        <v>46</v>
      </c>
      <c r="E131" s="15"/>
      <c r="F131" s="11" t="s">
        <v>6</v>
      </c>
      <c r="G131" s="6" t="str">
        <f aca="false">IF($G$1=B131,B131&amp;" "&amp;C131&amp;" "&amp;A131,IF(B132=$G$1,F131,"%"))</f>
        <v>%</v>
      </c>
      <c r="H131" s="3" t="s">
        <v>7</v>
      </c>
    </row>
    <row r="132" customFormat="false" ht="15" hidden="false" customHeight="true" outlineLevel="0" collapsed="false">
      <c r="A132" s="16" t="s">
        <v>133</v>
      </c>
      <c r="B132" s="2" t="n">
        <v>102</v>
      </c>
      <c r="C132" s="2" t="n">
        <v>66</v>
      </c>
      <c r="E132" s="15"/>
      <c r="F132" s="11" t="s">
        <v>6</v>
      </c>
      <c r="G132" s="6" t="str">
        <f aca="false">IF($G$1=B132,B132&amp;" "&amp;C132&amp;" "&amp;A132,IF(B133=$G$1,F132,"%"))</f>
        <v>%</v>
      </c>
      <c r="H132" s="3" t="s">
        <v>7</v>
      </c>
    </row>
    <row r="133" customFormat="false" ht="15" hidden="false" customHeight="true" outlineLevel="0" collapsed="false">
      <c r="A133" s="16" t="s">
        <v>134</v>
      </c>
      <c r="B133" s="2" t="n">
        <v>103</v>
      </c>
      <c r="C133" s="2" t="n">
        <v>22</v>
      </c>
      <c r="E133" s="15"/>
      <c r="F133" s="11" t="s">
        <v>6</v>
      </c>
      <c r="G133" s="6" t="str">
        <f aca="false">IF($G$1=B133,B133&amp;" "&amp;C133&amp;" "&amp;A133,IF(B134=$G$1,F133,"%"))</f>
        <v>%</v>
      </c>
      <c r="H133" s="3" t="s">
        <v>7</v>
      </c>
    </row>
    <row r="134" customFormat="false" ht="15" hidden="false" customHeight="true" outlineLevel="0" collapsed="false">
      <c r="A134" s="16" t="s">
        <v>135</v>
      </c>
      <c r="B134" s="2" t="n">
        <v>104</v>
      </c>
      <c r="C134" s="2" t="n">
        <v>40</v>
      </c>
      <c r="E134" s="15"/>
      <c r="F134" s="11" t="s">
        <v>6</v>
      </c>
      <c r="G134" s="6" t="str">
        <f aca="false">IF($G$1=B134,B134&amp;" "&amp;C134&amp;" "&amp;A134,IF(B135=$G$1,F134,"%"))</f>
        <v>%</v>
      </c>
      <c r="H134" s="3" t="s">
        <v>7</v>
      </c>
    </row>
    <row r="135" customFormat="false" ht="15" hidden="false" customHeight="true" outlineLevel="0" collapsed="false">
      <c r="A135" s="16" t="s">
        <v>136</v>
      </c>
      <c r="B135" s="2" t="n">
        <v>105</v>
      </c>
      <c r="C135" s="2" t="n">
        <v>20</v>
      </c>
      <c r="E135" s="15"/>
      <c r="F135" s="11" t="s">
        <v>6</v>
      </c>
      <c r="G135" s="6" t="str">
        <f aca="false">IF($G$1=B135,B135&amp;" "&amp;C135&amp;" "&amp;A135,IF(B136=$G$1,F135,"%"))</f>
        <v>%</v>
      </c>
      <c r="H135" s="3" t="s">
        <v>7</v>
      </c>
    </row>
    <row r="136" customFormat="false" ht="15" hidden="false" customHeight="true" outlineLevel="0" collapsed="false">
      <c r="A136" s="16" t="s">
        <v>137</v>
      </c>
      <c r="B136" s="2" t="n">
        <v>105</v>
      </c>
      <c r="C136" s="2" t="n">
        <v>36</v>
      </c>
      <c r="E136" s="15"/>
      <c r="F136" s="11" t="s">
        <v>6</v>
      </c>
      <c r="G136" s="6" t="str">
        <f aca="false">IF($G$1=B136,B136&amp;" "&amp;C136&amp;" "&amp;A136,IF(B137=$G$1,F136,"%"))</f>
        <v>%</v>
      </c>
      <c r="H136" s="3" t="s">
        <v>7</v>
      </c>
    </row>
    <row r="137" customFormat="false" ht="15" hidden="false" customHeight="true" outlineLevel="0" collapsed="false">
      <c r="A137" s="16" t="s">
        <v>138</v>
      </c>
      <c r="B137" s="2" t="n">
        <v>105</v>
      </c>
      <c r="C137" s="2" t="n">
        <v>50</v>
      </c>
      <c r="E137" s="15"/>
      <c r="F137" s="11" t="s">
        <v>6</v>
      </c>
      <c r="G137" s="6" t="str">
        <f aca="false">IF($G$1=B137,B137&amp;" "&amp;C137&amp;" "&amp;A137,IF(B138=$G$1,F137,"%"))</f>
        <v>%</v>
      </c>
      <c r="H137" s="3" t="s">
        <v>7</v>
      </c>
    </row>
    <row r="138" customFormat="false" ht="15" hidden="false" customHeight="true" outlineLevel="0" collapsed="false">
      <c r="A138" s="16" t="s">
        <v>139</v>
      </c>
      <c r="B138" s="2" t="n">
        <v>105</v>
      </c>
      <c r="C138" s="2" t="n">
        <v>82</v>
      </c>
      <c r="E138" s="15"/>
      <c r="F138" s="11" t="s">
        <v>6</v>
      </c>
      <c r="G138" s="6" t="str">
        <f aca="false">IF($G$1=B138,B138&amp;" "&amp;C138&amp;" "&amp;A138,IF(B139=$G$1,F138,"%"))</f>
        <v>%</v>
      </c>
      <c r="H138" s="3" t="s">
        <v>7</v>
      </c>
    </row>
    <row r="139" customFormat="false" ht="15" hidden="false" customHeight="true" outlineLevel="0" collapsed="false">
      <c r="A139" s="16" t="s">
        <v>140</v>
      </c>
      <c r="B139" s="2" t="n">
        <v>105</v>
      </c>
      <c r="C139" s="2" t="n">
        <v>90</v>
      </c>
      <c r="E139" s="15"/>
      <c r="F139" s="11" t="s">
        <v>6</v>
      </c>
      <c r="G139" s="6" t="str">
        <f aca="false">IF($G$1=B139,B139&amp;" "&amp;C139&amp;" "&amp;A139,IF(B140=$G$1,F139,"%"))</f>
        <v>%</v>
      </c>
      <c r="H139" s="3" t="s">
        <v>7</v>
      </c>
    </row>
    <row r="140" customFormat="false" ht="15" hidden="false" customHeight="true" outlineLevel="0" collapsed="false">
      <c r="A140" s="16" t="s">
        <v>141</v>
      </c>
      <c r="B140" s="2" t="n">
        <v>106</v>
      </c>
      <c r="C140" s="2" t="n">
        <v>26</v>
      </c>
      <c r="E140" s="15"/>
      <c r="F140" s="11" t="s">
        <v>6</v>
      </c>
      <c r="G140" s="6" t="str">
        <f aca="false">IF($G$1=B140,B140&amp;" "&amp;C140&amp;" "&amp;A140,IF(B141=$G$1,F140,"%"))</f>
        <v>%</v>
      </c>
      <c r="H140" s="3" t="s">
        <v>7</v>
      </c>
    </row>
    <row r="141" customFormat="false" ht="15" hidden="false" customHeight="true" outlineLevel="0" collapsed="false">
      <c r="A141" s="16" t="s">
        <v>142</v>
      </c>
      <c r="B141" s="2" t="n">
        <v>106</v>
      </c>
      <c r="C141" s="2" t="n">
        <v>36</v>
      </c>
      <c r="E141" s="15"/>
      <c r="F141" s="11" t="s">
        <v>6</v>
      </c>
      <c r="G141" s="6" t="str">
        <f aca="false">IF($G$1=B141,B141&amp;" "&amp;C141&amp;" "&amp;A141,IF(B142=$G$1,F141,"%"))</f>
        <v>%</v>
      </c>
      <c r="H141" s="3" t="s">
        <v>7</v>
      </c>
    </row>
    <row r="142" customFormat="false" ht="15" hidden="false" customHeight="true" outlineLevel="0" collapsed="false">
      <c r="A142" s="16" t="s">
        <v>143</v>
      </c>
      <c r="B142" s="2" t="n">
        <v>106</v>
      </c>
      <c r="C142" s="2" t="n">
        <v>42</v>
      </c>
      <c r="E142" s="15"/>
      <c r="F142" s="11" t="s">
        <v>6</v>
      </c>
      <c r="G142" s="6" t="str">
        <f aca="false">IF($G$1=B142,B142&amp;" "&amp;C142&amp;" "&amp;A142,IF(B143=$G$1,F142,"%"))</f>
        <v>%</v>
      </c>
      <c r="H142" s="3" t="s">
        <v>7</v>
      </c>
    </row>
    <row r="143" customFormat="false" ht="15" hidden="false" customHeight="true" outlineLevel="0" collapsed="false">
      <c r="A143" s="16" t="s">
        <v>144</v>
      </c>
      <c r="B143" s="2" t="n">
        <v>106</v>
      </c>
      <c r="C143" s="2" t="n">
        <v>46</v>
      </c>
      <c r="E143" s="17"/>
      <c r="F143" s="11" t="s">
        <v>6</v>
      </c>
      <c r="G143" s="6" t="str">
        <f aca="false">IF($G$1=B143,B143&amp;" "&amp;C143&amp;" "&amp;A143,IF(B144=$G$1,F143,"%"))</f>
        <v>%</v>
      </c>
      <c r="H143" s="3" t="s">
        <v>7</v>
      </c>
    </row>
    <row r="144" customFormat="false" ht="15" hidden="false" customHeight="true" outlineLevel="0" collapsed="false">
      <c r="A144" s="16" t="s">
        <v>145</v>
      </c>
      <c r="B144" s="2" t="n">
        <v>106</v>
      </c>
      <c r="C144" s="2" t="n">
        <v>50</v>
      </c>
      <c r="E144" s="17"/>
      <c r="F144" s="11" t="s">
        <v>6</v>
      </c>
      <c r="G144" s="6" t="str">
        <f aca="false">IF($G$1=B144,B144&amp;" "&amp;C144&amp;" "&amp;A144,IF(B153=$G$1,F144,"%"))</f>
        <v>%</v>
      </c>
      <c r="H144" s="3" t="s">
        <v>7</v>
      </c>
    </row>
    <row r="145" customFormat="false" ht="15" hidden="false" customHeight="true" outlineLevel="0" collapsed="false">
      <c r="A145" s="16" t="s">
        <v>146</v>
      </c>
      <c r="B145" s="2" t="n">
        <v>107</v>
      </c>
      <c r="C145" s="2" t="n">
        <v>20</v>
      </c>
      <c r="D145" s="15"/>
      <c r="E145" s="17"/>
      <c r="F145" s="11" t="s">
        <v>6</v>
      </c>
      <c r="G145" s="6" t="str">
        <f aca="false">IF($G$1=B145,B145&amp;" "&amp;C145&amp;" "&amp;A145,IF(B154=$G$1,F145,"%"))</f>
        <v>%</v>
      </c>
      <c r="H145" s="3" t="s">
        <v>7</v>
      </c>
    </row>
    <row r="146" customFormat="false" ht="15" hidden="false" customHeight="true" outlineLevel="0" collapsed="false">
      <c r="A146" s="16" t="s">
        <v>147</v>
      </c>
      <c r="B146" s="2" t="n">
        <v>107</v>
      </c>
      <c r="C146" s="2" t="n">
        <v>50</v>
      </c>
      <c r="D146" s="15"/>
      <c r="E146" s="17"/>
      <c r="F146" s="11" t="s">
        <v>6</v>
      </c>
      <c r="G146" s="6" t="str">
        <f aca="false">IF($G$1=B146,B146&amp;" "&amp;C146&amp;" "&amp;A146,IF(B155=$G$1,F146,"%"))</f>
        <v>%</v>
      </c>
      <c r="H146" s="3" t="s">
        <v>7</v>
      </c>
    </row>
    <row r="147" customFormat="false" ht="15" hidden="false" customHeight="true" outlineLevel="0" collapsed="false">
      <c r="A147" s="16" t="s">
        <v>148</v>
      </c>
      <c r="B147" s="2" t="n">
        <v>108</v>
      </c>
      <c r="C147" s="2" t="n">
        <v>26</v>
      </c>
      <c r="D147" s="15"/>
      <c r="E147" s="17"/>
      <c r="F147" s="11" t="s">
        <v>6</v>
      </c>
      <c r="G147" s="6" t="str">
        <f aca="false">IF($G$1&lt;=B147,B147&amp;" "&amp;C147&amp;" "&amp;A147,IF(B156=$G$1,F147,"%"))</f>
        <v>%</v>
      </c>
      <c r="H147" s="3" t="s">
        <v>7</v>
      </c>
    </row>
    <row r="148" customFormat="false" ht="15" hidden="false" customHeight="true" outlineLevel="0" collapsed="false">
      <c r="A148" s="16" t="s">
        <v>149</v>
      </c>
      <c r="B148" s="2" t="n">
        <v>108</v>
      </c>
      <c r="C148" s="2" t="n">
        <v>40</v>
      </c>
      <c r="D148" s="15"/>
      <c r="E148" s="17"/>
      <c r="F148" s="11" t="s">
        <v>6</v>
      </c>
      <c r="G148" s="6" t="str">
        <f aca="false">IF($G$1&lt;=B148,B148&amp;" "&amp;C148&amp;" "&amp;A148,IF(B157=$G$1,F148,"%"))</f>
        <v>%</v>
      </c>
      <c r="H148" s="3" t="s">
        <v>7</v>
      </c>
    </row>
    <row r="149" customFormat="false" ht="15" hidden="false" customHeight="true" outlineLevel="0" collapsed="false">
      <c r="A149" s="16" t="s">
        <v>150</v>
      </c>
      <c r="B149" s="2" t="n">
        <v>108</v>
      </c>
      <c r="C149" s="2" t="n">
        <v>54</v>
      </c>
      <c r="D149" s="15"/>
      <c r="E149" s="17"/>
      <c r="F149" s="11" t="s">
        <v>6</v>
      </c>
      <c r="G149" s="6" t="str">
        <f aca="false">IF($G$1&lt;=B149,B149&amp;" "&amp;C149&amp;" "&amp;A149,IF(B158=$G$1,F149,"%"))</f>
        <v>%</v>
      </c>
      <c r="H149" s="3" t="s">
        <v>7</v>
      </c>
    </row>
    <row r="150" customFormat="false" ht="15" hidden="false" customHeight="true" outlineLevel="0" collapsed="false">
      <c r="A150" s="16" t="s">
        <v>151</v>
      </c>
      <c r="B150" s="2" t="n">
        <v>109</v>
      </c>
      <c r="C150" s="2" t="n">
        <v>34</v>
      </c>
      <c r="D150" s="15"/>
      <c r="F150" s="11" t="s">
        <v>6</v>
      </c>
      <c r="G150" s="6" t="str">
        <f aca="false">IF($G$1&lt;=B150,B150&amp;" "&amp;C150&amp;" "&amp;A150,IF(B159=$G$1,F150,"%"))</f>
        <v>109 34 Langs het tuinpad van mijn vader</v>
      </c>
      <c r="H150" s="6" t="s">
        <v>152</v>
      </c>
    </row>
    <row r="151" customFormat="false" ht="15" hidden="false" customHeight="true" outlineLevel="0" collapsed="false">
      <c r="A151" s="16" t="s">
        <v>153</v>
      </c>
      <c r="B151" s="2" t="n">
        <v>109</v>
      </c>
      <c r="C151" s="2" t="n">
        <v>50</v>
      </c>
      <c r="D151" s="15"/>
      <c r="F151" s="11" t="s">
        <v>6</v>
      </c>
      <c r="G151" s="6" t="str">
        <f aca="false">IF($G$1&lt;=B151,B151&amp;" "&amp;C151&amp;" "&amp;A151,IF(B160=$G$1,F151,"%"))</f>
        <v>109 50 Morvallon</v>
      </c>
      <c r="H151" s="6" t="s">
        <v>154</v>
      </c>
    </row>
    <row r="152" customFormat="false" ht="15" hidden="false" customHeight="true" outlineLevel="0" collapsed="false">
      <c r="A152" s="16" t="s">
        <v>155</v>
      </c>
      <c r="B152" s="2" t="n">
        <v>110</v>
      </c>
      <c r="C152" s="2" t="n">
        <v>18</v>
      </c>
      <c r="D152" s="15"/>
      <c r="F152" s="11" t="s">
        <v>6</v>
      </c>
      <c r="G152" s="6" t="str">
        <f aca="false">IF($G$1&lt;=B152,B152&amp;" "&amp;C152&amp;" "&amp;A152,IF(B161=$G$1,F152,"%"))</f>
        <v>110 18 Van Bad Eisbach naar Schneeberg</v>
      </c>
      <c r="H152" s="6" t="s">
        <v>156</v>
      </c>
    </row>
    <row r="153" customFormat="false" ht="15" hidden="false" customHeight="true" outlineLevel="0" collapsed="false">
      <c r="A153" s="13"/>
      <c r="F153" s="11" t="s">
        <v>6</v>
      </c>
      <c r="G153" s="6" t="str">
        <f aca="false">IF($G$1&lt;=B153,B153&amp;" "&amp;C153&amp;" "&amp;A153,IF(B162=$G$1,F153,"%"))</f>
        <v>%</v>
      </c>
      <c r="H153" s="3" t="s">
        <v>7</v>
      </c>
    </row>
    <row r="154" customFormat="false" ht="15" hidden="false" customHeight="true" outlineLevel="0" collapsed="false">
      <c r="A154" s="10" t="s">
        <v>157</v>
      </c>
      <c r="F154" s="11" t="s">
        <v>6</v>
      </c>
      <c r="G154" s="6" t="str">
        <f aca="false">IF($G$1&lt;=B154,B154&amp;" "&amp;C154&amp;" "&amp;A154,IF(B163=$G$1,F154,"%"))</f>
        <v>%</v>
      </c>
      <c r="H154" s="3" t="s">
        <v>7</v>
      </c>
    </row>
    <row r="155" customFormat="false" ht="15" hidden="false" customHeight="true" outlineLevel="0" collapsed="false">
      <c r="A155" s="1" t="s">
        <v>158</v>
      </c>
      <c r="B155" s="2" t="n">
        <v>1</v>
      </c>
      <c r="C155" s="2" t="n">
        <v>18</v>
      </c>
      <c r="F155" s="11" t="s">
        <v>6</v>
      </c>
      <c r="G155" s="6" t="str">
        <f aca="false">IF($G$1&lt;=B155,B155&amp;" "&amp;C155&amp;" "&amp;A155,IF(B164=$G$1,F155,"%"))</f>
        <v>%</v>
      </c>
      <c r="H155" s="3" t="s">
        <v>7</v>
      </c>
    </row>
    <row r="156" customFormat="false" ht="15" hidden="false" customHeight="true" outlineLevel="0" collapsed="false">
      <c r="A156" s="1" t="s">
        <v>159</v>
      </c>
      <c r="B156" s="2" t="n">
        <v>2</v>
      </c>
      <c r="C156" s="2" t="n">
        <v>14</v>
      </c>
      <c r="F156" s="11" t="s">
        <v>6</v>
      </c>
      <c r="G156" s="6" t="str">
        <f aca="false">IF($G$1&lt;=B156,B156&amp;" "&amp;C156&amp;" "&amp;A156,IF(B165=$G$1,F156,"%"))</f>
        <v>%</v>
      </c>
      <c r="H156" s="3" t="s">
        <v>7</v>
      </c>
    </row>
    <row r="157" customFormat="false" ht="15" hidden="false" customHeight="true" outlineLevel="0" collapsed="false">
      <c r="A157" s="1" t="s">
        <v>160</v>
      </c>
      <c r="B157" s="2" t="n">
        <v>3</v>
      </c>
      <c r="C157" s="2" t="n">
        <v>18</v>
      </c>
      <c r="F157" s="11" t="s">
        <v>6</v>
      </c>
      <c r="G157" s="6" t="str">
        <f aca="false">IF($G$1&lt;=B157,B157&amp;" "&amp;C157&amp;" "&amp;A157,IF(B166=$G$1,F157,"%"))</f>
        <v>%</v>
      </c>
      <c r="H157" s="3" t="s">
        <v>7</v>
      </c>
    </row>
    <row r="158" customFormat="false" ht="15" hidden="false" customHeight="true" outlineLevel="0" collapsed="false">
      <c r="A158" s="1" t="s">
        <v>161</v>
      </c>
      <c r="B158" s="2" t="n">
        <v>4</v>
      </c>
      <c r="C158" s="2" t="n">
        <v>54</v>
      </c>
      <c r="F158" s="11" t="s">
        <v>6</v>
      </c>
      <c r="G158" s="6" t="str">
        <f aca="false">IF($G$1&lt;=B158,B158&amp;" "&amp;C158&amp;" "&amp;A158,IF(B167=$G$1,F158,"%"))</f>
        <v>%</v>
      </c>
      <c r="H158" s="3" t="s">
        <v>7</v>
      </c>
    </row>
    <row r="159" customFormat="false" ht="15" hidden="false" customHeight="true" outlineLevel="0" collapsed="false">
      <c r="A159" s="1" t="s">
        <v>162</v>
      </c>
      <c r="B159" s="2" t="n">
        <v>5</v>
      </c>
      <c r="C159" s="2" t="n">
        <v>24</v>
      </c>
      <c r="F159" s="11" t="s">
        <v>6</v>
      </c>
      <c r="G159" s="6" t="str">
        <f aca="false">IF($G$1&lt;=B159,B159&amp;" "&amp;C159&amp;" "&amp;A159,IF(B168=$G$1,F159,"%"))</f>
        <v>%</v>
      </c>
      <c r="H159" s="3" t="s">
        <v>7</v>
      </c>
    </row>
    <row r="160" customFormat="false" ht="15" hidden="false" customHeight="true" outlineLevel="0" collapsed="false">
      <c r="A160" s="1" t="s">
        <v>163</v>
      </c>
      <c r="B160" s="2" t="n">
        <v>7</v>
      </c>
      <c r="C160" s="2" t="n">
        <v>22</v>
      </c>
      <c r="F160" s="11" t="s">
        <v>6</v>
      </c>
      <c r="G160" s="6" t="str">
        <f aca="false">IF($G$1&lt;=B160,B160&amp;" "&amp;C160&amp;" "&amp;A160,IF(B169=$G$1,F160,"%"))</f>
        <v>%</v>
      </c>
      <c r="H160" s="3" t="s">
        <v>7</v>
      </c>
    </row>
    <row r="161" customFormat="false" ht="15" hidden="false" customHeight="true" outlineLevel="0" collapsed="false">
      <c r="A161" s="1" t="s">
        <v>164</v>
      </c>
      <c r="B161" s="2" t="n">
        <v>8</v>
      </c>
      <c r="C161" s="2" t="n">
        <v>36</v>
      </c>
      <c r="F161" s="11" t="s">
        <v>6</v>
      </c>
      <c r="G161" s="6" t="str">
        <f aca="false">IF($G$1&lt;=B161,B161&amp;" "&amp;C161&amp;" "&amp;A161,IF(B170=$G$1,F161,"%"))</f>
        <v>%</v>
      </c>
      <c r="H161" s="3" t="s">
        <v>7</v>
      </c>
    </row>
    <row r="162" customFormat="false" ht="15" hidden="false" customHeight="true" outlineLevel="0" collapsed="false">
      <c r="A162" s="1" t="s">
        <v>165</v>
      </c>
      <c r="B162" s="2" t="n">
        <v>10</v>
      </c>
      <c r="C162" s="2" t="n">
        <v>34</v>
      </c>
      <c r="F162" s="11" t="s">
        <v>6</v>
      </c>
      <c r="G162" s="6" t="str">
        <f aca="false">IF($G$1&lt;=B162,B162&amp;" "&amp;C162&amp;" "&amp;A162,IF(B171=$G$1,F162,"%"))</f>
        <v>%</v>
      </c>
      <c r="H162" s="3" t="s">
        <v>7</v>
      </c>
    </row>
    <row r="163" customFormat="false" ht="15" hidden="false" customHeight="true" outlineLevel="0" collapsed="false">
      <c r="A163" s="1" t="s">
        <v>166</v>
      </c>
      <c r="B163" s="2" t="n">
        <v>11</v>
      </c>
      <c r="C163" s="2" t="n">
        <v>22</v>
      </c>
      <c r="F163" s="11" t="s">
        <v>6</v>
      </c>
      <c r="G163" s="6" t="str">
        <f aca="false">IF($G$1&lt;=B163,B163&amp;" "&amp;C163&amp;" "&amp;A163,IF(B172=$G$1,F163,"%"))</f>
        <v>%</v>
      </c>
      <c r="H163" s="3" t="s">
        <v>7</v>
      </c>
    </row>
    <row r="164" customFormat="false" ht="15" hidden="false" customHeight="true" outlineLevel="0" collapsed="false">
      <c r="A164" s="1" t="s">
        <v>167</v>
      </c>
      <c r="B164" s="2" t="n">
        <v>12</v>
      </c>
      <c r="C164" s="2" t="n">
        <v>32</v>
      </c>
      <c r="F164" s="11" t="s">
        <v>6</v>
      </c>
      <c r="G164" s="6" t="str">
        <f aca="false">IF($G$1&lt;=B164,B164&amp;" "&amp;C164&amp;" "&amp;A164,IF(B173=$G$1,F164,"%"))</f>
        <v>%</v>
      </c>
      <c r="H164" s="3" t="s">
        <v>7</v>
      </c>
    </row>
    <row r="165" customFormat="false" ht="15" hidden="false" customHeight="true" outlineLevel="0" collapsed="false">
      <c r="A165" s="1" t="s">
        <v>168</v>
      </c>
      <c r="B165" s="2" t="n">
        <v>13</v>
      </c>
      <c r="C165" s="2" t="n">
        <v>34</v>
      </c>
      <c r="F165" s="11" t="s">
        <v>6</v>
      </c>
      <c r="G165" s="6" t="str">
        <f aca="false">IF($G$1&lt;=B165,B165&amp;" "&amp;C165&amp;" "&amp;A165,IF(B174=$G$1,F165,"%"))</f>
        <v>%</v>
      </c>
      <c r="H165" s="3" t="s">
        <v>7</v>
      </c>
    </row>
    <row r="166" customFormat="false" ht="15" hidden="false" customHeight="true" outlineLevel="0" collapsed="false">
      <c r="A166" s="1" t="s">
        <v>169</v>
      </c>
      <c r="B166" s="2" t="n">
        <v>14</v>
      </c>
      <c r="C166" s="2" t="n">
        <v>26</v>
      </c>
      <c r="F166" s="11" t="s">
        <v>6</v>
      </c>
      <c r="G166" s="6" t="str">
        <f aca="false">IF($G$1&lt;=B166,B166&amp;" "&amp;C166&amp;" "&amp;A166,IF(B175=$G$1,F166,"%"))</f>
        <v>%</v>
      </c>
      <c r="H166" s="3" t="s">
        <v>7</v>
      </c>
    </row>
    <row r="167" customFormat="false" ht="15" hidden="false" customHeight="true" outlineLevel="0" collapsed="false">
      <c r="A167" s="1" t="s">
        <v>170</v>
      </c>
      <c r="B167" s="2" t="n">
        <v>15</v>
      </c>
      <c r="C167" s="2" t="n">
        <v>36</v>
      </c>
      <c r="F167" s="11" t="s">
        <v>6</v>
      </c>
      <c r="G167" s="6" t="str">
        <f aca="false">IF($G$1&lt;=B167,B167&amp;" "&amp;C167&amp;" "&amp;A167,IF(B176=$G$1,F167,"%"))</f>
        <v>%</v>
      </c>
      <c r="H167" s="3" t="s">
        <v>7</v>
      </c>
    </row>
    <row r="168" customFormat="false" ht="15" hidden="false" customHeight="true" outlineLevel="0" collapsed="false">
      <c r="A168" s="1" t="s">
        <v>171</v>
      </c>
      <c r="B168" s="2" t="n">
        <v>15</v>
      </c>
      <c r="C168" s="2" t="n">
        <v>50</v>
      </c>
      <c r="F168" s="11" t="s">
        <v>6</v>
      </c>
      <c r="G168" s="6" t="str">
        <f aca="false">IF($G$1&lt;=B168,B168&amp;" "&amp;C168&amp;" "&amp;A168,IF(B177=$G$1,F168,"%"))</f>
        <v>%</v>
      </c>
      <c r="H168" s="3" t="s">
        <v>7</v>
      </c>
    </row>
    <row r="169" customFormat="false" ht="15" hidden="false" customHeight="true" outlineLevel="0" collapsed="false">
      <c r="A169" s="1" t="s">
        <v>172</v>
      </c>
      <c r="B169" s="2" t="n">
        <v>18</v>
      </c>
      <c r="C169" s="2" t="n">
        <v>48</v>
      </c>
      <c r="F169" s="11" t="s">
        <v>6</v>
      </c>
      <c r="G169" s="6" t="str">
        <f aca="false">IF($G$1&lt;=B169,B169&amp;" "&amp;C169&amp;" "&amp;A169,IF(B178=$G$1,F169,"%"))</f>
        <v>%</v>
      </c>
      <c r="H169" s="3" t="s">
        <v>7</v>
      </c>
    </row>
    <row r="170" customFormat="false" ht="15" hidden="false" customHeight="true" outlineLevel="0" collapsed="false">
      <c r="A170" s="1" t="s">
        <v>173</v>
      </c>
      <c r="B170" s="2" t="n">
        <v>19</v>
      </c>
      <c r="C170" s="2" t="n">
        <v>16</v>
      </c>
      <c r="F170" s="11" t="s">
        <v>6</v>
      </c>
      <c r="G170" s="6" t="str">
        <f aca="false">IF($G$1&lt;=B170,B170&amp;" "&amp;C170&amp;" "&amp;A170,IF(B179=$G$1,F170,"%"))</f>
        <v>%</v>
      </c>
      <c r="H170" s="3" t="s">
        <v>7</v>
      </c>
    </row>
    <row r="171" customFormat="false" ht="15" hidden="false" customHeight="true" outlineLevel="0" collapsed="false">
      <c r="A171" s="1" t="s">
        <v>174</v>
      </c>
      <c r="B171" s="2" t="n">
        <v>21</v>
      </c>
      <c r="C171" s="2" t="n">
        <v>22</v>
      </c>
      <c r="F171" s="11" t="s">
        <v>6</v>
      </c>
      <c r="G171" s="6" t="str">
        <f aca="false">IF($G$1&lt;=B171,B171&amp;" "&amp;C171&amp;" "&amp;A171,IF(B180=$G$1,F171,"%"))</f>
        <v>%</v>
      </c>
      <c r="H171" s="3" t="s">
        <v>7</v>
      </c>
    </row>
    <row r="172" customFormat="false" ht="15" hidden="false" customHeight="true" outlineLevel="0" collapsed="false">
      <c r="A172" s="1" t="s">
        <v>175</v>
      </c>
      <c r="B172" s="2" t="n">
        <v>28</v>
      </c>
      <c r="C172" s="2" t="n">
        <v>22</v>
      </c>
      <c r="F172" s="11" t="s">
        <v>6</v>
      </c>
      <c r="G172" s="6" t="str">
        <f aca="false">IF($G$1&lt;=B172,B172&amp;" "&amp;C172&amp;" "&amp;A172,IF(B181=$G$1,F172,"%"))</f>
        <v>%</v>
      </c>
      <c r="H172" s="3" t="s">
        <v>7</v>
      </c>
    </row>
    <row r="173" customFormat="false" ht="15" hidden="false" customHeight="true" outlineLevel="0" collapsed="false">
      <c r="A173" s="1" t="s">
        <v>176</v>
      </c>
      <c r="B173" s="2" t="n">
        <v>32</v>
      </c>
      <c r="C173" s="2" t="n">
        <v>40</v>
      </c>
      <c r="F173" s="11" t="s">
        <v>6</v>
      </c>
      <c r="G173" s="6" t="str">
        <f aca="false">IF($G$1&lt;=B173,B173&amp;" "&amp;C173&amp;" "&amp;A173,IF(B182=$G$1,F173,"%"))</f>
        <v>%</v>
      </c>
      <c r="H173" s="3" t="s">
        <v>7</v>
      </c>
    </row>
    <row r="174" customFormat="false" ht="15" hidden="false" customHeight="true" outlineLevel="0" collapsed="false">
      <c r="A174" s="1" t="s">
        <v>177</v>
      </c>
      <c r="B174" s="2" t="n">
        <v>35</v>
      </c>
      <c r="C174" s="2" t="n">
        <v>18</v>
      </c>
      <c r="F174" s="11" t="s">
        <v>6</v>
      </c>
      <c r="G174" s="6" t="str">
        <f aca="false">IF($G$1&lt;=B174,B174&amp;" "&amp;C174&amp;" "&amp;A174,IF(B183=$G$1,F174,"%"))</f>
        <v>%</v>
      </c>
      <c r="H174" s="3" t="s">
        <v>7</v>
      </c>
    </row>
    <row r="175" customFormat="false" ht="15" hidden="false" customHeight="true" outlineLevel="0" collapsed="false">
      <c r="A175" s="1" t="s">
        <v>178</v>
      </c>
      <c r="B175" s="2" t="n">
        <v>38</v>
      </c>
      <c r="C175" s="2" t="n">
        <v>40</v>
      </c>
      <c r="F175" s="11" t="s">
        <v>6</v>
      </c>
      <c r="G175" s="6" t="str">
        <f aca="false">IF($G$1&lt;=B175,B175&amp;" "&amp;C175&amp;" "&amp;A175,IF(B184=$G$1,F175,"%"))</f>
        <v>%</v>
      </c>
      <c r="H175" s="3" t="s">
        <v>7</v>
      </c>
    </row>
    <row r="176" customFormat="false" ht="15" hidden="false" customHeight="true" outlineLevel="0" collapsed="false">
      <c r="A176" s="1" t="s">
        <v>179</v>
      </c>
      <c r="B176" s="2" t="n">
        <v>40</v>
      </c>
      <c r="C176" s="2" t="n">
        <v>38</v>
      </c>
      <c r="F176" s="11" t="s">
        <v>6</v>
      </c>
      <c r="G176" s="6" t="str">
        <f aca="false">IF($G$1&lt;=B176,B176&amp;" "&amp;C176&amp;" "&amp;A176,IF(B185=$G$1,F176,"%"))</f>
        <v>%</v>
      </c>
      <c r="H176" s="3" t="s">
        <v>7</v>
      </c>
    </row>
    <row r="177" customFormat="false" ht="15" hidden="false" customHeight="true" outlineLevel="0" collapsed="false">
      <c r="A177" s="1" t="s">
        <v>180</v>
      </c>
      <c r="B177" s="2" t="n">
        <v>42</v>
      </c>
      <c r="C177" s="2" t="n">
        <v>36</v>
      </c>
      <c r="F177" s="11" t="s">
        <v>6</v>
      </c>
      <c r="G177" s="6" t="str">
        <f aca="false">IF($G$1&lt;=B177,B177&amp;" "&amp;C177&amp;" "&amp;A177,IF(B186=$G$1,F177,"%"))</f>
        <v>%</v>
      </c>
      <c r="H177" s="3" t="s">
        <v>7</v>
      </c>
    </row>
    <row r="178" customFormat="false" ht="15" hidden="false" customHeight="true" outlineLevel="0" collapsed="false">
      <c r="A178" s="1" t="s">
        <v>181</v>
      </c>
      <c r="B178" s="2" t="n">
        <v>44</v>
      </c>
      <c r="C178" s="2" t="n">
        <v>22</v>
      </c>
      <c r="F178" s="11" t="s">
        <v>6</v>
      </c>
      <c r="G178" s="6" t="str">
        <f aca="false">IF($G$1&lt;=B178,B178&amp;" "&amp;C178&amp;" "&amp;A178,IF(B187=$G$1,F178,"%"))</f>
        <v>%</v>
      </c>
      <c r="H178" s="3" t="s">
        <v>7</v>
      </c>
    </row>
    <row r="179" customFormat="false" ht="15" hidden="false" customHeight="true" outlineLevel="0" collapsed="false">
      <c r="A179" s="1" t="s">
        <v>182</v>
      </c>
      <c r="B179" s="2" t="n">
        <v>46</v>
      </c>
      <c r="C179" s="2" t="n">
        <v>54</v>
      </c>
      <c r="F179" s="11" t="s">
        <v>6</v>
      </c>
      <c r="G179" s="6" t="str">
        <f aca="false">IF($G$1&lt;=B179,B179&amp;" "&amp;C179&amp;" "&amp;A179,IF(B188=$G$1,F179,"%"))</f>
        <v>%</v>
      </c>
      <c r="H179" s="3" t="s">
        <v>7</v>
      </c>
    </row>
    <row r="180" customFormat="false" ht="15" hidden="false" customHeight="true" outlineLevel="0" collapsed="false">
      <c r="A180" s="1" t="s">
        <v>183</v>
      </c>
      <c r="B180" s="2" t="n">
        <v>48</v>
      </c>
      <c r="C180" s="2" t="n">
        <v>40</v>
      </c>
      <c r="F180" s="11" t="s">
        <v>6</v>
      </c>
      <c r="G180" s="6" t="str">
        <f aca="false">IF($G$1&lt;=B180,B180&amp;" "&amp;C180&amp;" "&amp;A180,IF(B189=$G$1,F180,"%"))</f>
        <v>%</v>
      </c>
      <c r="H180" s="3" t="s">
        <v>7</v>
      </c>
    </row>
    <row r="181" customFormat="false" ht="15" hidden="false" customHeight="true" outlineLevel="0" collapsed="false">
      <c r="A181" s="1" t="s">
        <v>184</v>
      </c>
      <c r="B181" s="2" t="n">
        <v>50</v>
      </c>
      <c r="C181" s="2" t="n">
        <v>36</v>
      </c>
      <c r="F181" s="11" t="s">
        <v>6</v>
      </c>
      <c r="G181" s="6" t="str">
        <f aca="false">IF($G$1&lt;=B181,B181&amp;" "&amp;C181&amp;" "&amp;A181,IF(B190=$G$1,F181,"%"))</f>
        <v>%</v>
      </c>
      <c r="H181" s="3" t="s">
        <v>7</v>
      </c>
    </row>
    <row r="182" customFormat="false" ht="15" hidden="false" customHeight="true" outlineLevel="0" collapsed="false">
      <c r="A182" s="1" t="s">
        <v>185</v>
      </c>
      <c r="B182" s="2" t="n">
        <v>51</v>
      </c>
      <c r="C182" s="2" t="n">
        <v>44</v>
      </c>
      <c r="F182" s="11" t="s">
        <v>6</v>
      </c>
      <c r="G182" s="6" t="str">
        <f aca="false">IF($G$1&lt;=B182,B182&amp;" "&amp;C182&amp;" "&amp;A182,IF(B191=$G$1,F182,"%"))</f>
        <v>%</v>
      </c>
      <c r="H182" s="3" t="s">
        <v>7</v>
      </c>
    </row>
    <row r="183" customFormat="false" ht="15" hidden="false" customHeight="true" outlineLevel="0" collapsed="false">
      <c r="A183" s="1" t="s">
        <v>186</v>
      </c>
      <c r="B183" s="2" t="n">
        <v>52</v>
      </c>
      <c r="C183" s="2" t="n">
        <v>60</v>
      </c>
      <c r="F183" s="11" t="s">
        <v>6</v>
      </c>
      <c r="G183" s="6" t="str">
        <f aca="false">IF($G$1&lt;=B183,B183&amp;" "&amp;C183&amp;" "&amp;A183,IF(B192=$G$1,F183,"%"))</f>
        <v>%</v>
      </c>
      <c r="H183" s="3" t="s">
        <v>7</v>
      </c>
    </row>
    <row r="184" customFormat="false" ht="15" hidden="false" customHeight="true" outlineLevel="0" collapsed="false">
      <c r="A184" s="1" t="s">
        <v>187</v>
      </c>
      <c r="B184" s="2" t="n">
        <v>54</v>
      </c>
      <c r="C184" s="2" t="n">
        <v>48</v>
      </c>
      <c r="F184" s="11" t="s">
        <v>6</v>
      </c>
      <c r="G184" s="6" t="str">
        <f aca="false">IF($G$1&lt;=B184,B184&amp;" "&amp;C184&amp;" "&amp;A184,IF(B193=$G$1,F184,"%"))</f>
        <v>%</v>
      </c>
      <c r="H184" s="3" t="s">
        <v>7</v>
      </c>
    </row>
    <row r="185" customFormat="false" ht="15" hidden="false" customHeight="true" outlineLevel="0" collapsed="false">
      <c r="A185" s="1" t="s">
        <v>188</v>
      </c>
      <c r="B185" s="2" t="n">
        <v>56</v>
      </c>
      <c r="C185" s="2" t="n">
        <v>46</v>
      </c>
      <c r="F185" s="11" t="s">
        <v>6</v>
      </c>
      <c r="G185" s="6" t="str">
        <f aca="false">IF($G$1&lt;=B185,B185&amp;" "&amp;C185&amp;" "&amp;A185,IF(B194=$G$1,F185,"%"))</f>
        <v>%</v>
      </c>
      <c r="H185" s="3" t="s">
        <v>7</v>
      </c>
    </row>
    <row r="186" customFormat="false" ht="15" hidden="false" customHeight="true" outlineLevel="0" collapsed="false">
      <c r="A186" s="1" t="s">
        <v>189</v>
      </c>
      <c r="B186" s="2" t="n">
        <v>59</v>
      </c>
      <c r="C186" s="2" t="n">
        <v>50</v>
      </c>
      <c r="F186" s="11" t="s">
        <v>6</v>
      </c>
      <c r="G186" s="6" t="str">
        <f aca="false">IF($G$1&lt;=B186,B186&amp;" "&amp;C186&amp;" "&amp;A186,IF(B195=$G$1,F186,"%"))</f>
        <v>%</v>
      </c>
      <c r="H186" s="3" t="s">
        <v>7</v>
      </c>
    </row>
    <row r="187" customFormat="false" ht="15" hidden="false" customHeight="true" outlineLevel="0" collapsed="false">
      <c r="A187" s="1" t="s">
        <v>190</v>
      </c>
      <c r="B187" s="2" t="n">
        <v>60</v>
      </c>
      <c r="C187" s="2" t="n">
        <v>50</v>
      </c>
      <c r="F187" s="11" t="s">
        <v>6</v>
      </c>
      <c r="G187" s="6" t="str">
        <f aca="false">IF($G$1&lt;=B187,B187&amp;" "&amp;C187&amp;" "&amp;A187,IF(B196=$G$1,F187,"%"))</f>
        <v>%</v>
      </c>
      <c r="H187" s="3" t="s">
        <v>7</v>
      </c>
    </row>
    <row r="188" customFormat="false" ht="15" hidden="false" customHeight="true" outlineLevel="0" collapsed="false">
      <c r="A188" s="1" t="s">
        <v>191</v>
      </c>
      <c r="B188" s="2" t="n">
        <v>61</v>
      </c>
      <c r="C188" s="2" t="n">
        <v>26</v>
      </c>
      <c r="F188" s="11" t="s">
        <v>6</v>
      </c>
      <c r="G188" s="6" t="str">
        <f aca="false">IF($G$1&lt;=B188,B188&amp;" "&amp;C188&amp;" "&amp;A188,IF(B197=$G$1,F188,"%"))</f>
        <v>%</v>
      </c>
      <c r="H188" s="3" t="s">
        <v>7</v>
      </c>
    </row>
    <row r="189" customFormat="false" ht="15" hidden="false" customHeight="true" outlineLevel="0" collapsed="false">
      <c r="A189" s="1" t="s">
        <v>192</v>
      </c>
      <c r="B189" s="2" t="n">
        <v>66</v>
      </c>
      <c r="C189" s="2" t="n">
        <v>56</v>
      </c>
      <c r="F189" s="11" t="s">
        <v>6</v>
      </c>
      <c r="G189" s="6" t="str">
        <f aca="false">IF($G$1&lt;=B189,B189&amp;" "&amp;C189&amp;" "&amp;A189,IF(B198=$G$1,F189,"%"))</f>
        <v>%</v>
      </c>
      <c r="H189" s="3" t="s">
        <v>7</v>
      </c>
    </row>
    <row r="190" customFormat="false" ht="15" hidden="false" customHeight="true" outlineLevel="0" collapsed="false">
      <c r="A190" s="1" t="s">
        <v>193</v>
      </c>
      <c r="B190" s="2" t="n">
        <v>70</v>
      </c>
      <c r="C190" s="2" t="n">
        <v>48</v>
      </c>
      <c r="F190" s="11" t="s">
        <v>6</v>
      </c>
      <c r="G190" s="6" t="str">
        <f aca="false">IF($G$1&lt;=B190,B190&amp;" "&amp;C190&amp;" "&amp;A190,IF(B199=$G$1,F190,"%"))</f>
        <v>%</v>
      </c>
      <c r="H190" s="3" t="s">
        <v>7</v>
      </c>
    </row>
    <row r="191" customFormat="false" ht="15" hidden="false" customHeight="true" outlineLevel="0" collapsed="false">
      <c r="A191" s="1" t="s">
        <v>194</v>
      </c>
      <c r="B191" s="2" t="n">
        <v>73</v>
      </c>
      <c r="C191" s="2" t="n">
        <v>48</v>
      </c>
      <c r="F191" s="11" t="s">
        <v>6</v>
      </c>
      <c r="G191" s="6" t="str">
        <f aca="false">IF($G$1&lt;=B191,B191&amp;" "&amp;C191&amp;" "&amp;A191,IF(B200=$G$1,F191,"%"))</f>
        <v>%</v>
      </c>
      <c r="H191" s="3" t="s">
        <v>7</v>
      </c>
    </row>
    <row r="192" customFormat="false" ht="15" hidden="false" customHeight="true" outlineLevel="0" collapsed="false">
      <c r="A192" s="1" t="s">
        <v>195</v>
      </c>
      <c r="B192" s="2" t="n">
        <v>76</v>
      </c>
      <c r="C192" s="2" t="n">
        <v>15</v>
      </c>
      <c r="F192" s="11" t="s">
        <v>6</v>
      </c>
      <c r="G192" s="6" t="str">
        <f aca="false">IF($G$1&lt;=B192,B192&amp;" "&amp;C192&amp;" "&amp;A192,IF(B201=$G$1,F192,"%"))</f>
        <v>%</v>
      </c>
      <c r="H192" s="3" t="s">
        <v>7</v>
      </c>
    </row>
    <row r="193" customFormat="false" ht="15" hidden="false" customHeight="true" outlineLevel="0" collapsed="false">
      <c r="A193" s="1" t="s">
        <v>196</v>
      </c>
      <c r="B193" s="2" t="n">
        <v>80</v>
      </c>
      <c r="C193" s="2" t="n">
        <v>38</v>
      </c>
      <c r="F193" s="11" t="s">
        <v>6</v>
      </c>
      <c r="G193" s="6" t="str">
        <f aca="false">IF($G$1&lt;=B193,B193&amp;" "&amp;C193&amp;" "&amp;A193,IF(B202=$G$1,F193,"%"))</f>
        <v>Banen plannen diorama's minibaantjes</v>
      </c>
      <c r="H193" s="3" t="s">
        <v>6</v>
      </c>
    </row>
    <row r="194" customFormat="false" ht="15" hidden="false" customHeight="true" outlineLevel="0" collapsed="false">
      <c r="A194" s="1" t="s">
        <v>197</v>
      </c>
      <c r="B194" s="2" t="n">
        <v>84</v>
      </c>
      <c r="C194" s="2" t="n">
        <v>30</v>
      </c>
      <c r="F194" s="11" t="s">
        <v>6</v>
      </c>
      <c r="G194" s="6" t="str">
        <f aca="false">IF($G$1&lt;=B194,B194&amp;" "&amp;C194&amp;" "&amp;A194,IF(B203=$G$1,F194,"%"))</f>
        <v>%</v>
      </c>
      <c r="H194" s="3" t="s">
        <v>7</v>
      </c>
    </row>
    <row r="195" customFormat="false" ht="15" hidden="false" customHeight="true" outlineLevel="0" collapsed="false">
      <c r="A195" s="1" t="s">
        <v>198</v>
      </c>
      <c r="B195" s="2" t="n">
        <v>85</v>
      </c>
      <c r="C195" s="2" t="n">
        <v>30</v>
      </c>
      <c r="F195" s="11" t="s">
        <v>6</v>
      </c>
      <c r="G195" s="6" t="str">
        <f aca="false">IF($G$1&lt;=B195,B195&amp;" "&amp;C195&amp;" "&amp;A195,IF(B204=$G$1,F195,"%"))</f>
        <v>%</v>
      </c>
      <c r="H195" s="3" t="s">
        <v>7</v>
      </c>
    </row>
    <row r="196" customFormat="false" ht="15" hidden="false" customHeight="true" outlineLevel="0" collapsed="false">
      <c r="A196" s="1" t="s">
        <v>199</v>
      </c>
      <c r="B196" s="2" t="n">
        <v>87</v>
      </c>
      <c r="C196" s="2" t="n">
        <v>36</v>
      </c>
      <c r="F196" s="11" t="s">
        <v>6</v>
      </c>
      <c r="G196" s="6" t="str">
        <f aca="false">IF($G$1&lt;=B196,B196&amp;" "&amp;C196&amp;" "&amp;A196,IF(B205=$G$1,F196,"%"))</f>
        <v>%</v>
      </c>
      <c r="H196" s="3" t="s">
        <v>7</v>
      </c>
    </row>
    <row r="197" customFormat="false" ht="15" hidden="false" customHeight="true" outlineLevel="0" collapsed="false">
      <c r="A197" s="14" t="s">
        <v>200</v>
      </c>
      <c r="B197" s="2" t="n">
        <v>91</v>
      </c>
      <c r="C197" s="2" t="n">
        <v>38</v>
      </c>
      <c r="F197" s="11" t="s">
        <v>6</v>
      </c>
      <c r="G197" s="6" t="str">
        <f aca="false">IF($G$1&lt;=B197,B197&amp;" "&amp;C197&amp;" "&amp;A197,IF(B206=$G$1,F197,"%"))</f>
        <v>%</v>
      </c>
      <c r="H197" s="3" t="s">
        <v>7</v>
      </c>
    </row>
    <row r="198" customFormat="false" ht="15" hidden="false" customHeight="true" outlineLevel="0" collapsed="false">
      <c r="A198" s="16" t="s">
        <v>201</v>
      </c>
      <c r="B198" s="2" t="n">
        <v>100</v>
      </c>
      <c r="C198" s="2" t="n">
        <v>42</v>
      </c>
      <c r="E198" s="15"/>
      <c r="F198" s="11" t="s">
        <v>6</v>
      </c>
      <c r="G198" s="6" t="str">
        <f aca="false">IF($G$1&lt;=B198,B198&amp;" "&amp;C198&amp;" "&amp;A198,IF(B207=$G$1,F198,"%"))</f>
        <v>%</v>
      </c>
      <c r="H198" s="3" t="s">
        <v>7</v>
      </c>
    </row>
    <row r="199" customFormat="false" ht="15" hidden="false" customHeight="true" outlineLevel="0" collapsed="false">
      <c r="A199" s="16" t="s">
        <v>202</v>
      </c>
      <c r="B199" s="2" t="n">
        <v>104</v>
      </c>
      <c r="C199" s="2" t="n">
        <v>50</v>
      </c>
      <c r="E199" s="15"/>
      <c r="F199" s="11" t="s">
        <v>6</v>
      </c>
      <c r="G199" s="6" t="str">
        <f aca="false">IF($G$1&lt;=B199,B199&amp;" "&amp;C199&amp;" "&amp;A199,IF(B208=$G$1,F199,"%"))</f>
        <v>%</v>
      </c>
      <c r="H199" s="3" t="s">
        <v>7</v>
      </c>
    </row>
    <row r="200" customFormat="false" ht="15" hidden="false" customHeight="true" outlineLevel="0" collapsed="false">
      <c r="A200" s="16" t="s">
        <v>203</v>
      </c>
      <c r="B200" s="2" t="n">
        <v>107</v>
      </c>
      <c r="C200" s="2" t="n">
        <v>40</v>
      </c>
      <c r="D200" s="15"/>
      <c r="E200" s="15"/>
      <c r="F200" s="11" t="s">
        <v>6</v>
      </c>
      <c r="G200" s="6" t="str">
        <f aca="false">IF($G$1&lt;=B200,B200&amp;" "&amp;C200&amp;" "&amp;A200,IF(B209=$G$1,F200,"%"))</f>
        <v>%</v>
      </c>
      <c r="H200" s="3" t="s">
        <v>7</v>
      </c>
    </row>
    <row r="201" customFormat="false" ht="15" hidden="false" customHeight="true" outlineLevel="0" collapsed="false">
      <c r="A201" s="16" t="s">
        <v>204</v>
      </c>
      <c r="B201" s="2" t="n">
        <v>108</v>
      </c>
      <c r="C201" s="2" t="n">
        <v>60</v>
      </c>
      <c r="D201" s="15"/>
      <c r="E201" s="15"/>
      <c r="F201" s="11" t="s">
        <v>6</v>
      </c>
      <c r="G201" s="6" t="str">
        <f aca="false">IF($G$1&lt;=B201,B201&amp;" "&amp;C201&amp;" "&amp;A201,IF(B210=$G$1,F201,"%"))</f>
        <v>%</v>
      </c>
      <c r="H201" s="3" t="s">
        <v>7</v>
      </c>
    </row>
    <row r="202" customFormat="false" ht="15" hidden="false" customHeight="true" outlineLevel="0" collapsed="false">
      <c r="A202" s="16" t="s">
        <v>205</v>
      </c>
      <c r="B202" s="2" t="n">
        <v>109</v>
      </c>
      <c r="C202" s="2" t="n">
        <v>70</v>
      </c>
      <c r="D202" s="15"/>
      <c r="E202" s="15"/>
      <c r="F202" s="11" t="s">
        <v>6</v>
      </c>
      <c r="G202" s="6" t="str">
        <f aca="false">IF($G$1&lt;=B202,B202&amp;" "&amp;C202&amp;" "&amp;A202,IF(B211=$G$1,F202,"%"))</f>
        <v>109 70 Vuistregels voor een sporenplan - deel 3</v>
      </c>
      <c r="H202" s="3" t="s">
        <v>206</v>
      </c>
    </row>
    <row r="203" customFormat="false" ht="15" hidden="false" customHeight="true" outlineLevel="0" collapsed="false">
      <c r="F203" s="11" t="s">
        <v>6</v>
      </c>
      <c r="G203" s="6" t="str">
        <f aca="false">IF($G$1&lt;=B203,B203&amp;" "&amp;C203&amp;" "&amp;A203,IF(B212=$G$1,F203,"%"))</f>
        <v>%</v>
      </c>
      <c r="H203" s="3" t="s">
        <v>7</v>
      </c>
    </row>
    <row r="204" customFormat="false" ht="15" hidden="false" customHeight="true" outlineLevel="0" collapsed="false">
      <c r="A204" s="10" t="s">
        <v>207</v>
      </c>
      <c r="F204" s="11" t="s">
        <v>6</v>
      </c>
      <c r="G204" s="6" t="str">
        <f aca="false">IF($G$1&lt;=B204,B204&amp;" "&amp;C204&amp;" "&amp;A204,IF(B213=$G$1,F204,"%"))</f>
        <v>%</v>
      </c>
      <c r="H204" s="3" t="s">
        <v>7</v>
      </c>
    </row>
    <row r="205" customFormat="false" ht="15" hidden="false" customHeight="true" outlineLevel="0" collapsed="false">
      <c r="A205" s="1" t="s">
        <v>208</v>
      </c>
      <c r="B205" s="2" t="n">
        <v>20</v>
      </c>
      <c r="C205" s="2" t="n">
        <v>82</v>
      </c>
      <c r="F205" s="11" t="s">
        <v>6</v>
      </c>
      <c r="G205" s="6" t="str">
        <f aca="false">IF($G$1&lt;=B205,B205&amp;" "&amp;C205&amp;" "&amp;A205,IF(B214=$G$1,F205,"%"))</f>
        <v>%</v>
      </c>
      <c r="H205" s="3" t="s">
        <v>7</v>
      </c>
    </row>
    <row r="206" customFormat="false" ht="15" hidden="false" customHeight="true" outlineLevel="0" collapsed="false">
      <c r="A206" s="1" t="s">
        <v>209</v>
      </c>
      <c r="B206" s="2" t="n">
        <v>20</v>
      </c>
      <c r="C206" s="2" t="n">
        <v>83</v>
      </c>
      <c r="F206" s="11" t="s">
        <v>6</v>
      </c>
      <c r="G206" s="6" t="str">
        <f aca="false">IF($G$1&lt;=B206,B206&amp;" "&amp;C206&amp;" "&amp;A206,IF(B215=$G$1,F206,"%"))</f>
        <v>%</v>
      </c>
      <c r="H206" s="3" t="s">
        <v>7</v>
      </c>
    </row>
    <row r="207" customFormat="false" ht="15" hidden="false" customHeight="true" outlineLevel="0" collapsed="false">
      <c r="A207" s="1" t="s">
        <v>210</v>
      </c>
      <c r="B207" s="2" t="n">
        <v>20</v>
      </c>
      <c r="C207" s="2" t="n">
        <v>84</v>
      </c>
      <c r="F207" s="11" t="s">
        <v>6</v>
      </c>
      <c r="G207" s="6" t="str">
        <f aca="false">IF($G$1&lt;=B207,B207&amp;" "&amp;C207&amp;" "&amp;A207,IF(B216=$G$1,F207,"%"))</f>
        <v>%</v>
      </c>
      <c r="H207" s="3" t="s">
        <v>7</v>
      </c>
    </row>
    <row r="208" customFormat="false" ht="15" hidden="false" customHeight="true" outlineLevel="0" collapsed="false">
      <c r="A208" s="1" t="s">
        <v>211</v>
      </c>
      <c r="B208" s="2" t="n">
        <v>20</v>
      </c>
      <c r="C208" s="2" t="n">
        <v>85</v>
      </c>
      <c r="F208" s="11" t="s">
        <v>6</v>
      </c>
      <c r="G208" s="6" t="str">
        <f aca="false">IF($G$1&lt;=B208,B208&amp;" "&amp;C208&amp;" "&amp;A208,IF(B217=$G$1,F208,"%"))</f>
        <v>%</v>
      </c>
      <c r="H208" s="3" t="s">
        <v>7</v>
      </c>
    </row>
    <row r="209" customFormat="false" ht="15" hidden="false" customHeight="true" outlineLevel="0" collapsed="false">
      <c r="A209" s="1" t="s">
        <v>212</v>
      </c>
      <c r="B209" s="2" t="n">
        <v>20</v>
      </c>
      <c r="C209" s="2" t="n">
        <v>86</v>
      </c>
      <c r="F209" s="11" t="s">
        <v>6</v>
      </c>
      <c r="G209" s="6" t="str">
        <f aca="false">IF($G$1&lt;=B209,B209&amp;" "&amp;C209&amp;" "&amp;A209,IF(B218=$G$1,F209,"%"))</f>
        <v>%</v>
      </c>
      <c r="H209" s="3" t="s">
        <v>7</v>
      </c>
    </row>
    <row r="210" customFormat="false" ht="15" hidden="false" customHeight="true" outlineLevel="0" collapsed="false">
      <c r="A210" s="1" t="s">
        <v>213</v>
      </c>
      <c r="B210" s="2" t="n">
        <v>20</v>
      </c>
      <c r="C210" s="2" t="n">
        <v>87</v>
      </c>
      <c r="F210" s="11" t="s">
        <v>6</v>
      </c>
      <c r="G210" s="6" t="str">
        <f aca="false">IF($G$1&lt;=B210,B210&amp;" "&amp;C210&amp;" "&amp;A210,IF(B219=$G$1,F210,"%"))</f>
        <v>%</v>
      </c>
      <c r="H210" s="3" t="s">
        <v>7</v>
      </c>
    </row>
    <row r="211" customFormat="false" ht="15" hidden="false" customHeight="true" outlineLevel="0" collapsed="false">
      <c r="A211" s="1" t="s">
        <v>214</v>
      </c>
      <c r="B211" s="2" t="n">
        <v>20</v>
      </c>
      <c r="C211" s="2" t="n">
        <v>88</v>
      </c>
      <c r="F211" s="11" t="s">
        <v>6</v>
      </c>
      <c r="G211" s="6" t="str">
        <f aca="false">IF($G$1&lt;=B211,B211&amp;" "&amp;C211&amp;" "&amp;A211,IF(B220=$G$1,F211,"%"))</f>
        <v>%</v>
      </c>
      <c r="H211" s="3" t="s">
        <v>7</v>
      </c>
    </row>
    <row r="212" customFormat="false" ht="15" hidden="false" customHeight="true" outlineLevel="0" collapsed="false">
      <c r="A212" s="1" t="s">
        <v>215</v>
      </c>
      <c r="B212" s="2" t="n">
        <v>20</v>
      </c>
      <c r="C212" s="2" t="n">
        <v>89</v>
      </c>
      <c r="F212" s="11" t="s">
        <v>6</v>
      </c>
      <c r="G212" s="6" t="str">
        <f aca="false">IF($G$1&lt;=B212,B212&amp;" "&amp;C212&amp;" "&amp;A212,IF(B221=$G$1,F212,"%"))</f>
        <v>%</v>
      </c>
      <c r="H212" s="3" t="s">
        <v>7</v>
      </c>
    </row>
    <row r="213" customFormat="false" ht="15" hidden="false" customHeight="true" outlineLevel="0" collapsed="false">
      <c r="A213" s="12" t="s">
        <v>216</v>
      </c>
      <c r="B213" s="2" t="n">
        <v>20</v>
      </c>
      <c r="C213" s="2" t="n">
        <v>90</v>
      </c>
      <c r="F213" s="11" t="s">
        <v>6</v>
      </c>
      <c r="G213" s="6" t="str">
        <f aca="false">IF($G$1&lt;=B213,B213&amp;" "&amp;C213&amp;" "&amp;A213,IF(B222=$G$1,F213,"%"))</f>
        <v>%</v>
      </c>
      <c r="H213" s="3" t="s">
        <v>7</v>
      </c>
    </row>
    <row r="214" customFormat="false" ht="15" hidden="false" customHeight="true" outlineLevel="0" collapsed="false">
      <c r="A214" s="1" t="s">
        <v>217</v>
      </c>
      <c r="B214" s="2" t="n">
        <v>20</v>
      </c>
      <c r="C214" s="2" t="n">
        <v>91</v>
      </c>
      <c r="F214" s="11" t="s">
        <v>6</v>
      </c>
      <c r="G214" s="6" t="str">
        <f aca="false">IF($G$1&lt;=B214,B214&amp;" "&amp;C214&amp;" "&amp;A214,IF(B223=$G$1,F214,"%"))</f>
        <v>%</v>
      </c>
      <c r="H214" s="3" t="s">
        <v>7</v>
      </c>
    </row>
    <row r="215" customFormat="false" ht="15" hidden="false" customHeight="true" outlineLevel="0" collapsed="false">
      <c r="A215" s="1" t="s">
        <v>218</v>
      </c>
      <c r="B215" s="2" t="n">
        <v>20</v>
      </c>
      <c r="C215" s="2" t="n">
        <v>92</v>
      </c>
      <c r="F215" s="11" t="s">
        <v>6</v>
      </c>
      <c r="G215" s="6" t="str">
        <f aca="false">IF($G$1&lt;=B215,B215&amp;" "&amp;C215&amp;" "&amp;A215,IF(B224=$G$1,F215,"%"))</f>
        <v>%</v>
      </c>
      <c r="H215" s="3" t="s">
        <v>7</v>
      </c>
    </row>
    <row r="216" customFormat="false" ht="15" hidden="false" customHeight="true" outlineLevel="0" collapsed="false">
      <c r="A216" s="1" t="s">
        <v>219</v>
      </c>
      <c r="B216" s="2" t="n">
        <v>21</v>
      </c>
      <c r="C216" s="2" t="n">
        <v>74</v>
      </c>
      <c r="F216" s="11" t="s">
        <v>6</v>
      </c>
      <c r="G216" s="6" t="str">
        <f aca="false">IF($G$1&lt;=B216,B216&amp;" "&amp;C216&amp;" "&amp;A216,IF(B225=$G$1,F216,"%"))</f>
        <v>%</v>
      </c>
      <c r="H216" s="3" t="s">
        <v>7</v>
      </c>
    </row>
    <row r="217" customFormat="false" ht="15" hidden="false" customHeight="true" outlineLevel="0" collapsed="false">
      <c r="A217" s="1" t="s">
        <v>220</v>
      </c>
      <c r="B217" s="2" t="n">
        <v>22</v>
      </c>
      <c r="C217" s="2" t="n">
        <v>64</v>
      </c>
      <c r="F217" s="11" t="s">
        <v>6</v>
      </c>
      <c r="G217" s="6" t="str">
        <f aca="false">IF($G$1&lt;=B217,B217&amp;" "&amp;C217&amp;" "&amp;A217,IF(B226=$G$1,F217,"%"))</f>
        <v>%</v>
      </c>
      <c r="H217" s="3" t="s">
        <v>7</v>
      </c>
    </row>
    <row r="218" customFormat="false" ht="15" hidden="false" customHeight="true" outlineLevel="0" collapsed="false">
      <c r="A218" s="1" t="s">
        <v>221</v>
      </c>
      <c r="B218" s="2" t="n">
        <v>23</v>
      </c>
      <c r="C218" s="2" t="n">
        <v>24</v>
      </c>
      <c r="F218" s="11" t="s">
        <v>6</v>
      </c>
      <c r="G218" s="6" t="str">
        <f aca="false">IF($G$1&lt;=B218,B218&amp;" "&amp;C218&amp;" "&amp;A218,IF(B227=$G$1,F218,"%"))</f>
        <v>%</v>
      </c>
      <c r="H218" s="3" t="s">
        <v>7</v>
      </c>
    </row>
    <row r="219" customFormat="false" ht="15" hidden="false" customHeight="true" outlineLevel="0" collapsed="false">
      <c r="A219" s="1" t="s">
        <v>222</v>
      </c>
      <c r="B219" s="2" t="n">
        <v>24</v>
      </c>
      <c r="C219" s="2" t="n">
        <v>42</v>
      </c>
      <c r="F219" s="11" t="s">
        <v>6</v>
      </c>
      <c r="G219" s="6" t="str">
        <f aca="false">IF($G$1&lt;=B219,B219&amp;" "&amp;C219&amp;" "&amp;A219,IF(B228=$G$1,F219,"%"))</f>
        <v>%</v>
      </c>
      <c r="H219" s="3" t="s">
        <v>7</v>
      </c>
    </row>
    <row r="220" customFormat="false" ht="15" hidden="false" customHeight="true" outlineLevel="0" collapsed="false">
      <c r="A220" s="1" t="s">
        <v>223</v>
      </c>
      <c r="B220" s="2" t="n">
        <v>25</v>
      </c>
      <c r="C220" s="2" t="n">
        <v>36</v>
      </c>
      <c r="F220" s="11" t="s">
        <v>6</v>
      </c>
      <c r="G220" s="6" t="str">
        <f aca="false">IF($G$1&lt;=B220,B220&amp;" "&amp;C220&amp;" "&amp;A220,IF(B229=$G$1,F220,"%"))</f>
        <v>%</v>
      </c>
      <c r="H220" s="3" t="s">
        <v>7</v>
      </c>
    </row>
    <row r="221" customFormat="false" ht="15" hidden="false" customHeight="true" outlineLevel="0" collapsed="false">
      <c r="A221" s="1" t="s">
        <v>224</v>
      </c>
      <c r="B221" s="2" t="n">
        <v>25</v>
      </c>
      <c r="C221" s="2" t="n">
        <v>42</v>
      </c>
      <c r="F221" s="11" t="s">
        <v>6</v>
      </c>
      <c r="G221" s="6" t="str">
        <f aca="false">IF($G$1&lt;=B221,B221&amp;" "&amp;C221&amp;" "&amp;A221,IF(B230=$G$1,F221,"%"))</f>
        <v>%</v>
      </c>
      <c r="H221" s="3" t="s">
        <v>7</v>
      </c>
    </row>
    <row r="222" customFormat="false" ht="15" hidden="false" customHeight="true" outlineLevel="0" collapsed="false">
      <c r="A222" s="1" t="s">
        <v>225</v>
      </c>
      <c r="B222" s="2" t="n">
        <v>27</v>
      </c>
      <c r="C222" s="2" t="n">
        <v>70</v>
      </c>
      <c r="F222" s="11" t="s">
        <v>6</v>
      </c>
      <c r="G222" s="6" t="str">
        <f aca="false">IF($G$1&lt;=B222,B222&amp;" "&amp;C222&amp;" "&amp;A222,IF(B231=$G$1,F222,"%"))</f>
        <v>%</v>
      </c>
      <c r="H222" s="3" t="s">
        <v>7</v>
      </c>
    </row>
    <row r="223" customFormat="false" ht="15" hidden="false" customHeight="true" outlineLevel="0" collapsed="false">
      <c r="A223" s="1" t="s">
        <v>226</v>
      </c>
      <c r="B223" s="2" t="n">
        <v>28</v>
      </c>
      <c r="C223" s="2" t="n">
        <v>70</v>
      </c>
      <c r="F223" s="11" t="s">
        <v>6</v>
      </c>
      <c r="G223" s="6" t="str">
        <f aca="false">IF($G$1&lt;=B223,B223&amp;" "&amp;C223&amp;" "&amp;A223,IF(B232=$G$1,F223,"%"))</f>
        <v>%</v>
      </c>
      <c r="H223" s="3" t="s">
        <v>7</v>
      </c>
    </row>
    <row r="224" customFormat="false" ht="15" hidden="false" customHeight="true" outlineLevel="0" collapsed="false">
      <c r="A224" s="1" t="s">
        <v>227</v>
      </c>
      <c r="B224" s="2" t="n">
        <v>29</v>
      </c>
      <c r="C224" s="2" t="n">
        <v>62</v>
      </c>
      <c r="F224" s="11" t="s">
        <v>6</v>
      </c>
      <c r="G224" s="6" t="str">
        <f aca="false">IF($G$1&lt;=B224,B224&amp;" "&amp;C224&amp;" "&amp;A224,IF(B233=$G$1,F224,"%"))</f>
        <v>%</v>
      </c>
      <c r="H224" s="3" t="s">
        <v>7</v>
      </c>
    </row>
    <row r="225" customFormat="false" ht="15" hidden="false" customHeight="true" outlineLevel="0" collapsed="false">
      <c r="A225" s="1" t="s">
        <v>228</v>
      </c>
      <c r="B225" s="2" t="n">
        <v>30</v>
      </c>
      <c r="C225" s="2" t="n">
        <v>60</v>
      </c>
      <c r="F225" s="11" t="s">
        <v>6</v>
      </c>
      <c r="G225" s="6" t="str">
        <f aca="false">IF($G$1&lt;=B225,B225&amp;" "&amp;C225&amp;" "&amp;A225,IF(B234=$G$1,F225,"%"))</f>
        <v>%</v>
      </c>
      <c r="H225" s="3" t="s">
        <v>7</v>
      </c>
    </row>
    <row r="226" customFormat="false" ht="15" hidden="false" customHeight="true" outlineLevel="0" collapsed="false">
      <c r="A226" s="1" t="s">
        <v>229</v>
      </c>
      <c r="B226" s="2" t="n">
        <v>31</v>
      </c>
      <c r="C226" s="2" t="n">
        <v>18</v>
      </c>
      <c r="F226" s="11" t="s">
        <v>6</v>
      </c>
      <c r="G226" s="6" t="str">
        <f aca="false">IF($G$1&lt;=B226,B226&amp;" "&amp;C226&amp;" "&amp;A226,IF(B235=$G$1,F226,"%"))</f>
        <v>%</v>
      </c>
      <c r="H226" s="3" t="s">
        <v>7</v>
      </c>
    </row>
    <row r="227" customFormat="false" ht="15" hidden="false" customHeight="true" outlineLevel="0" collapsed="false">
      <c r="A227" s="1" t="s">
        <v>230</v>
      </c>
      <c r="B227" s="2" t="n">
        <v>31</v>
      </c>
      <c r="C227" s="2" t="n">
        <v>34</v>
      </c>
      <c r="F227" s="11" t="s">
        <v>6</v>
      </c>
      <c r="G227" s="6" t="str">
        <f aca="false">IF($G$1&lt;=B227,B227&amp;" "&amp;C227&amp;" "&amp;A227,IF(B236=$G$1,F227,"%"))</f>
        <v>%</v>
      </c>
      <c r="H227" s="3" t="s">
        <v>7</v>
      </c>
    </row>
    <row r="228" customFormat="false" ht="15" hidden="false" customHeight="true" outlineLevel="0" collapsed="false">
      <c r="A228" s="1" t="s">
        <v>231</v>
      </c>
      <c r="B228" s="2" t="n">
        <v>31</v>
      </c>
      <c r="C228" s="2" t="n">
        <v>75</v>
      </c>
      <c r="F228" s="11" t="s">
        <v>6</v>
      </c>
      <c r="G228" s="6" t="str">
        <f aca="false">IF($G$1&lt;=B228,B228&amp;" "&amp;C228&amp;" "&amp;A228,IF(B237=$G$1,F228,"%"))</f>
        <v>%</v>
      </c>
      <c r="H228" s="3" t="s">
        <v>7</v>
      </c>
    </row>
    <row r="229" customFormat="false" ht="15" hidden="false" customHeight="true" outlineLevel="0" collapsed="false">
      <c r="A229" s="12" t="s">
        <v>232</v>
      </c>
      <c r="B229" s="2" t="n">
        <v>31</v>
      </c>
      <c r="C229" s="2" t="n">
        <v>76</v>
      </c>
      <c r="F229" s="11" t="s">
        <v>6</v>
      </c>
      <c r="G229" s="6" t="str">
        <f aca="false">IF($G$1&lt;=B229,B229&amp;" "&amp;C229&amp;" "&amp;A229,IF(B238=$G$1,F229,"%"))</f>
        <v>%</v>
      </c>
      <c r="H229" s="3" t="s">
        <v>7</v>
      </c>
    </row>
    <row r="230" customFormat="false" ht="15" hidden="false" customHeight="true" outlineLevel="0" collapsed="false">
      <c r="A230" s="12" t="s">
        <v>233</v>
      </c>
      <c r="B230" s="2" t="n">
        <v>31</v>
      </c>
      <c r="C230" s="2" t="n">
        <v>77</v>
      </c>
      <c r="F230" s="11" t="s">
        <v>6</v>
      </c>
      <c r="G230" s="6" t="str">
        <f aca="false">IF($G$1&lt;=B230,B230&amp;" "&amp;C230&amp;" "&amp;A230,IF(B239=$G$1,F230,"%"))</f>
        <v>%</v>
      </c>
      <c r="H230" s="3" t="s">
        <v>7</v>
      </c>
    </row>
    <row r="231" customFormat="false" ht="15" hidden="false" customHeight="true" outlineLevel="0" collapsed="false">
      <c r="A231" s="12" t="s">
        <v>234</v>
      </c>
      <c r="B231" s="2" t="n">
        <v>31</v>
      </c>
      <c r="C231" s="2" t="n">
        <v>78</v>
      </c>
      <c r="F231" s="11" t="s">
        <v>6</v>
      </c>
      <c r="G231" s="6" t="str">
        <f aca="false">IF($G$1&lt;=B231,B231&amp;" "&amp;C231&amp;" "&amp;A231,IF(B240=$G$1,F231,"%"))</f>
        <v>%</v>
      </c>
      <c r="H231" s="3" t="s">
        <v>7</v>
      </c>
    </row>
    <row r="232" customFormat="false" ht="15" hidden="false" customHeight="true" outlineLevel="0" collapsed="false">
      <c r="A232" s="12" t="s">
        <v>235</v>
      </c>
      <c r="B232" s="2" t="n">
        <v>31</v>
      </c>
      <c r="C232" s="2" t="n">
        <v>79</v>
      </c>
      <c r="F232" s="11" t="s">
        <v>6</v>
      </c>
      <c r="G232" s="6" t="str">
        <f aca="false">IF($G$1&lt;=B232,B232&amp;" "&amp;C232&amp;" "&amp;A232,IF(B241=$G$1,F232,"%"))</f>
        <v>%</v>
      </c>
      <c r="H232" s="3" t="s">
        <v>7</v>
      </c>
    </row>
    <row r="233" customFormat="false" ht="15" hidden="false" customHeight="true" outlineLevel="0" collapsed="false">
      <c r="A233" s="12" t="s">
        <v>236</v>
      </c>
      <c r="B233" s="2" t="n">
        <v>31</v>
      </c>
      <c r="C233" s="2" t="n">
        <v>80</v>
      </c>
      <c r="F233" s="11" t="s">
        <v>6</v>
      </c>
      <c r="G233" s="6" t="str">
        <f aca="false">IF($G$1&lt;=B233,B233&amp;" "&amp;C233&amp;" "&amp;A233,IF(B242=$G$1,F233,"%"))</f>
        <v>%</v>
      </c>
      <c r="H233" s="3" t="s">
        <v>7</v>
      </c>
    </row>
    <row r="234" customFormat="false" ht="15" hidden="false" customHeight="true" outlineLevel="0" collapsed="false">
      <c r="A234" s="12" t="s">
        <v>237</v>
      </c>
      <c r="B234" s="2" t="n">
        <v>31</v>
      </c>
      <c r="C234" s="2" t="n">
        <v>81</v>
      </c>
      <c r="F234" s="11" t="s">
        <v>6</v>
      </c>
      <c r="G234" s="6" t="str">
        <f aca="false">IF($G$1&lt;=B234,B234&amp;" "&amp;C234&amp;" "&amp;A234,IF(B243=$G$1,F234,"%"))</f>
        <v>%</v>
      </c>
      <c r="H234" s="3" t="s">
        <v>7</v>
      </c>
    </row>
    <row r="235" customFormat="false" ht="15" hidden="false" customHeight="true" outlineLevel="0" collapsed="false">
      <c r="A235" s="12" t="s">
        <v>238</v>
      </c>
      <c r="B235" s="2" t="n">
        <v>31</v>
      </c>
      <c r="C235" s="2" t="n">
        <v>82</v>
      </c>
      <c r="F235" s="11" t="s">
        <v>6</v>
      </c>
      <c r="G235" s="6" t="str">
        <f aca="false">IF($G$1&lt;=B235,B235&amp;" "&amp;C235&amp;" "&amp;A235,IF(B244=$G$1,F235,"%"))</f>
        <v>%</v>
      </c>
      <c r="H235" s="3" t="s">
        <v>7</v>
      </c>
    </row>
    <row r="236" customFormat="false" ht="15" hidden="false" customHeight="true" outlineLevel="0" collapsed="false">
      <c r="A236" s="12" t="s">
        <v>239</v>
      </c>
      <c r="B236" s="2" t="n">
        <v>31</v>
      </c>
      <c r="C236" s="2" t="n">
        <v>83</v>
      </c>
      <c r="F236" s="11" t="s">
        <v>6</v>
      </c>
      <c r="G236" s="6" t="str">
        <f aca="false">IF($G$1&lt;=B236,B236&amp;" "&amp;C236&amp;" "&amp;A236,IF(B245=$G$1,F236,"%"))</f>
        <v>%</v>
      </c>
      <c r="H236" s="3" t="s">
        <v>7</v>
      </c>
    </row>
    <row r="237" customFormat="false" ht="15" hidden="false" customHeight="true" outlineLevel="0" collapsed="false">
      <c r="A237" s="12" t="s">
        <v>240</v>
      </c>
      <c r="B237" s="2" t="n">
        <v>31</v>
      </c>
      <c r="C237" s="2" t="n">
        <v>84</v>
      </c>
      <c r="F237" s="11" t="s">
        <v>6</v>
      </c>
      <c r="G237" s="6" t="str">
        <f aca="false">IF($G$1&lt;=B237,B237&amp;" "&amp;C237&amp;" "&amp;A237,IF(B246=$G$1,F237,"%"))</f>
        <v>%</v>
      </c>
      <c r="H237" s="3" t="s">
        <v>7</v>
      </c>
    </row>
    <row r="238" customFormat="false" ht="15" hidden="false" customHeight="true" outlineLevel="0" collapsed="false">
      <c r="A238" s="12" t="s">
        <v>241</v>
      </c>
      <c r="B238" s="2" t="n">
        <v>31</v>
      </c>
      <c r="C238" s="2" t="n">
        <v>85</v>
      </c>
      <c r="F238" s="11" t="s">
        <v>6</v>
      </c>
      <c r="G238" s="6" t="str">
        <f aca="false">IF($G$1&lt;=B238,B238&amp;" "&amp;C238&amp;" "&amp;A238,IF(B247=$G$1,F238,"%"))</f>
        <v>%</v>
      </c>
      <c r="H238" s="3" t="s">
        <v>7</v>
      </c>
    </row>
    <row r="239" customFormat="false" ht="15" hidden="false" customHeight="true" outlineLevel="0" collapsed="false">
      <c r="A239" s="1" t="s">
        <v>242</v>
      </c>
      <c r="B239" s="2" t="n">
        <v>32</v>
      </c>
      <c r="C239" s="2" t="n">
        <v>72</v>
      </c>
      <c r="F239" s="11" t="s">
        <v>6</v>
      </c>
      <c r="G239" s="6" t="str">
        <f aca="false">IF($G$1&lt;=B239,B239&amp;" "&amp;C239&amp;" "&amp;A239,IF(B248=$G$1,F239,"%"))</f>
        <v>%</v>
      </c>
      <c r="H239" s="3" t="s">
        <v>7</v>
      </c>
    </row>
    <row r="240" customFormat="false" ht="15" hidden="false" customHeight="true" outlineLevel="0" collapsed="false">
      <c r="A240" s="1" t="s">
        <v>243</v>
      </c>
      <c r="B240" s="2" t="n">
        <v>33</v>
      </c>
      <c r="C240" s="2" t="n">
        <v>66</v>
      </c>
      <c r="F240" s="11" t="s">
        <v>6</v>
      </c>
      <c r="G240" s="6" t="str">
        <f aca="false">IF($G$1&lt;=B240,B240&amp;" "&amp;C240&amp;" "&amp;A240,IF(B249=$G$1,F240,"%"))</f>
        <v>%</v>
      </c>
      <c r="H240" s="3" t="s">
        <v>7</v>
      </c>
    </row>
    <row r="241" customFormat="false" ht="15" hidden="false" customHeight="true" outlineLevel="0" collapsed="false">
      <c r="A241" s="1" t="s">
        <v>244</v>
      </c>
      <c r="B241" s="2" t="n">
        <v>34</v>
      </c>
      <c r="C241" s="2" t="n">
        <v>72</v>
      </c>
      <c r="F241" s="11" t="s">
        <v>6</v>
      </c>
      <c r="G241" s="6" t="str">
        <f aca="false">IF($G$1&lt;=B241,B241&amp;" "&amp;C241&amp;" "&amp;A241,IF(B250=$G$1,F241,"%"))</f>
        <v>%</v>
      </c>
      <c r="H241" s="3" t="s">
        <v>7</v>
      </c>
    </row>
    <row r="242" customFormat="false" ht="15" hidden="false" customHeight="true" outlineLevel="0" collapsed="false">
      <c r="A242" s="1" t="s">
        <v>245</v>
      </c>
      <c r="B242" s="2" t="n">
        <v>35</v>
      </c>
      <c r="C242" s="2" t="n">
        <v>28</v>
      </c>
      <c r="F242" s="11" t="s">
        <v>6</v>
      </c>
      <c r="G242" s="6" t="str">
        <f aca="false">IF($G$1&lt;=B242,B242&amp;" "&amp;C242&amp;" "&amp;A242,IF(B251=$G$1,F242,"%"))</f>
        <v>%</v>
      </c>
      <c r="H242" s="3" t="s">
        <v>7</v>
      </c>
    </row>
    <row r="243" customFormat="false" ht="15" hidden="false" customHeight="true" outlineLevel="0" collapsed="false">
      <c r="A243" s="1" t="s">
        <v>246</v>
      </c>
      <c r="B243" s="2" t="n">
        <v>36</v>
      </c>
      <c r="C243" s="2" t="n">
        <v>10</v>
      </c>
      <c r="F243" s="11" t="s">
        <v>6</v>
      </c>
      <c r="G243" s="6" t="str">
        <f aca="false">IF($G$1&lt;=B243,B243&amp;" "&amp;C243&amp;" "&amp;A243,IF(B252=$G$1,F243,"%"))</f>
        <v>%</v>
      </c>
      <c r="H243" s="3" t="s">
        <v>7</v>
      </c>
    </row>
    <row r="244" customFormat="false" ht="15" hidden="false" customHeight="true" outlineLevel="0" collapsed="false">
      <c r="A244" s="1" t="s">
        <v>247</v>
      </c>
      <c r="B244" s="2" t="n">
        <v>37</v>
      </c>
      <c r="C244" s="2" t="n">
        <v>12</v>
      </c>
      <c r="F244" s="11" t="s">
        <v>6</v>
      </c>
      <c r="G244" s="6" t="str">
        <f aca="false">IF($G$1&lt;=B244,B244&amp;" "&amp;C244&amp;" "&amp;A244,IF(B253=$G$1,F244,"%"))</f>
        <v>%</v>
      </c>
      <c r="H244" s="3" t="s">
        <v>7</v>
      </c>
    </row>
    <row r="245" customFormat="false" ht="15" hidden="false" customHeight="true" outlineLevel="0" collapsed="false">
      <c r="A245" s="1" t="s">
        <v>248</v>
      </c>
      <c r="B245" s="2" t="n">
        <v>39</v>
      </c>
      <c r="C245" s="2" t="n">
        <v>74</v>
      </c>
      <c r="F245" s="11" t="s">
        <v>6</v>
      </c>
      <c r="G245" s="6" t="str">
        <f aca="false">IF($G$1&lt;=B245,B245&amp;" "&amp;C245&amp;" "&amp;A245,IF(B254=$G$1,F245,"%"))</f>
        <v>%</v>
      </c>
      <c r="H245" s="3" t="s">
        <v>7</v>
      </c>
    </row>
    <row r="246" customFormat="false" ht="15" hidden="false" customHeight="true" outlineLevel="0" collapsed="false">
      <c r="A246" s="1" t="s">
        <v>249</v>
      </c>
      <c r="B246" s="2" t="n">
        <v>40</v>
      </c>
      <c r="C246" s="2" t="n">
        <v>74</v>
      </c>
      <c r="F246" s="11" t="s">
        <v>6</v>
      </c>
      <c r="G246" s="6" t="str">
        <f aca="false">IF($G$1&lt;=B246,B246&amp;" "&amp;C246&amp;" "&amp;A246,IF(B255=$G$1,F246,"%"))</f>
        <v>%</v>
      </c>
      <c r="H246" s="3" t="s">
        <v>7</v>
      </c>
    </row>
    <row r="247" customFormat="false" ht="15" hidden="false" customHeight="true" outlineLevel="0" collapsed="false">
      <c r="A247" s="1" t="s">
        <v>250</v>
      </c>
      <c r="B247" s="2" t="n">
        <v>41</v>
      </c>
      <c r="C247" s="2" t="n">
        <v>72</v>
      </c>
      <c r="F247" s="11" t="s">
        <v>6</v>
      </c>
      <c r="G247" s="6" t="str">
        <f aca="false">IF($G$1&lt;=B247,B247&amp;" "&amp;C247&amp;" "&amp;A247,IF(B256=$G$1,F247,"%"))</f>
        <v>%</v>
      </c>
      <c r="H247" s="3" t="s">
        <v>7</v>
      </c>
    </row>
    <row r="248" customFormat="false" ht="15" hidden="false" customHeight="true" outlineLevel="0" collapsed="false">
      <c r="A248" s="1" t="s">
        <v>251</v>
      </c>
      <c r="B248" s="2" t="n">
        <v>42</v>
      </c>
      <c r="C248" s="2" t="n">
        <v>74</v>
      </c>
      <c r="F248" s="11" t="s">
        <v>6</v>
      </c>
      <c r="G248" s="6" t="str">
        <f aca="false">IF($G$1&lt;=B248,B248&amp;" "&amp;C248&amp;" "&amp;A248,IF(B257=$G$1,F248,"%"))</f>
        <v>%</v>
      </c>
      <c r="H248" s="3" t="s">
        <v>7</v>
      </c>
    </row>
    <row r="249" customFormat="false" ht="15" hidden="false" customHeight="true" outlineLevel="0" collapsed="false">
      <c r="A249" s="1" t="s">
        <v>252</v>
      </c>
      <c r="B249" s="2" t="n">
        <v>43</v>
      </c>
      <c r="C249" s="2" t="n">
        <v>72</v>
      </c>
      <c r="F249" s="11" t="s">
        <v>6</v>
      </c>
      <c r="G249" s="6" t="str">
        <f aca="false">IF($G$1&lt;=B249,B249&amp;" "&amp;C249&amp;" "&amp;A249,IF(B258=$G$1,F249,"%"))</f>
        <v>%</v>
      </c>
      <c r="H249" s="3" t="s">
        <v>7</v>
      </c>
    </row>
    <row r="250" customFormat="false" ht="15" hidden="false" customHeight="true" outlineLevel="0" collapsed="false">
      <c r="A250" s="1" t="s">
        <v>253</v>
      </c>
      <c r="B250" s="2" t="n">
        <v>44</v>
      </c>
      <c r="C250" s="2" t="n">
        <v>56</v>
      </c>
      <c r="F250" s="11" t="s">
        <v>6</v>
      </c>
      <c r="G250" s="6" t="str">
        <f aca="false">IF($G$1&lt;=B250,B250&amp;" "&amp;C250&amp;" "&amp;A250,IF(B259=$G$1,F250,"%"))</f>
        <v>%</v>
      </c>
      <c r="H250" s="3" t="s">
        <v>7</v>
      </c>
    </row>
    <row r="251" customFormat="false" ht="15" hidden="false" customHeight="true" outlineLevel="0" collapsed="false">
      <c r="A251" s="1" t="s">
        <v>254</v>
      </c>
      <c r="B251" s="2" t="n">
        <v>52</v>
      </c>
      <c r="C251" s="2" t="n">
        <v>47</v>
      </c>
      <c r="F251" s="11" t="s">
        <v>6</v>
      </c>
      <c r="G251" s="6" t="str">
        <f aca="false">IF($G$1&lt;=B251,B251&amp;" "&amp;C251&amp;" "&amp;A251,IF(B260=$G$1,F251,"%"))</f>
        <v>%</v>
      </c>
      <c r="H251" s="3" t="s">
        <v>7</v>
      </c>
    </row>
    <row r="252" customFormat="false" ht="15" hidden="false" customHeight="true" outlineLevel="0" collapsed="false">
      <c r="A252" s="1" t="s">
        <v>255</v>
      </c>
      <c r="B252" s="2" t="n">
        <v>54</v>
      </c>
      <c r="C252" s="2" t="n">
        <v>44</v>
      </c>
      <c r="F252" s="11" t="s">
        <v>6</v>
      </c>
      <c r="G252" s="6" t="str">
        <f aca="false">IF($G$1&lt;=B252,B252&amp;" "&amp;C252&amp;" "&amp;A252,IF(B261=$G$1,F252,"%"))</f>
        <v>%</v>
      </c>
      <c r="H252" s="3" t="s">
        <v>7</v>
      </c>
    </row>
    <row r="253" customFormat="false" ht="15" hidden="false" customHeight="true" outlineLevel="0" collapsed="false">
      <c r="A253" s="1" t="s">
        <v>256</v>
      </c>
      <c r="B253" s="2" t="n">
        <v>55</v>
      </c>
      <c r="C253" s="2" t="n">
        <v>72</v>
      </c>
      <c r="F253" s="11" t="s">
        <v>6</v>
      </c>
      <c r="G253" s="6" t="str">
        <f aca="false">IF($G$1&lt;=B253,B253&amp;" "&amp;C253&amp;" "&amp;A253,IF(B262=$G$1,F253,"%"))</f>
        <v>%</v>
      </c>
      <c r="H253" s="3" t="s">
        <v>7</v>
      </c>
    </row>
    <row r="254" customFormat="false" ht="15" hidden="false" customHeight="true" outlineLevel="0" collapsed="false">
      <c r="A254" s="1" t="s">
        <v>257</v>
      </c>
      <c r="B254" s="2" t="n">
        <v>56</v>
      </c>
      <c r="C254" s="2" t="n">
        <v>72</v>
      </c>
      <c r="F254" s="11" t="s">
        <v>6</v>
      </c>
      <c r="G254" s="6" t="str">
        <f aca="false">IF($G$1&lt;=B254,B254&amp;" "&amp;C254&amp;" "&amp;A254,IF(B263=$G$1,F254,"%"))</f>
        <v>%</v>
      </c>
      <c r="H254" s="3" t="s">
        <v>7</v>
      </c>
    </row>
    <row r="255" customFormat="false" ht="15" hidden="false" customHeight="true" outlineLevel="0" collapsed="false">
      <c r="A255" s="1" t="s">
        <v>258</v>
      </c>
      <c r="B255" s="2" t="n">
        <v>84</v>
      </c>
      <c r="C255" s="2" t="n">
        <v>60</v>
      </c>
      <c r="F255" s="11" t="s">
        <v>6</v>
      </c>
      <c r="G255" s="6" t="str">
        <f aca="false">IF($G$1&lt;=B255,B255&amp;" "&amp;C255&amp;" "&amp;A255,IF(B264=$G$1,F255,"%"))</f>
        <v>%</v>
      </c>
      <c r="H255" s="3" t="s">
        <v>7</v>
      </c>
    </row>
    <row r="256" customFormat="false" ht="15" hidden="false" customHeight="true" outlineLevel="0" collapsed="false">
      <c r="A256" s="1" t="s">
        <v>259</v>
      </c>
      <c r="B256" s="2" t="n">
        <v>87</v>
      </c>
      <c r="C256" s="2" t="n">
        <v>56</v>
      </c>
      <c r="F256" s="11" t="s">
        <v>6</v>
      </c>
      <c r="G256" s="6" t="str">
        <f aca="false">IF($G$1&lt;=B256,B256&amp;" "&amp;C256&amp;" "&amp;A256,IF(B265=$G$1,F256,"%"))</f>
        <v>%</v>
      </c>
      <c r="H256" s="3" t="s">
        <v>7</v>
      </c>
    </row>
    <row r="257" customFormat="false" ht="15" hidden="false" customHeight="true" outlineLevel="0" collapsed="false">
      <c r="A257" s="14" t="s">
        <v>260</v>
      </c>
      <c r="B257" s="2" t="n">
        <v>91</v>
      </c>
      <c r="C257" s="2" t="n">
        <v>40</v>
      </c>
      <c r="F257" s="11" t="s">
        <v>6</v>
      </c>
      <c r="G257" s="6" t="str">
        <f aca="false">IF($G$1&lt;=B257,B257&amp;" "&amp;C257&amp;" "&amp;A257,IF(B266=$G$1,F257,"%"))</f>
        <v>%</v>
      </c>
      <c r="H257" s="3" t="s">
        <v>7</v>
      </c>
    </row>
    <row r="258" customFormat="false" ht="15" hidden="false" customHeight="true" outlineLevel="0" collapsed="false">
      <c r="A258" s="13" t="s">
        <v>261</v>
      </c>
      <c r="B258" s="2" t="n">
        <v>91</v>
      </c>
      <c r="C258" s="2" t="n">
        <v>76</v>
      </c>
      <c r="F258" s="11" t="s">
        <v>6</v>
      </c>
      <c r="G258" s="6" t="str">
        <f aca="false">IF($G$1&lt;=B258,B258&amp;" "&amp;C258&amp;" "&amp;A258,IF(B267=$G$1,F258,"%"))</f>
        <v>%</v>
      </c>
      <c r="H258" s="3" t="s">
        <v>7</v>
      </c>
    </row>
    <row r="259" customFormat="false" ht="15" hidden="false" customHeight="true" outlineLevel="0" collapsed="false">
      <c r="A259" s="13" t="s">
        <v>262</v>
      </c>
      <c r="B259" s="2" t="n">
        <v>93</v>
      </c>
      <c r="C259" s="2" t="n">
        <v>40</v>
      </c>
      <c r="F259" s="11" t="s">
        <v>6</v>
      </c>
      <c r="G259" s="6" t="str">
        <f aca="false">IF($G$1&lt;=B259,B259&amp;" "&amp;C259&amp;" "&amp;A259,IF(B268=$G$1,F259,"%"))</f>
        <v>%</v>
      </c>
      <c r="H259" s="3" t="s">
        <v>7</v>
      </c>
    </row>
    <row r="260" s="18" customFormat="true" ht="15" hidden="false" customHeight="true" outlineLevel="0" collapsed="false">
      <c r="A260" s="16" t="s">
        <v>263</v>
      </c>
      <c r="B260" s="2" t="n">
        <v>102</v>
      </c>
      <c r="C260" s="2" t="n">
        <v>56</v>
      </c>
      <c r="E260" s="17"/>
      <c r="F260" s="11" t="s">
        <v>6</v>
      </c>
      <c r="G260" s="6" t="str">
        <f aca="false">IF($G$1&lt;=B260,B260&amp;" "&amp;C260&amp;" "&amp;A260,IF(B269=$G$1,F260,"%"))</f>
        <v>%</v>
      </c>
      <c r="H260" s="18" t="s">
        <v>7</v>
      </c>
    </row>
    <row r="261" s="18" customFormat="true" ht="15" hidden="false" customHeight="true" outlineLevel="0" collapsed="false">
      <c r="A261" s="16" t="s">
        <v>264</v>
      </c>
      <c r="B261" s="2" t="n">
        <v>103</v>
      </c>
      <c r="C261" s="2" t="n">
        <v>78</v>
      </c>
      <c r="E261" s="17"/>
      <c r="F261" s="11" t="s">
        <v>6</v>
      </c>
      <c r="G261" s="6" t="str">
        <f aca="false">IF($G$1&lt;=B261,B261&amp;" "&amp;C261&amp;" "&amp;A261,IF(B270=$G$1,F261,"%"))</f>
        <v>%</v>
      </c>
      <c r="H261" s="18" t="s">
        <v>7</v>
      </c>
    </row>
    <row r="262" s="18" customFormat="true" ht="15" hidden="false" customHeight="true" outlineLevel="0" collapsed="false">
      <c r="A262" s="16" t="s">
        <v>265</v>
      </c>
      <c r="B262" s="2" t="n">
        <v>110</v>
      </c>
      <c r="C262" s="2" t="n">
        <v>44</v>
      </c>
      <c r="E262" s="17"/>
      <c r="F262" s="11"/>
      <c r="G262" s="6" t="str">
        <f aca="false">IF($G$1&lt;=B262,B262&amp;" "&amp;C262&amp;" "&amp;A262,IF(B271=$G$1,F262,"%"))</f>
        <v>110 44 Een tractieterrein voor de NS3700</v>
      </c>
      <c r="H262" s="3" t="s">
        <v>266</v>
      </c>
    </row>
    <row r="263" customFormat="false" ht="15" hidden="false" customHeight="true" outlineLevel="0" collapsed="false">
      <c r="F263" s="11" t="s">
        <v>6</v>
      </c>
      <c r="G263" s="6" t="str">
        <f aca="false">IF($G$1&lt;=B263,B263&amp;" "&amp;C263&amp;" "&amp;A263,IF(B272=$G$1,F263,"%"))</f>
        <v>%</v>
      </c>
      <c r="H263" s="3" t="s">
        <v>7</v>
      </c>
    </row>
    <row r="264" customFormat="false" ht="15" hidden="false" customHeight="true" outlineLevel="0" collapsed="false">
      <c r="A264" s="10" t="s">
        <v>267</v>
      </c>
      <c r="F264" s="11" t="s">
        <v>6</v>
      </c>
      <c r="G264" s="6" t="str">
        <f aca="false">IF($G$1&lt;=B264,B264&amp;" "&amp;C264&amp;" "&amp;A264,IF(B273=$G$1,F264,"%"))</f>
        <v>%</v>
      </c>
      <c r="H264" s="3" t="s">
        <v>7</v>
      </c>
    </row>
    <row r="265" customFormat="false" ht="15" hidden="false" customHeight="true" outlineLevel="0" collapsed="false">
      <c r="A265" s="1" t="s">
        <v>268</v>
      </c>
      <c r="B265" s="2" t="n">
        <v>59</v>
      </c>
      <c r="C265" s="2" t="n">
        <v>48</v>
      </c>
      <c r="F265" s="11" t="s">
        <v>6</v>
      </c>
      <c r="G265" s="6" t="str">
        <f aca="false">IF($G$1&lt;=B265,B265&amp;" "&amp;C265&amp;" "&amp;A265,IF(B274=$G$1,F265,"%"))</f>
        <v>%</v>
      </c>
      <c r="H265" s="3" t="s">
        <v>7</v>
      </c>
    </row>
    <row r="266" customFormat="false" ht="15" hidden="false" customHeight="true" outlineLevel="0" collapsed="false">
      <c r="A266" s="1" t="s">
        <v>269</v>
      </c>
      <c r="B266" s="2" t="n">
        <v>62</v>
      </c>
      <c r="C266" s="2" t="n">
        <v>53</v>
      </c>
      <c r="F266" s="11" t="s">
        <v>6</v>
      </c>
      <c r="G266" s="6" t="str">
        <f aca="false">IF($G$1&lt;=B266,B266&amp;" "&amp;C266&amp;" "&amp;A266,IF(B275=$G$1,F266,"%"))</f>
        <v>%</v>
      </c>
      <c r="H266" s="3" t="s">
        <v>7</v>
      </c>
    </row>
    <row r="267" customFormat="false" ht="15" hidden="false" customHeight="true" outlineLevel="0" collapsed="false">
      <c r="A267" s="1" t="s">
        <v>270</v>
      </c>
      <c r="B267" s="2" t="n">
        <v>65</v>
      </c>
      <c r="C267" s="2" t="n">
        <v>64</v>
      </c>
      <c r="F267" s="11" t="s">
        <v>6</v>
      </c>
      <c r="G267" s="6" t="str">
        <f aca="false">IF($G$1&lt;=B267,B267&amp;" "&amp;C267&amp;" "&amp;A267,IF(B276=$G$1,F267,"%"))</f>
        <v>%</v>
      </c>
      <c r="H267" s="3" t="s">
        <v>7</v>
      </c>
    </row>
    <row r="268" customFormat="false" ht="15" hidden="false" customHeight="true" outlineLevel="0" collapsed="false">
      <c r="A268" s="1" t="s">
        <v>271</v>
      </c>
      <c r="B268" s="2" t="n">
        <v>72</v>
      </c>
      <c r="C268" s="2" t="n">
        <v>87</v>
      </c>
      <c r="F268" s="11" t="s">
        <v>6</v>
      </c>
      <c r="G268" s="6" t="str">
        <f aca="false">IF($G$1&lt;=B268,B268&amp;" "&amp;C268&amp;" "&amp;A268,IF(B277=$G$1,F268,"%"))</f>
        <v>%</v>
      </c>
      <c r="H268" s="3" t="s">
        <v>7</v>
      </c>
    </row>
    <row r="269" customFormat="false" ht="15" hidden="false" customHeight="true" outlineLevel="0" collapsed="false">
      <c r="A269" s="1" t="s">
        <v>272</v>
      </c>
      <c r="B269" s="2" t="n">
        <v>76</v>
      </c>
      <c r="C269" s="2" t="n">
        <v>30</v>
      </c>
      <c r="F269" s="11" t="s">
        <v>6</v>
      </c>
      <c r="G269" s="6" t="str">
        <f aca="false">IF($G$1&lt;=B269,B269&amp;" "&amp;C269&amp;" "&amp;A269,IF(B278=$G$1,F269,"%"))</f>
        <v>%</v>
      </c>
      <c r="H269" s="3" t="s">
        <v>7</v>
      </c>
    </row>
    <row r="270" customFormat="false" ht="15" hidden="false" customHeight="true" outlineLevel="0" collapsed="false">
      <c r="A270" s="13" t="s">
        <v>273</v>
      </c>
      <c r="B270" s="2" t="n">
        <v>77</v>
      </c>
      <c r="C270" s="2" t="n">
        <v>53</v>
      </c>
      <c r="F270" s="11" t="s">
        <v>6</v>
      </c>
      <c r="G270" s="6" t="str">
        <f aca="false">IF($G$1&lt;=B270,B270&amp;" "&amp;C270&amp;" "&amp;A270,IF(B279=$G$1,F270,"%"))</f>
        <v>%</v>
      </c>
      <c r="H270" s="3" t="s">
        <v>7</v>
      </c>
    </row>
    <row r="271" customFormat="false" ht="15" hidden="false" customHeight="true" outlineLevel="0" collapsed="false">
      <c r="A271" s="13" t="s">
        <v>274</v>
      </c>
      <c r="B271" s="2" t="n">
        <v>78</v>
      </c>
      <c r="C271" s="2" t="n">
        <v>24</v>
      </c>
      <c r="F271" s="11" t="s">
        <v>6</v>
      </c>
      <c r="G271" s="6" t="str">
        <f aca="false">IF($G$1&lt;=B271,B271&amp;" "&amp;C271&amp;" "&amp;A271,IF(B280=$G$1,F271,"%"))</f>
        <v>%</v>
      </c>
      <c r="H271" s="3" t="s">
        <v>7</v>
      </c>
    </row>
    <row r="272" customFormat="false" ht="15" hidden="false" customHeight="true" outlineLevel="0" collapsed="false">
      <c r="A272" s="13" t="s">
        <v>275</v>
      </c>
      <c r="B272" s="2" t="n">
        <v>79</v>
      </c>
      <c r="C272" s="2" t="n">
        <v>28</v>
      </c>
      <c r="F272" s="11" t="s">
        <v>6</v>
      </c>
      <c r="G272" s="6" t="str">
        <f aca="false">IF($G$1&lt;=B272,B272&amp;" "&amp;C272&amp;" "&amp;A272,IF(B281=$G$1,F272,"%"))</f>
        <v>%</v>
      </c>
      <c r="H272" s="3" t="s">
        <v>7</v>
      </c>
    </row>
    <row r="273" customFormat="false" ht="15" hidden="false" customHeight="true" outlineLevel="0" collapsed="false">
      <c r="A273" s="13" t="s">
        <v>276</v>
      </c>
      <c r="B273" s="2" t="n">
        <v>80</v>
      </c>
      <c r="C273" s="2" t="n">
        <v>46</v>
      </c>
      <c r="F273" s="11" t="s">
        <v>6</v>
      </c>
      <c r="G273" s="6" t="str">
        <f aca="false">IF($G$1&lt;=B273,B273&amp;" "&amp;C273&amp;" "&amp;A273,IF(B282=$G$1,F273,"%"))</f>
        <v>%</v>
      </c>
      <c r="H273" s="3" t="s">
        <v>7</v>
      </c>
    </row>
    <row r="274" customFormat="false" ht="15" hidden="false" customHeight="true" outlineLevel="0" collapsed="false">
      <c r="A274" s="13" t="s">
        <v>277</v>
      </c>
      <c r="B274" s="2" t="n">
        <v>81</v>
      </c>
      <c r="C274" s="2" t="n">
        <v>20</v>
      </c>
      <c r="F274" s="11" t="s">
        <v>6</v>
      </c>
      <c r="G274" s="6" t="str">
        <f aca="false">IF($G$1&lt;=B274,B274&amp;" "&amp;C274&amp;" "&amp;A274,IF(B283=$G$1,F274,"%"))</f>
        <v>%</v>
      </c>
      <c r="H274" s="3" t="s">
        <v>7</v>
      </c>
    </row>
    <row r="275" customFormat="false" ht="15" hidden="false" customHeight="true" outlineLevel="0" collapsed="false">
      <c r="A275" s="13" t="s">
        <v>278</v>
      </c>
      <c r="B275" s="2" t="n">
        <v>81</v>
      </c>
      <c r="C275" s="2" t="n">
        <v>26</v>
      </c>
      <c r="F275" s="11" t="s">
        <v>6</v>
      </c>
      <c r="G275" s="6" t="str">
        <f aca="false">IF($G$1&lt;=B275,B275&amp;" "&amp;C275&amp;" "&amp;A275,IF(B284=$G$1,F275,"%"))</f>
        <v>%</v>
      </c>
      <c r="H275" s="3" t="s">
        <v>7</v>
      </c>
    </row>
    <row r="276" customFormat="false" ht="15" hidden="false" customHeight="true" outlineLevel="0" collapsed="false">
      <c r="A276" s="13" t="s">
        <v>279</v>
      </c>
      <c r="B276" s="2" t="n">
        <v>82</v>
      </c>
      <c r="C276" s="2" t="n">
        <v>22</v>
      </c>
      <c r="F276" s="11" t="s">
        <v>6</v>
      </c>
      <c r="G276" s="6" t="str">
        <f aca="false">IF($G$1&lt;=B276,B276&amp;" "&amp;C276&amp;" "&amp;A276,IF(B285=$G$1,F276,"%"))</f>
        <v>%</v>
      </c>
      <c r="H276" s="3" t="s">
        <v>7</v>
      </c>
    </row>
    <row r="277" customFormat="false" ht="15" hidden="false" customHeight="true" outlineLevel="0" collapsed="false">
      <c r="A277" s="13" t="s">
        <v>280</v>
      </c>
      <c r="B277" s="2" t="n">
        <v>83</v>
      </c>
      <c r="C277" s="2" t="n">
        <v>32</v>
      </c>
      <c r="F277" s="11" t="s">
        <v>6</v>
      </c>
      <c r="G277" s="6" t="str">
        <f aca="false">IF($G$1&lt;=B277,B277&amp;" "&amp;C277&amp;" "&amp;A277,IF(B286=$G$1,F277,"%"))</f>
        <v>%</v>
      </c>
      <c r="H277" s="3" t="s">
        <v>7</v>
      </c>
    </row>
    <row r="278" customFormat="false" ht="15" hidden="false" customHeight="true" outlineLevel="0" collapsed="false">
      <c r="A278" s="13" t="s">
        <v>281</v>
      </c>
      <c r="B278" s="2" t="n">
        <v>84</v>
      </c>
      <c r="C278" s="2" t="n">
        <v>56</v>
      </c>
      <c r="F278" s="11" t="s">
        <v>6</v>
      </c>
      <c r="G278" s="6" t="str">
        <f aca="false">IF($G$1&lt;=B278,B278&amp;" "&amp;C278&amp;" "&amp;A278,IF(B287=$G$1,F278,"%"))</f>
        <v>%</v>
      </c>
      <c r="H278" s="3" t="s">
        <v>7</v>
      </c>
    </row>
    <row r="279" customFormat="false" ht="15" hidden="false" customHeight="true" outlineLevel="0" collapsed="false">
      <c r="A279" s="13" t="s">
        <v>282</v>
      </c>
      <c r="B279" s="2" t="n">
        <v>84</v>
      </c>
      <c r="C279" s="2" t="n">
        <v>76</v>
      </c>
      <c r="F279" s="11" t="s">
        <v>6</v>
      </c>
      <c r="G279" s="6" t="str">
        <f aca="false">IF($G$1&lt;=B279,B279&amp;" "&amp;C279&amp;" "&amp;A279,IF(B288=$G$1,F279,"%"))</f>
        <v>%</v>
      </c>
      <c r="H279" s="3" t="s">
        <v>7</v>
      </c>
    </row>
    <row r="280" customFormat="false" ht="15" hidden="false" customHeight="true" outlineLevel="0" collapsed="false">
      <c r="A280" s="13" t="s">
        <v>283</v>
      </c>
      <c r="B280" s="2" t="n">
        <v>85</v>
      </c>
      <c r="C280" s="2" t="n">
        <v>32</v>
      </c>
      <c r="F280" s="11" t="s">
        <v>6</v>
      </c>
      <c r="G280" s="6" t="str">
        <f aca="false">IF($G$1&lt;=B280,B280&amp;" "&amp;C280&amp;" "&amp;A280,IF(B289=$G$1,F280,"%"))</f>
        <v>%</v>
      </c>
      <c r="H280" s="3" t="s">
        <v>7</v>
      </c>
    </row>
    <row r="281" customFormat="false" ht="15" hidden="false" customHeight="true" outlineLevel="0" collapsed="false">
      <c r="A281" s="13" t="s">
        <v>284</v>
      </c>
      <c r="B281" s="2" t="n">
        <v>86</v>
      </c>
      <c r="C281" s="2" t="n">
        <v>36</v>
      </c>
      <c r="F281" s="11" t="s">
        <v>6</v>
      </c>
      <c r="G281" s="6" t="str">
        <f aca="false">IF($G$1&lt;=B281,B281&amp;" "&amp;C281&amp;" "&amp;A281,IF(B290=$G$1,F281,"%"))</f>
        <v>%</v>
      </c>
      <c r="H281" s="3" t="s">
        <v>7</v>
      </c>
    </row>
    <row r="282" customFormat="false" ht="15" hidden="false" customHeight="true" outlineLevel="0" collapsed="false">
      <c r="A282" s="13" t="s">
        <v>285</v>
      </c>
      <c r="B282" s="2" t="n">
        <v>87</v>
      </c>
      <c r="C282" s="2" t="n">
        <v>32</v>
      </c>
      <c r="F282" s="11" t="s">
        <v>6</v>
      </c>
      <c r="G282" s="6" t="str">
        <f aca="false">IF($G$1&lt;=B282,B282&amp;" "&amp;C282&amp;" "&amp;A282,IF(B291=$G$1,F282,"%"))</f>
        <v>%</v>
      </c>
      <c r="H282" s="3" t="s">
        <v>7</v>
      </c>
    </row>
    <row r="283" customFormat="false" ht="15" hidden="false" customHeight="true" outlineLevel="0" collapsed="false">
      <c r="A283" s="13" t="s">
        <v>286</v>
      </c>
      <c r="B283" s="2" t="n">
        <v>95</v>
      </c>
      <c r="C283" s="2" t="n">
        <v>74</v>
      </c>
      <c r="F283" s="11" t="s">
        <v>6</v>
      </c>
      <c r="G283" s="6" t="str">
        <f aca="false">IF($G$1&lt;=B283,B283&amp;" "&amp;C283&amp;" "&amp;A283,IF(B292=$G$1,F283,"%"))</f>
        <v>%</v>
      </c>
      <c r="H283" s="3" t="s">
        <v>7</v>
      </c>
    </row>
    <row r="284" customFormat="false" ht="15" hidden="false" customHeight="true" outlineLevel="0" collapsed="false">
      <c r="A284" s="13" t="s">
        <v>287</v>
      </c>
      <c r="B284" s="2" t="n">
        <v>98</v>
      </c>
      <c r="C284" s="2" t="n">
        <v>40</v>
      </c>
      <c r="E284" s="15"/>
      <c r="F284" s="11" t="s">
        <v>6</v>
      </c>
      <c r="G284" s="6" t="str">
        <f aca="false">IF($G$1&lt;=B284,B284&amp;" "&amp;C284&amp;" "&amp;A284,IF(B293=$G$1,F284,"%"))</f>
        <v>%</v>
      </c>
      <c r="H284" s="3" t="s">
        <v>7</v>
      </c>
    </row>
    <row r="285" customFormat="false" ht="15" hidden="false" customHeight="true" outlineLevel="0" collapsed="false">
      <c r="A285" s="16" t="s">
        <v>288</v>
      </c>
      <c r="B285" s="2" t="n">
        <v>99</v>
      </c>
      <c r="C285" s="2" t="n">
        <v>24</v>
      </c>
      <c r="E285" s="15"/>
      <c r="F285" s="11" t="s">
        <v>6</v>
      </c>
      <c r="G285" s="6" t="str">
        <f aca="false">IF($G$1&lt;=B285,B285&amp;" "&amp;C285&amp;" "&amp;A285,IF(B294=$G$1,F285,"%"))</f>
        <v>%</v>
      </c>
      <c r="H285" s="3" t="s">
        <v>7</v>
      </c>
    </row>
    <row r="286" customFormat="false" ht="15" hidden="false" customHeight="true" outlineLevel="0" collapsed="false">
      <c r="A286" s="16" t="s">
        <v>289</v>
      </c>
      <c r="B286" s="2" t="n">
        <v>100</v>
      </c>
      <c r="C286" s="2" t="n">
        <v>36</v>
      </c>
      <c r="E286" s="15"/>
      <c r="F286" s="11" t="s">
        <v>6</v>
      </c>
      <c r="G286" s="6" t="str">
        <f aca="false">IF($G$1&lt;=B286,B286&amp;" "&amp;C286&amp;" "&amp;A286,IF(B295=$G$1,F286,"%"))</f>
        <v>%</v>
      </c>
      <c r="H286" s="3" t="s">
        <v>7</v>
      </c>
    </row>
    <row r="287" customFormat="false" ht="15" hidden="false" customHeight="true" outlineLevel="0" collapsed="false">
      <c r="A287" s="16" t="s">
        <v>290</v>
      </c>
      <c r="B287" s="2" t="n">
        <v>101</v>
      </c>
      <c r="C287" s="2" t="n">
        <v>36</v>
      </c>
      <c r="E287" s="15"/>
      <c r="F287" s="11" t="s">
        <v>6</v>
      </c>
      <c r="G287" s="6" t="str">
        <f aca="false">IF($G$1&lt;=B287,B287&amp;" "&amp;C287&amp;" "&amp;A287,IF(B296=$G$1,F287,"%"))</f>
        <v>%</v>
      </c>
      <c r="H287" s="3" t="s">
        <v>7</v>
      </c>
    </row>
    <row r="288" customFormat="false" ht="15" hidden="false" customHeight="true" outlineLevel="0" collapsed="false">
      <c r="A288" s="16" t="s">
        <v>291</v>
      </c>
      <c r="B288" s="2" t="n">
        <v>102</v>
      </c>
      <c r="C288" s="2" t="n">
        <v>26</v>
      </c>
      <c r="E288" s="15"/>
      <c r="F288" s="11" t="s">
        <v>6</v>
      </c>
      <c r="G288" s="6" t="str">
        <f aca="false">IF($G$1&lt;=B288,B288&amp;" "&amp;C288&amp;" "&amp;A288,IF(B297=$G$1,F288,"%"))</f>
        <v>%</v>
      </c>
      <c r="H288" s="3" t="s">
        <v>7</v>
      </c>
    </row>
    <row r="289" customFormat="false" ht="15" hidden="false" customHeight="true" outlineLevel="0" collapsed="false">
      <c r="A289" s="16" t="s">
        <v>292</v>
      </c>
      <c r="B289" s="2" t="n">
        <v>102</v>
      </c>
      <c r="C289" s="2" t="n">
        <v>28</v>
      </c>
      <c r="E289" s="15"/>
      <c r="F289" s="11" t="s">
        <v>6</v>
      </c>
      <c r="G289" s="6" t="str">
        <f aca="false">IF($G$1&lt;=B289,B289&amp;" "&amp;C289&amp;" "&amp;A289,IF(B298=$G$1,F289,"%"))</f>
        <v>Banen plannen diorama's minibaantjes</v>
      </c>
      <c r="H289" s="3" t="s">
        <v>6</v>
      </c>
    </row>
    <row r="290" customFormat="false" ht="15" hidden="false" customHeight="true" outlineLevel="0" collapsed="false">
      <c r="A290" s="16" t="s">
        <v>293</v>
      </c>
      <c r="B290" s="2" t="n">
        <v>103</v>
      </c>
      <c r="C290" s="2" t="n">
        <v>34</v>
      </c>
      <c r="E290" s="15"/>
      <c r="F290" s="11" t="s">
        <v>6</v>
      </c>
      <c r="G290" s="6" t="str">
        <f aca="false">IF($G$1&lt;=B290,B290&amp;" "&amp;C290&amp;" "&amp;A290,IF(B299=$G$1,F290,"%"))</f>
        <v>Banen plannen diorama's minibaantjes</v>
      </c>
      <c r="H290" s="3" t="s">
        <v>6</v>
      </c>
    </row>
    <row r="291" customFormat="false" ht="15" hidden="false" customHeight="true" outlineLevel="0" collapsed="false">
      <c r="A291" s="16" t="s">
        <v>294</v>
      </c>
      <c r="B291" s="2" t="n">
        <v>104</v>
      </c>
      <c r="C291" s="2" t="n">
        <v>39</v>
      </c>
      <c r="E291" s="15"/>
      <c r="F291" s="11" t="s">
        <v>6</v>
      </c>
      <c r="G291" s="6" t="str">
        <f aca="false">IF($G$1&lt;=B291,B291&amp;" "&amp;C291&amp;" "&amp;A291,IF(B300=$G$1,F291,"%"))</f>
        <v>%</v>
      </c>
      <c r="H291" s="3" t="s">
        <v>7</v>
      </c>
    </row>
    <row r="292" customFormat="false" ht="15" hidden="false" customHeight="true" outlineLevel="0" collapsed="false">
      <c r="A292" s="16" t="s">
        <v>295</v>
      </c>
      <c r="B292" s="2" t="n">
        <v>105</v>
      </c>
      <c r="C292" s="2" t="n">
        <v>68</v>
      </c>
      <c r="E292" s="15"/>
      <c r="F292" s="11" t="s">
        <v>6</v>
      </c>
      <c r="G292" s="6" t="str">
        <f aca="false">IF($G$1&lt;=B292,B292&amp;" "&amp;C292&amp;" "&amp;A292,IF(B301=$G$1,F292,"%"))</f>
        <v>%</v>
      </c>
      <c r="H292" s="3" t="s">
        <v>7</v>
      </c>
    </row>
    <row r="293" customFormat="false" ht="15" hidden="false" customHeight="true" outlineLevel="0" collapsed="false">
      <c r="A293" s="16" t="s">
        <v>296</v>
      </c>
      <c r="B293" s="2" t="n">
        <v>106</v>
      </c>
      <c r="C293" s="2" t="n">
        <v>77</v>
      </c>
      <c r="E293" s="15"/>
      <c r="F293" s="11" t="s">
        <v>6</v>
      </c>
      <c r="G293" s="6" t="str">
        <f aca="false">IF($G$1&lt;=B293,B293&amp;" "&amp;C293&amp;" "&amp;A293,IF(B302=$G$1,F293,"%"))</f>
        <v>%</v>
      </c>
      <c r="H293" s="3" t="s">
        <v>7</v>
      </c>
    </row>
    <row r="294" customFormat="false" ht="15" hidden="false" customHeight="true" outlineLevel="0" collapsed="false">
      <c r="A294" s="16" t="s">
        <v>297</v>
      </c>
      <c r="B294" s="2" t="n">
        <v>107</v>
      </c>
      <c r="C294" s="2" t="n">
        <v>48</v>
      </c>
      <c r="D294" s="15"/>
      <c r="E294" s="15"/>
      <c r="F294" s="11" t="s">
        <v>6</v>
      </c>
      <c r="G294" s="6" t="str">
        <f aca="false">IF($G$1&lt;=B294,B294&amp;" "&amp;C294&amp;" "&amp;A294,IF(B303=$G$1,F294,"%"))</f>
        <v>%</v>
      </c>
      <c r="H294" s="3" t="s">
        <v>7</v>
      </c>
    </row>
    <row r="295" customFormat="false" ht="15" hidden="false" customHeight="true" outlineLevel="0" collapsed="false">
      <c r="A295" s="16" t="s">
        <v>298</v>
      </c>
      <c r="B295" s="2" t="n">
        <v>107</v>
      </c>
      <c r="C295" s="2" t="n">
        <v>68</v>
      </c>
      <c r="D295" s="15"/>
      <c r="E295" s="15"/>
      <c r="F295" s="11" t="s">
        <v>6</v>
      </c>
      <c r="G295" s="6" t="str">
        <f aca="false">IF($G$1&lt;=B295,B295&amp;" "&amp;C295&amp;" "&amp;A295,IF(B304=$G$1,F295,"%"))</f>
        <v>%</v>
      </c>
      <c r="H295" s="3" t="s">
        <v>7</v>
      </c>
    </row>
    <row r="296" customFormat="false" ht="15" hidden="false" customHeight="true" outlineLevel="0" collapsed="false">
      <c r="A296" s="16" t="s">
        <v>299</v>
      </c>
      <c r="B296" s="2" t="n">
        <v>108</v>
      </c>
      <c r="C296" s="2" t="n">
        <v>70</v>
      </c>
      <c r="D296" s="15"/>
      <c r="E296" s="15"/>
      <c r="F296" s="11" t="s">
        <v>6</v>
      </c>
      <c r="G296" s="6" t="str">
        <f aca="false">IF($G$1&lt;=B296,B296&amp;" "&amp;C296&amp;" "&amp;A296,IF(B305=$G$1,F296,"%"))</f>
        <v>%</v>
      </c>
      <c r="H296" s="3" t="s">
        <v>7</v>
      </c>
    </row>
    <row r="297" customFormat="false" ht="15" hidden="false" customHeight="true" outlineLevel="0" collapsed="false">
      <c r="A297" s="16" t="s">
        <v>298</v>
      </c>
      <c r="B297" s="2" t="n">
        <v>108</v>
      </c>
      <c r="C297" s="2" t="n">
        <v>71</v>
      </c>
      <c r="D297" s="15"/>
      <c r="E297" s="15"/>
      <c r="F297" s="11" t="s">
        <v>6</v>
      </c>
      <c r="G297" s="6" t="str">
        <f aca="false">IF($G$1&lt;=B297,B297&amp;" "&amp;C297&amp;" "&amp;A297,IF(B306=$G$1,F297,"%"))</f>
        <v>%</v>
      </c>
      <c r="H297" s="3" t="s">
        <v>7</v>
      </c>
    </row>
    <row r="298" customFormat="false" ht="15" hidden="false" customHeight="true" outlineLevel="0" collapsed="false">
      <c r="A298" s="16" t="s">
        <v>300</v>
      </c>
      <c r="B298" s="2" t="n">
        <v>109</v>
      </c>
      <c r="C298" s="2" t="n">
        <v>42</v>
      </c>
      <c r="D298" s="15"/>
      <c r="E298" s="15"/>
      <c r="F298" s="11" t="s">
        <v>6</v>
      </c>
      <c r="G298" s="6" t="str">
        <f aca="false">IF($G$1&lt;=B298,B298&amp;" "&amp;C298&amp;" "&amp;A298,IF(B307=$G$1,F298,"%"))</f>
        <v>109 42 Spurious Mine</v>
      </c>
      <c r="H298" s="3" t="s">
        <v>301</v>
      </c>
    </row>
    <row r="299" customFormat="false" ht="15" hidden="false" customHeight="true" outlineLevel="0" collapsed="false">
      <c r="A299" s="16" t="s">
        <v>298</v>
      </c>
      <c r="B299" s="2" t="n">
        <v>109</v>
      </c>
      <c r="C299" s="2" t="n">
        <v>75</v>
      </c>
      <c r="D299" s="15"/>
      <c r="E299" s="15"/>
      <c r="F299" s="11" t="s">
        <v>6</v>
      </c>
      <c r="G299" s="6" t="str">
        <f aca="false">IF($G$1&lt;=B299,B299&amp;" "&amp;C299&amp;" "&amp;A299,IF(B308=$G$1,F299,"%"))</f>
        <v>109 75 Minibaantjeswedstrijd 2012: stand van zaken</v>
      </c>
      <c r="H299" s="3" t="s">
        <v>302</v>
      </c>
    </row>
    <row r="300" customFormat="false" ht="15" hidden="false" customHeight="true" outlineLevel="0" collapsed="false">
      <c r="G300" s="6" t="str">
        <f aca="false">IF($G$1&lt;=B300,B300&amp;" "&amp;C300&amp;" "&amp;A300,IF(B309=$G$1,F300,"%"))</f>
        <v>%</v>
      </c>
      <c r="H300" s="3" t="s">
        <v>7</v>
      </c>
    </row>
    <row r="301" customFormat="false" ht="15" hidden="false" customHeight="true" outlineLevel="0" collapsed="false">
      <c r="A301" s="10" t="s">
        <v>303</v>
      </c>
      <c r="G301" s="6" t="str">
        <f aca="false">IF($G$1&lt;=B301,B301&amp;" "&amp;C301&amp;" "&amp;A301,IF(B310=$G$1,F301,"%"))</f>
        <v>%</v>
      </c>
      <c r="H301" s="3" t="s">
        <v>7</v>
      </c>
    </row>
    <row r="302" customFormat="false" ht="15" hidden="false" customHeight="true" outlineLevel="0" collapsed="false">
      <c r="A302" s="1" t="s">
        <v>304</v>
      </c>
      <c r="B302" s="2" t="n">
        <v>7</v>
      </c>
      <c r="C302" s="2" t="n">
        <v>64</v>
      </c>
      <c r="F302" s="11" t="s">
        <v>305</v>
      </c>
      <c r="G302" s="6" t="str">
        <f aca="false">IF($G$1&lt;=B302,B302&amp;" "&amp;C302&amp;" "&amp;A302,IF(B311=$G$1,F302,"%"))</f>
        <v>%</v>
      </c>
      <c r="H302" s="3" t="s">
        <v>7</v>
      </c>
    </row>
    <row r="303" customFormat="false" ht="15" hidden="false" customHeight="true" outlineLevel="0" collapsed="false">
      <c r="A303" s="1" t="s">
        <v>306</v>
      </c>
      <c r="B303" s="2" t="n">
        <v>17</v>
      </c>
      <c r="C303" s="2" t="n">
        <v>60</v>
      </c>
      <c r="F303" s="11" t="s">
        <v>305</v>
      </c>
      <c r="G303" s="6" t="str">
        <f aca="false">IF($G$1&lt;=B303,B303&amp;" "&amp;C303&amp;" "&amp;A303,IF(B312=$G$1,F303,"%"))</f>
        <v>%</v>
      </c>
      <c r="H303" s="3" t="s">
        <v>7</v>
      </c>
    </row>
    <row r="304" customFormat="false" ht="15" hidden="false" customHeight="true" outlineLevel="0" collapsed="false">
      <c r="A304" s="1" t="s">
        <v>307</v>
      </c>
      <c r="B304" s="2" t="n">
        <v>19</v>
      </c>
      <c r="C304" s="2" t="n">
        <v>40</v>
      </c>
      <c r="F304" s="11" t="s">
        <v>305</v>
      </c>
      <c r="G304" s="6" t="str">
        <f aca="false">IF($G$1&lt;=B304,B304&amp;" "&amp;C304&amp;" "&amp;A304,IF(B313=$G$1,F304,"%"))</f>
        <v>%</v>
      </c>
      <c r="H304" s="3" t="s">
        <v>7</v>
      </c>
    </row>
    <row r="305" customFormat="false" ht="15" hidden="false" customHeight="true" outlineLevel="0" collapsed="false">
      <c r="A305" s="1" t="s">
        <v>308</v>
      </c>
      <c r="B305" s="2" t="n">
        <v>20</v>
      </c>
      <c r="C305" s="2" t="n">
        <v>62</v>
      </c>
      <c r="F305" s="11" t="s">
        <v>305</v>
      </c>
      <c r="G305" s="6" t="str">
        <f aca="false">IF($G$1&lt;=B305,B305&amp;" "&amp;C305&amp;" "&amp;A305,IF(B314=$G$1,F305,"%"))</f>
        <v>%</v>
      </c>
      <c r="H305" s="3" t="s">
        <v>7</v>
      </c>
    </row>
    <row r="306" customFormat="false" ht="15" hidden="false" customHeight="true" outlineLevel="0" collapsed="false">
      <c r="A306" s="1" t="s">
        <v>309</v>
      </c>
      <c r="B306" s="2" t="n">
        <v>21</v>
      </c>
      <c r="C306" s="2" t="n">
        <v>50</v>
      </c>
      <c r="F306" s="11" t="s">
        <v>305</v>
      </c>
      <c r="G306" s="6" t="str">
        <f aca="false">IF($G$1&lt;=B306,B306&amp;" "&amp;C306&amp;" "&amp;A306,IF(B315=$G$1,F306,"%"))</f>
        <v>%</v>
      </c>
      <c r="H306" s="3" t="s">
        <v>7</v>
      </c>
    </row>
    <row r="307" customFormat="false" ht="15" hidden="false" customHeight="true" outlineLevel="0" collapsed="false">
      <c r="A307" s="1" t="s">
        <v>310</v>
      </c>
      <c r="B307" s="2" t="n">
        <v>22</v>
      </c>
      <c r="C307" s="2" t="n">
        <v>48</v>
      </c>
      <c r="F307" s="11" t="s">
        <v>305</v>
      </c>
      <c r="G307" s="6" t="str">
        <f aca="false">IF($G$1&lt;=B307,B307&amp;" "&amp;C307&amp;" "&amp;A307,IF(B316=$G$1,F307,"%"))</f>
        <v>%</v>
      </c>
      <c r="H307" s="3" t="s">
        <v>7</v>
      </c>
    </row>
    <row r="308" customFormat="false" ht="15" hidden="false" customHeight="true" outlineLevel="0" collapsed="false">
      <c r="A308" s="1" t="s">
        <v>311</v>
      </c>
      <c r="B308" s="2" t="n">
        <v>23</v>
      </c>
      <c r="C308" s="2" t="n">
        <v>52</v>
      </c>
      <c r="F308" s="11" t="s">
        <v>305</v>
      </c>
      <c r="G308" s="6" t="str">
        <f aca="false">IF($G$1&lt;=B308,B308&amp;" "&amp;C308&amp;" "&amp;A308,IF(B317=$G$1,F308,"%"))</f>
        <v>%</v>
      </c>
      <c r="H308" s="3" t="s">
        <v>7</v>
      </c>
    </row>
    <row r="309" customFormat="false" ht="15" hidden="false" customHeight="true" outlineLevel="0" collapsed="false">
      <c r="A309" s="1" t="s">
        <v>312</v>
      </c>
      <c r="B309" s="2" t="n">
        <v>24</v>
      </c>
      <c r="C309" s="2" t="n">
        <v>36</v>
      </c>
      <c r="F309" s="11" t="s">
        <v>305</v>
      </c>
      <c r="G309" s="6" t="str">
        <f aca="false">IF($G$1&lt;=B309,B309&amp;" "&amp;C309&amp;" "&amp;A309,IF(B318=$G$1,F309,"%"))</f>
        <v>%</v>
      </c>
      <c r="H309" s="3" t="s">
        <v>7</v>
      </c>
    </row>
    <row r="310" customFormat="false" ht="15" hidden="false" customHeight="true" outlineLevel="0" collapsed="false">
      <c r="A310" s="1" t="s">
        <v>313</v>
      </c>
      <c r="B310" s="2" t="n">
        <v>24</v>
      </c>
      <c r="C310" s="2" t="n">
        <v>52</v>
      </c>
      <c r="F310" s="11" t="s">
        <v>305</v>
      </c>
      <c r="G310" s="6" t="str">
        <f aca="false">IF($G$1&lt;=B310,B310&amp;" "&amp;C310&amp;" "&amp;A310,IF(B319=$G$1,F310,"%"))</f>
        <v>%</v>
      </c>
      <c r="H310" s="3" t="s">
        <v>7</v>
      </c>
    </row>
    <row r="311" customFormat="false" ht="15" hidden="false" customHeight="true" outlineLevel="0" collapsed="false">
      <c r="A311" s="1" t="s">
        <v>314</v>
      </c>
      <c r="B311" s="2" t="n">
        <v>25</v>
      </c>
      <c r="C311" s="2" t="n">
        <v>28</v>
      </c>
      <c r="F311" s="11" t="s">
        <v>305</v>
      </c>
      <c r="G311" s="6" t="str">
        <f aca="false">IF($G$1&lt;=B311,B311&amp;" "&amp;C311&amp;" "&amp;A311,IF(B320=$G$1,F311,"%"))</f>
        <v>%</v>
      </c>
      <c r="H311" s="3" t="s">
        <v>7</v>
      </c>
    </row>
    <row r="312" customFormat="false" ht="15" hidden="false" customHeight="true" outlineLevel="0" collapsed="false">
      <c r="A312" s="1" t="s">
        <v>315</v>
      </c>
      <c r="B312" s="2" t="n">
        <v>25</v>
      </c>
      <c r="C312" s="2" t="n">
        <v>44</v>
      </c>
      <c r="F312" s="11" t="s">
        <v>305</v>
      </c>
      <c r="G312" s="6" t="str">
        <f aca="false">IF($G$1&lt;=B312,B312&amp;" "&amp;C312&amp;" "&amp;A312,IF(B321=$G$1,F312,"%"))</f>
        <v>%</v>
      </c>
      <c r="H312" s="3" t="s">
        <v>7</v>
      </c>
    </row>
    <row r="313" customFormat="false" ht="15" hidden="false" customHeight="true" outlineLevel="0" collapsed="false">
      <c r="A313" s="1" t="s">
        <v>316</v>
      </c>
      <c r="B313" s="2" t="n">
        <v>26</v>
      </c>
      <c r="C313" s="2" t="n">
        <v>60</v>
      </c>
      <c r="F313" s="11" t="s">
        <v>305</v>
      </c>
      <c r="G313" s="6" t="str">
        <f aca="false">IF($G$1&lt;=B313,B313&amp;" "&amp;C313&amp;" "&amp;A313,IF(B322=$G$1,F313,"%"))</f>
        <v>%</v>
      </c>
      <c r="H313" s="3" t="s">
        <v>7</v>
      </c>
    </row>
    <row r="314" customFormat="false" ht="15" hidden="false" customHeight="true" outlineLevel="0" collapsed="false">
      <c r="A314" s="1" t="s">
        <v>317</v>
      </c>
      <c r="B314" s="2" t="n">
        <v>27</v>
      </c>
      <c r="C314" s="2" t="n">
        <v>62</v>
      </c>
      <c r="F314" s="11" t="s">
        <v>305</v>
      </c>
      <c r="G314" s="6" t="str">
        <f aca="false">IF($G$1&lt;=B314,B314&amp;" "&amp;C314&amp;" "&amp;A314,IF(B323=$G$1,F314,"%"))</f>
        <v>%</v>
      </c>
      <c r="H314" s="3" t="s">
        <v>7</v>
      </c>
    </row>
    <row r="315" customFormat="false" ht="15" hidden="false" customHeight="true" outlineLevel="0" collapsed="false">
      <c r="A315" s="1" t="s">
        <v>318</v>
      </c>
      <c r="B315" s="2" t="n">
        <v>29</v>
      </c>
      <c r="C315" s="2" t="n">
        <v>67</v>
      </c>
      <c r="F315" s="11" t="s">
        <v>305</v>
      </c>
      <c r="G315" s="6" t="str">
        <f aca="false">IF($G$1&lt;=B315,B315&amp;" "&amp;C315&amp;" "&amp;A315,IF(B324=$G$1,F315,"%"))</f>
        <v>%</v>
      </c>
      <c r="H315" s="3" t="s">
        <v>7</v>
      </c>
    </row>
    <row r="316" customFormat="false" ht="15" hidden="false" customHeight="true" outlineLevel="0" collapsed="false">
      <c r="A316" s="1" t="s">
        <v>319</v>
      </c>
      <c r="B316" s="2" t="n">
        <v>31</v>
      </c>
      <c r="C316" s="2" t="n">
        <v>95</v>
      </c>
      <c r="F316" s="11" t="s">
        <v>305</v>
      </c>
      <c r="G316" s="6" t="str">
        <f aca="false">IF($G$1&lt;=B316,B316&amp;" "&amp;C316&amp;" "&amp;A316,IF(B325=$G$1,F316,"%"))</f>
        <v>%</v>
      </c>
      <c r="H316" s="3" t="s">
        <v>7</v>
      </c>
    </row>
    <row r="317" customFormat="false" ht="15" hidden="false" customHeight="true" outlineLevel="0" collapsed="false">
      <c r="A317" s="1" t="s">
        <v>320</v>
      </c>
      <c r="B317" s="2" t="n">
        <v>44</v>
      </c>
      <c r="C317" s="2" t="n">
        <v>48</v>
      </c>
      <c r="F317" s="11" t="s">
        <v>305</v>
      </c>
      <c r="G317" s="6" t="str">
        <f aca="false">IF($G$1&lt;=B317,B317&amp;" "&amp;C317&amp;" "&amp;A317,IF(B326=$G$1,F317,"%"))</f>
        <v>%</v>
      </c>
      <c r="H317" s="3" t="s">
        <v>7</v>
      </c>
    </row>
    <row r="318" customFormat="false" ht="15" hidden="false" customHeight="true" outlineLevel="0" collapsed="false">
      <c r="A318" s="1" t="s">
        <v>321</v>
      </c>
      <c r="B318" s="2" t="n">
        <v>45</v>
      </c>
      <c r="C318" s="2" t="n">
        <v>50</v>
      </c>
      <c r="F318" s="11" t="s">
        <v>305</v>
      </c>
      <c r="G318" s="6" t="str">
        <f aca="false">IF($G$1&lt;=B318,B318&amp;" "&amp;C318&amp;" "&amp;A318,IF(B327=$G$1,F318,"%"))</f>
        <v>%</v>
      </c>
      <c r="H318" s="3" t="s">
        <v>7</v>
      </c>
    </row>
    <row r="319" customFormat="false" ht="15" hidden="false" customHeight="true" outlineLevel="0" collapsed="false">
      <c r="A319" s="1" t="s">
        <v>322</v>
      </c>
      <c r="B319" s="2" t="n">
        <v>46</v>
      </c>
      <c r="C319" s="2" t="n">
        <v>18</v>
      </c>
      <c r="F319" s="11" t="s">
        <v>305</v>
      </c>
      <c r="G319" s="6" t="str">
        <f aca="false">IF($G$1&lt;=B319,B319&amp;" "&amp;C319&amp;" "&amp;A319,IF(B328=$G$1,F319,"%"))</f>
        <v>%</v>
      </c>
      <c r="H319" s="3" t="s">
        <v>7</v>
      </c>
    </row>
    <row r="320" customFormat="false" ht="15" hidden="false" customHeight="true" outlineLevel="0" collapsed="false">
      <c r="A320" s="1" t="s">
        <v>323</v>
      </c>
      <c r="B320" s="2" t="n">
        <v>59</v>
      </c>
      <c r="C320" s="2" t="n">
        <v>36</v>
      </c>
      <c r="F320" s="11" t="s">
        <v>305</v>
      </c>
      <c r="G320" s="6" t="str">
        <f aca="false">IF($G$1&lt;=B320,B320&amp;" "&amp;C320&amp;" "&amp;A320,IF(B329=$G$1,F320,"%"))</f>
        <v>%</v>
      </c>
      <c r="H320" s="3" t="s">
        <v>7</v>
      </c>
    </row>
    <row r="321" customFormat="false" ht="15" hidden="false" customHeight="true" outlineLevel="0" collapsed="false">
      <c r="A321" s="1" t="s">
        <v>324</v>
      </c>
      <c r="B321" s="2" t="n">
        <v>61</v>
      </c>
      <c r="C321" s="2" t="n">
        <v>70</v>
      </c>
      <c r="F321" s="11" t="s">
        <v>305</v>
      </c>
      <c r="G321" s="6" t="str">
        <f aca="false">IF($G$1&lt;=B321,B321&amp;" "&amp;C321&amp;" "&amp;A321,IF(B330=$G$1,F321,"%"))</f>
        <v>%</v>
      </c>
      <c r="H321" s="3" t="s">
        <v>7</v>
      </c>
    </row>
    <row r="322" customFormat="false" ht="15" hidden="false" customHeight="true" outlineLevel="0" collapsed="false">
      <c r="A322" s="1" t="s">
        <v>192</v>
      </c>
      <c r="B322" s="2" t="n">
        <v>66</v>
      </c>
      <c r="C322" s="2" t="n">
        <v>56</v>
      </c>
      <c r="F322" s="11" t="s">
        <v>305</v>
      </c>
      <c r="G322" s="6" t="str">
        <f aca="false">IF($G$1&lt;=B322,B322&amp;" "&amp;C322&amp;" "&amp;A322,IF(B331=$G$1,F322,"%"))</f>
        <v>%</v>
      </c>
      <c r="H322" s="3" t="s">
        <v>7</v>
      </c>
    </row>
    <row r="323" customFormat="false" ht="15" hidden="false" customHeight="true" outlineLevel="0" collapsed="false">
      <c r="A323" s="1" t="s">
        <v>325</v>
      </c>
      <c r="B323" s="2" t="n">
        <v>68</v>
      </c>
      <c r="C323" s="2" t="n">
        <v>36</v>
      </c>
      <c r="F323" s="11" t="s">
        <v>305</v>
      </c>
      <c r="G323" s="6" t="str">
        <f aca="false">IF($G$1&lt;=B323,B323&amp;" "&amp;C323&amp;" "&amp;A323,IF(B332=$G$1,F323,"%"))</f>
        <v>%</v>
      </c>
      <c r="H323" s="3" t="s">
        <v>7</v>
      </c>
    </row>
    <row r="324" customFormat="false" ht="15" hidden="false" customHeight="true" outlineLevel="0" collapsed="false">
      <c r="A324" s="1" t="s">
        <v>326</v>
      </c>
      <c r="B324" s="2" t="n">
        <v>72</v>
      </c>
      <c r="C324" s="2" t="n">
        <v>78</v>
      </c>
      <c r="F324" s="11" t="s">
        <v>305</v>
      </c>
      <c r="G324" s="6" t="str">
        <f aca="false">IF($G$1&lt;=B324,B324&amp;" "&amp;C324&amp;" "&amp;A324,IF(B333=$G$1,F324,"%"))</f>
        <v>%</v>
      </c>
      <c r="H324" s="3" t="s">
        <v>7</v>
      </c>
    </row>
    <row r="325" customFormat="false" ht="15" hidden="false" customHeight="true" outlineLevel="0" collapsed="false">
      <c r="A325" s="13" t="s">
        <v>327</v>
      </c>
      <c r="B325" s="2" t="n">
        <v>78</v>
      </c>
      <c r="C325" s="2" t="n">
        <v>46</v>
      </c>
      <c r="F325" s="11" t="s">
        <v>305</v>
      </c>
      <c r="G325" s="6" t="str">
        <f aca="false">IF($G$1&lt;=B325,B325&amp;" "&amp;C325&amp;" "&amp;A325,IF(B334=$G$1,F325,"%"))</f>
        <v>%</v>
      </c>
      <c r="H325" s="3" t="s">
        <v>7</v>
      </c>
    </row>
    <row r="326" customFormat="false" ht="15" hidden="false" customHeight="true" outlineLevel="0" collapsed="false">
      <c r="A326" s="13" t="s">
        <v>328</v>
      </c>
      <c r="B326" s="2" t="n">
        <v>82</v>
      </c>
      <c r="C326" s="2" t="n">
        <v>48</v>
      </c>
      <c r="F326" s="11" t="s">
        <v>305</v>
      </c>
      <c r="G326" s="6" t="str">
        <f aca="false">IF($G$1&lt;=B326,B326&amp;" "&amp;C326&amp;" "&amp;A326,IF(B335=$G$1,F326,"%"))</f>
        <v>%</v>
      </c>
      <c r="H326" s="3" t="s">
        <v>7</v>
      </c>
    </row>
    <row r="327" customFormat="false" ht="15" hidden="false" customHeight="true" outlineLevel="0" collapsed="false">
      <c r="A327" s="13" t="s">
        <v>329</v>
      </c>
      <c r="B327" s="2" t="n">
        <v>83</v>
      </c>
      <c r="C327" s="2" t="n">
        <v>80</v>
      </c>
      <c r="F327" s="11" t="s">
        <v>305</v>
      </c>
      <c r="G327" s="6" t="str">
        <f aca="false">IF($G$1&lt;=B327,B327&amp;" "&amp;C327&amp;" "&amp;A327,IF(B336=$G$1,F327,"%"))</f>
        <v>%</v>
      </c>
      <c r="H327" s="3" t="s">
        <v>7</v>
      </c>
    </row>
    <row r="328" customFormat="false" ht="15" hidden="false" customHeight="true" outlineLevel="0" collapsed="false">
      <c r="A328" s="13" t="s">
        <v>330</v>
      </c>
      <c r="B328" s="2" t="n">
        <v>85</v>
      </c>
      <c r="C328" s="2" t="n">
        <v>44</v>
      </c>
      <c r="F328" s="11" t="s">
        <v>305</v>
      </c>
      <c r="G328" s="6" t="str">
        <f aca="false">IF($G$1&lt;=B328,B328&amp;" "&amp;C328&amp;" "&amp;A328,IF(B337=$G$1,F328,"%"))</f>
        <v>%</v>
      </c>
      <c r="H328" s="3" t="s">
        <v>7</v>
      </c>
    </row>
    <row r="329" customFormat="false" ht="15" hidden="false" customHeight="true" outlineLevel="0" collapsed="false">
      <c r="A329" s="13" t="s">
        <v>331</v>
      </c>
      <c r="B329" s="2" t="n">
        <v>86</v>
      </c>
      <c r="C329" s="2" t="n">
        <v>26</v>
      </c>
      <c r="F329" s="11" t="s">
        <v>305</v>
      </c>
      <c r="G329" s="6" t="str">
        <f aca="false">IF($G$1&lt;=B329,B329&amp;" "&amp;C329&amp;" "&amp;A329,IF(B338=$G$1,F329,"%"))</f>
        <v>%</v>
      </c>
      <c r="H329" s="3" t="s">
        <v>7</v>
      </c>
    </row>
    <row r="330" customFormat="false" ht="15" hidden="false" customHeight="true" outlineLevel="0" collapsed="false">
      <c r="A330" s="16" t="s">
        <v>332</v>
      </c>
      <c r="B330" s="2" t="n">
        <v>103</v>
      </c>
      <c r="C330" s="2" t="n">
        <v>72</v>
      </c>
      <c r="E330" s="15"/>
      <c r="F330" s="11" t="s">
        <v>305</v>
      </c>
      <c r="G330" s="6" t="str">
        <f aca="false">IF($G$1&lt;=B330,B330&amp;" "&amp;C330&amp;" "&amp;A330,IF(B339=$G$1,F330,"%"))</f>
        <v>%</v>
      </c>
      <c r="H330" s="3" t="s">
        <v>7</v>
      </c>
    </row>
    <row r="331" customFormat="false" ht="15" hidden="false" customHeight="true" outlineLevel="0" collapsed="false">
      <c r="G331" s="6" t="str">
        <f aca="false">IF($G$1&lt;=B331,B331&amp;" "&amp;C331&amp;" "&amp;A331,IF(B340=$G$1,F331,"%"))</f>
        <v>%</v>
      </c>
      <c r="H331" s="3" t="s">
        <v>7</v>
      </c>
    </row>
    <row r="332" customFormat="false" ht="15" hidden="false" customHeight="false" outlineLevel="0" collapsed="false">
      <c r="A332" s="9" t="s">
        <v>333</v>
      </c>
      <c r="G332" s="6" t="str">
        <f aca="false">IF($G$1&lt;=B332,B332&amp;" "&amp;C332&amp;" "&amp;A332,IF(B341=$G$1,F332,"%"))</f>
        <v>%</v>
      </c>
      <c r="H332" s="3" t="s">
        <v>7</v>
      </c>
    </row>
    <row r="333" customFormat="false" ht="15" hidden="false" customHeight="true" outlineLevel="0" collapsed="false">
      <c r="A333" s="10" t="s">
        <v>334</v>
      </c>
      <c r="G333" s="6" t="str">
        <f aca="false">IF($G$1&lt;=B333,B333&amp;" "&amp;C333&amp;" "&amp;A333,IF(B342=$G$1,F333,"%"))</f>
        <v>%</v>
      </c>
      <c r="H333" s="3" t="s">
        <v>7</v>
      </c>
    </row>
    <row r="334" customFormat="false" ht="15" hidden="false" customHeight="true" outlineLevel="0" collapsed="false">
      <c r="A334" s="7" t="s">
        <v>335</v>
      </c>
      <c r="G334" s="6" t="str">
        <f aca="false">IF($G$1&lt;=B334,B334&amp;" "&amp;C334&amp;" "&amp;A334,IF(B343=$G$1,F334,"%"))</f>
        <v>%</v>
      </c>
      <c r="H334" s="3" t="s">
        <v>7</v>
      </c>
    </row>
    <row r="335" customFormat="false" ht="15" hidden="false" customHeight="true" outlineLevel="0" collapsed="false">
      <c r="A335" s="1" t="s">
        <v>336</v>
      </c>
      <c r="B335" s="2" t="n">
        <v>2</v>
      </c>
      <c r="C335" s="2" t="n">
        <v>26</v>
      </c>
      <c r="F335" s="11" t="s">
        <v>337</v>
      </c>
      <c r="G335" s="6" t="str">
        <f aca="false">IF($G$1&lt;=B335,B335&amp;" "&amp;C335&amp;" "&amp;A335,IF(B344=$G$1,F335,"%"))</f>
        <v>%</v>
      </c>
      <c r="H335" s="3" t="s">
        <v>7</v>
      </c>
    </row>
    <row r="336" customFormat="false" ht="15" hidden="false" customHeight="true" outlineLevel="0" collapsed="false">
      <c r="A336" s="1" t="s">
        <v>338</v>
      </c>
      <c r="B336" s="2" t="n">
        <v>4</v>
      </c>
      <c r="C336" s="2" t="n">
        <v>70</v>
      </c>
      <c r="F336" s="11" t="s">
        <v>337</v>
      </c>
      <c r="G336" s="6" t="str">
        <f aca="false">IF($G$1&lt;=B336,B336&amp;" "&amp;C336&amp;" "&amp;A336,IF(B345=$G$1,F336,"%"))</f>
        <v>%</v>
      </c>
      <c r="H336" s="3" t="s">
        <v>7</v>
      </c>
    </row>
    <row r="337" customFormat="false" ht="15" hidden="false" customHeight="true" outlineLevel="0" collapsed="false">
      <c r="A337" s="1" t="s">
        <v>339</v>
      </c>
      <c r="B337" s="2" t="n">
        <v>7</v>
      </c>
      <c r="C337" s="2" t="n">
        <v>50</v>
      </c>
      <c r="F337" s="11" t="s">
        <v>337</v>
      </c>
      <c r="G337" s="6" t="str">
        <f aca="false">IF($G$1&lt;=B337,B337&amp;" "&amp;C337&amp;" "&amp;A337,IF(B346=$G$1,F337,"%"))</f>
        <v>%</v>
      </c>
      <c r="H337" s="3" t="s">
        <v>7</v>
      </c>
    </row>
    <row r="338" customFormat="false" ht="15" hidden="false" customHeight="true" outlineLevel="0" collapsed="false">
      <c r="A338" s="1" t="s">
        <v>340</v>
      </c>
      <c r="B338" s="2" t="n">
        <v>8</v>
      </c>
      <c r="C338" s="2" t="n">
        <v>18</v>
      </c>
      <c r="F338" s="11" t="s">
        <v>337</v>
      </c>
      <c r="G338" s="6" t="str">
        <f aca="false">IF($G$1&lt;=B338,B338&amp;" "&amp;C338&amp;" "&amp;A338,IF(B347=$G$1,F338,"%"))</f>
        <v>%</v>
      </c>
      <c r="H338" s="3" t="s">
        <v>7</v>
      </c>
    </row>
    <row r="339" customFormat="false" ht="15" hidden="false" customHeight="true" outlineLevel="0" collapsed="false">
      <c r="A339" s="1" t="s">
        <v>341</v>
      </c>
      <c r="B339" s="2" t="n">
        <v>9</v>
      </c>
      <c r="C339" s="2" t="n">
        <v>48</v>
      </c>
      <c r="F339" s="11" t="s">
        <v>337</v>
      </c>
      <c r="G339" s="6" t="str">
        <f aca="false">IF($G$1&lt;=B339,B339&amp;" "&amp;C339&amp;" "&amp;A339,IF(B348=$G$1,F339,"%"))</f>
        <v>%</v>
      </c>
      <c r="H339" s="3" t="s">
        <v>7</v>
      </c>
    </row>
    <row r="340" customFormat="false" ht="15" hidden="false" customHeight="true" outlineLevel="0" collapsed="false">
      <c r="A340" s="1" t="s">
        <v>342</v>
      </c>
      <c r="B340" s="2" t="n">
        <v>9</v>
      </c>
      <c r="C340" s="2" t="n">
        <v>58</v>
      </c>
      <c r="F340" s="11" t="s">
        <v>337</v>
      </c>
      <c r="G340" s="6" t="str">
        <f aca="false">IF($G$1&lt;=B340,B340&amp;" "&amp;C340&amp;" "&amp;A340,IF(B349=$G$1,F340,"%"))</f>
        <v>%</v>
      </c>
      <c r="H340" s="3" t="s">
        <v>7</v>
      </c>
    </row>
    <row r="341" customFormat="false" ht="15" hidden="false" customHeight="true" outlineLevel="0" collapsed="false">
      <c r="A341" s="1" t="s">
        <v>343</v>
      </c>
      <c r="B341" s="2" t="n">
        <v>10</v>
      </c>
      <c r="C341" s="2" t="n">
        <v>54</v>
      </c>
      <c r="F341" s="11" t="s">
        <v>337</v>
      </c>
      <c r="G341" s="6" t="str">
        <f aca="false">IF($G$1&lt;=B341,B341&amp;" "&amp;C341&amp;" "&amp;A341,IF(B350=$G$1,F341,"%"))</f>
        <v>%</v>
      </c>
      <c r="H341" s="3" t="s">
        <v>7</v>
      </c>
    </row>
    <row r="342" customFormat="false" ht="15" hidden="false" customHeight="true" outlineLevel="0" collapsed="false">
      <c r="A342" s="1" t="s">
        <v>344</v>
      </c>
      <c r="B342" s="2" t="n">
        <v>11</v>
      </c>
      <c r="C342" s="2" t="n">
        <v>32</v>
      </c>
      <c r="F342" s="11" t="s">
        <v>337</v>
      </c>
      <c r="G342" s="6" t="str">
        <f aca="false">IF($G$1&lt;=B342,B342&amp;" "&amp;C342&amp;" "&amp;A342,IF(B351=$G$1,F342,"%"))</f>
        <v>%</v>
      </c>
      <c r="H342" s="3" t="s">
        <v>7</v>
      </c>
    </row>
    <row r="343" customFormat="false" ht="15" hidden="false" customHeight="true" outlineLevel="0" collapsed="false">
      <c r="A343" s="1" t="s">
        <v>345</v>
      </c>
      <c r="B343" s="2" t="n">
        <v>12</v>
      </c>
      <c r="C343" s="2" t="n">
        <v>58</v>
      </c>
      <c r="F343" s="11" t="s">
        <v>337</v>
      </c>
      <c r="G343" s="6" t="str">
        <f aca="false">IF($G$1&lt;=B343,B343&amp;" "&amp;C343&amp;" "&amp;A343,IF(B352=$G$1,F343,"%"))</f>
        <v>%</v>
      </c>
      <c r="H343" s="3" t="s">
        <v>7</v>
      </c>
    </row>
    <row r="344" customFormat="false" ht="15" hidden="false" customHeight="true" outlineLevel="0" collapsed="false">
      <c r="A344" s="1" t="s">
        <v>346</v>
      </c>
      <c r="B344" s="2" t="n">
        <v>15</v>
      </c>
      <c r="C344" s="2" t="n">
        <v>64</v>
      </c>
      <c r="F344" s="11" t="s">
        <v>337</v>
      </c>
      <c r="G344" s="6" t="str">
        <f aca="false">IF($G$1&lt;=B344,B344&amp;" "&amp;C344&amp;" "&amp;A344,IF(B353=$G$1,F344,"%"))</f>
        <v>%</v>
      </c>
      <c r="H344" s="3" t="s">
        <v>7</v>
      </c>
    </row>
    <row r="345" customFormat="false" ht="15" hidden="false" customHeight="true" outlineLevel="0" collapsed="false">
      <c r="A345" s="1" t="s">
        <v>347</v>
      </c>
      <c r="B345" s="2" t="n">
        <v>18</v>
      </c>
      <c r="C345" s="2" t="n">
        <v>76</v>
      </c>
      <c r="F345" s="11" t="s">
        <v>337</v>
      </c>
      <c r="G345" s="6" t="str">
        <f aca="false">IF($G$1&lt;=B345,B345&amp;" "&amp;C345&amp;" "&amp;A345,IF(B354=$G$1,F345,"%"))</f>
        <v>%</v>
      </c>
      <c r="H345" s="3" t="s">
        <v>7</v>
      </c>
    </row>
    <row r="346" customFormat="false" ht="15" hidden="false" customHeight="true" outlineLevel="0" collapsed="false">
      <c r="A346" s="1" t="s">
        <v>348</v>
      </c>
      <c r="B346" s="2" t="n">
        <v>20</v>
      </c>
      <c r="C346" s="2" t="n">
        <v>16</v>
      </c>
      <c r="F346" s="11" t="s">
        <v>337</v>
      </c>
      <c r="G346" s="6" t="str">
        <f aca="false">IF($G$1&lt;=B346,B346&amp;" "&amp;C346&amp;" "&amp;A346,IF(B355=$G$1,F346,"%"))</f>
        <v>%</v>
      </c>
      <c r="H346" s="3" t="s">
        <v>7</v>
      </c>
    </row>
    <row r="347" customFormat="false" ht="15" hidden="false" customHeight="true" outlineLevel="0" collapsed="false">
      <c r="A347" s="1" t="s">
        <v>349</v>
      </c>
      <c r="B347" s="2" t="n">
        <v>21</v>
      </c>
      <c r="C347" s="2" t="n">
        <v>64</v>
      </c>
      <c r="F347" s="11" t="s">
        <v>337</v>
      </c>
      <c r="G347" s="6" t="str">
        <f aca="false">IF($G$1&lt;=B347,B347&amp;" "&amp;C347&amp;" "&amp;A347,IF(B356=$G$1,F347,"%"))</f>
        <v>%</v>
      </c>
      <c r="H347" s="3" t="s">
        <v>7</v>
      </c>
    </row>
    <row r="348" customFormat="false" ht="15" hidden="false" customHeight="true" outlineLevel="0" collapsed="false">
      <c r="A348" s="1" t="s">
        <v>350</v>
      </c>
      <c r="B348" s="2" t="n">
        <v>23</v>
      </c>
      <c r="C348" s="2" t="n">
        <v>30</v>
      </c>
      <c r="F348" s="11" t="s">
        <v>337</v>
      </c>
      <c r="G348" s="6" t="str">
        <f aca="false">IF($G$1&lt;=B348,B348&amp;" "&amp;C348&amp;" "&amp;A348,IF(B357=$G$1,F348,"%"))</f>
        <v>%</v>
      </c>
      <c r="H348" s="3" t="s">
        <v>7</v>
      </c>
    </row>
    <row r="349" customFormat="false" ht="15" hidden="false" customHeight="true" outlineLevel="0" collapsed="false">
      <c r="A349" s="1" t="s">
        <v>351</v>
      </c>
      <c r="B349" s="2" t="n">
        <v>23</v>
      </c>
      <c r="C349" s="2" t="n">
        <v>40</v>
      </c>
      <c r="F349" s="11" t="s">
        <v>337</v>
      </c>
      <c r="G349" s="6" t="str">
        <f aca="false">IF($G$1&lt;=B349,B349&amp;" "&amp;C349&amp;" "&amp;A349,IF(B358=$G$1,F349,"%"))</f>
        <v>%</v>
      </c>
      <c r="H349" s="3" t="s">
        <v>7</v>
      </c>
    </row>
    <row r="350" customFormat="false" ht="15" hidden="false" customHeight="true" outlineLevel="0" collapsed="false">
      <c r="A350" s="1" t="s">
        <v>352</v>
      </c>
      <c r="B350" s="2" t="n">
        <v>24</v>
      </c>
      <c r="C350" s="2" t="n">
        <v>48</v>
      </c>
      <c r="F350" s="11" t="s">
        <v>337</v>
      </c>
      <c r="G350" s="6" t="str">
        <f aca="false">IF($G$1&lt;=B350,B350&amp;" "&amp;C350&amp;" "&amp;A350,IF(B359=$G$1,F350,"%"))</f>
        <v>%</v>
      </c>
      <c r="H350" s="3" t="s">
        <v>7</v>
      </c>
    </row>
    <row r="351" customFormat="false" ht="15" hidden="false" customHeight="true" outlineLevel="0" collapsed="false">
      <c r="A351" s="1" t="s">
        <v>353</v>
      </c>
      <c r="B351" s="2" t="n">
        <v>25</v>
      </c>
      <c r="C351" s="2" t="n">
        <v>14</v>
      </c>
      <c r="F351" s="11" t="s">
        <v>337</v>
      </c>
      <c r="G351" s="6" t="str">
        <f aca="false">IF($G$1&lt;=B351,B351&amp;" "&amp;C351&amp;" "&amp;A351,IF(B360=$G$1,F351,"%"))</f>
        <v>%</v>
      </c>
      <c r="H351" s="3" t="s">
        <v>7</v>
      </c>
    </row>
    <row r="352" customFormat="false" ht="15" hidden="false" customHeight="true" outlineLevel="0" collapsed="false">
      <c r="A352" s="1" t="s">
        <v>354</v>
      </c>
      <c r="B352" s="2" t="n">
        <v>25</v>
      </c>
      <c r="C352" s="2" t="n">
        <v>68</v>
      </c>
      <c r="F352" s="11" t="s">
        <v>337</v>
      </c>
      <c r="G352" s="6" t="str">
        <f aca="false">IF($G$1&lt;=B352,B352&amp;" "&amp;C352&amp;" "&amp;A352,IF(B361=$G$1,F352,"%"))</f>
        <v>%</v>
      </c>
      <c r="H352" s="3" t="s">
        <v>7</v>
      </c>
    </row>
    <row r="353" customFormat="false" ht="15" hidden="false" customHeight="true" outlineLevel="0" collapsed="false">
      <c r="A353" s="1" t="s">
        <v>355</v>
      </c>
      <c r="B353" s="2" t="n">
        <v>26</v>
      </c>
      <c r="C353" s="2" t="n">
        <v>14</v>
      </c>
      <c r="F353" s="11" t="s">
        <v>337</v>
      </c>
      <c r="G353" s="6" t="str">
        <f aca="false">IF($G$1&lt;=B353,B353&amp;" "&amp;C353&amp;" "&amp;A353,IF(B362=$G$1,F353,"%"))</f>
        <v>%</v>
      </c>
      <c r="H353" s="3" t="s">
        <v>7</v>
      </c>
    </row>
    <row r="354" customFormat="false" ht="15" hidden="false" customHeight="true" outlineLevel="0" collapsed="false">
      <c r="A354" s="1" t="s">
        <v>356</v>
      </c>
      <c r="B354" s="2" t="n">
        <v>28</v>
      </c>
      <c r="C354" s="2" t="n">
        <v>11</v>
      </c>
      <c r="F354" s="11" t="s">
        <v>337</v>
      </c>
      <c r="G354" s="6" t="str">
        <f aca="false">IF($G$1&lt;=B354,B354&amp;" "&amp;C354&amp;" "&amp;A354,IF(B363=$G$1,F354,"%"))</f>
        <v>%</v>
      </c>
      <c r="H354" s="3" t="s">
        <v>7</v>
      </c>
    </row>
    <row r="355" customFormat="false" ht="15" hidden="false" customHeight="true" outlineLevel="0" collapsed="false">
      <c r="A355" s="1" t="s">
        <v>357</v>
      </c>
      <c r="B355" s="2" t="n">
        <v>28</v>
      </c>
      <c r="C355" s="2" t="n">
        <v>64</v>
      </c>
      <c r="F355" s="11" t="s">
        <v>337</v>
      </c>
      <c r="G355" s="6" t="str">
        <f aca="false">IF($G$1&lt;=B355,B355&amp;" "&amp;C355&amp;" "&amp;A355,IF(B364=$G$1,F355,"%"))</f>
        <v>%</v>
      </c>
      <c r="H355" s="3" t="s">
        <v>7</v>
      </c>
    </row>
    <row r="356" customFormat="false" ht="15" hidden="false" customHeight="true" outlineLevel="0" collapsed="false">
      <c r="A356" s="1" t="s">
        <v>358</v>
      </c>
      <c r="B356" s="2" t="n">
        <v>30</v>
      </c>
      <c r="C356" s="2" t="n">
        <v>36</v>
      </c>
      <c r="F356" s="11" t="s">
        <v>337</v>
      </c>
      <c r="G356" s="6" t="str">
        <f aca="false">IF($G$1&lt;=B356,B356&amp;" "&amp;C356&amp;" "&amp;A356,IF(B365=$G$1,F356,"%"))</f>
        <v>%</v>
      </c>
      <c r="H356" s="3" t="s">
        <v>7</v>
      </c>
    </row>
    <row r="357" customFormat="false" ht="15" hidden="false" customHeight="true" outlineLevel="0" collapsed="false">
      <c r="A357" s="1" t="s">
        <v>359</v>
      </c>
      <c r="B357" s="2" t="n">
        <v>31</v>
      </c>
      <c r="C357" s="2" t="n">
        <v>86</v>
      </c>
      <c r="F357" s="11" t="s">
        <v>337</v>
      </c>
      <c r="G357" s="6" t="str">
        <f aca="false">IF($G$1&lt;=B357,B357&amp;" "&amp;C357&amp;" "&amp;A357,IF(B366=$G$1,F357,"%"))</f>
        <v>%</v>
      </c>
      <c r="H357" s="3" t="s">
        <v>7</v>
      </c>
    </row>
    <row r="358" customFormat="false" ht="15" hidden="false" customHeight="true" outlineLevel="0" collapsed="false">
      <c r="A358" s="1" t="s">
        <v>360</v>
      </c>
      <c r="B358" s="2" t="n">
        <v>32</v>
      </c>
      <c r="C358" s="2" t="n">
        <v>11</v>
      </c>
      <c r="F358" s="11" t="s">
        <v>337</v>
      </c>
      <c r="G358" s="6" t="str">
        <f aca="false">IF($G$1&lt;=B358,B358&amp;" "&amp;C358&amp;" "&amp;A358,IF(B367=$G$1,F358,"%"))</f>
        <v>%</v>
      </c>
      <c r="H358" s="3" t="s">
        <v>7</v>
      </c>
    </row>
    <row r="359" customFormat="false" ht="15" hidden="false" customHeight="true" outlineLevel="0" collapsed="false">
      <c r="A359" s="1" t="s">
        <v>361</v>
      </c>
      <c r="B359" s="2" t="n">
        <v>33</v>
      </c>
      <c r="C359" s="2" t="n">
        <v>18</v>
      </c>
      <c r="F359" s="11" t="s">
        <v>337</v>
      </c>
      <c r="G359" s="6" t="str">
        <f aca="false">IF($G$1&lt;=B359,B359&amp;" "&amp;C359&amp;" "&amp;A359,IF(B368=$G$1,F359,"%"))</f>
        <v>%</v>
      </c>
      <c r="H359" s="3" t="s">
        <v>7</v>
      </c>
    </row>
    <row r="360" customFormat="false" ht="15" hidden="false" customHeight="true" outlineLevel="0" collapsed="false">
      <c r="A360" s="1" t="s">
        <v>362</v>
      </c>
      <c r="B360" s="2" t="n">
        <v>34</v>
      </c>
      <c r="C360" s="2" t="n">
        <v>26</v>
      </c>
      <c r="F360" s="11" t="s">
        <v>337</v>
      </c>
      <c r="G360" s="6" t="str">
        <f aca="false">IF($G$1&lt;=B360,B360&amp;" "&amp;C360&amp;" "&amp;A360,IF(B369=$G$1,F360,"%"))</f>
        <v>%</v>
      </c>
      <c r="H360" s="3" t="s">
        <v>7</v>
      </c>
    </row>
    <row r="361" customFormat="false" ht="15" hidden="false" customHeight="true" outlineLevel="0" collapsed="false">
      <c r="A361" s="1" t="s">
        <v>363</v>
      </c>
      <c r="B361" s="2" t="n">
        <v>40</v>
      </c>
      <c r="C361" s="2" t="n">
        <v>24</v>
      </c>
      <c r="F361" s="11" t="s">
        <v>337</v>
      </c>
      <c r="G361" s="6" t="str">
        <f aca="false">IF($G$1&lt;=B361,B361&amp;" "&amp;C361&amp;" "&amp;A361,IF(B370=$G$1,F361,"%"))</f>
        <v>%</v>
      </c>
      <c r="H361" s="3" t="s">
        <v>7</v>
      </c>
    </row>
    <row r="362" customFormat="false" ht="15" hidden="false" customHeight="true" outlineLevel="0" collapsed="false">
      <c r="A362" s="1" t="s">
        <v>364</v>
      </c>
      <c r="B362" s="2" t="n">
        <v>45</v>
      </c>
      <c r="C362" s="2" t="n">
        <v>46</v>
      </c>
      <c r="F362" s="11" t="s">
        <v>337</v>
      </c>
      <c r="G362" s="6" t="str">
        <f aca="false">IF($G$1&lt;=B362,B362&amp;" "&amp;C362&amp;" "&amp;A362,IF(B371=$G$1,F362,"%"))</f>
        <v>%</v>
      </c>
      <c r="H362" s="3" t="s">
        <v>7</v>
      </c>
    </row>
    <row r="363" customFormat="false" ht="15" hidden="false" customHeight="true" outlineLevel="0" collapsed="false">
      <c r="A363" s="1" t="s">
        <v>365</v>
      </c>
      <c r="B363" s="2" t="n">
        <v>46</v>
      </c>
      <c r="C363" s="2" t="n">
        <v>14</v>
      </c>
      <c r="F363" s="11" t="s">
        <v>337</v>
      </c>
      <c r="G363" s="6" t="str">
        <f aca="false">IF($G$1&lt;=B363,B363&amp;" "&amp;C363&amp;" "&amp;A363,IF(B372=$G$1,F363,"%"))</f>
        <v>%</v>
      </c>
      <c r="H363" s="3" t="s">
        <v>7</v>
      </c>
    </row>
    <row r="364" customFormat="false" ht="15" hidden="false" customHeight="true" outlineLevel="0" collapsed="false">
      <c r="A364" s="1" t="s">
        <v>366</v>
      </c>
      <c r="B364" s="2" t="n">
        <v>47</v>
      </c>
      <c r="C364" s="2" t="n">
        <v>20</v>
      </c>
      <c r="F364" s="11" t="s">
        <v>337</v>
      </c>
      <c r="G364" s="6" t="str">
        <f aca="false">IF($G$1&lt;=B364,B364&amp;" "&amp;C364&amp;" "&amp;A364,IF(B373=$G$1,F364,"%"))</f>
        <v>%</v>
      </c>
      <c r="H364" s="3" t="s">
        <v>7</v>
      </c>
    </row>
    <row r="365" customFormat="false" ht="15" hidden="false" customHeight="true" outlineLevel="0" collapsed="false">
      <c r="A365" s="1" t="s">
        <v>367</v>
      </c>
      <c r="B365" s="2" t="n">
        <v>47</v>
      </c>
      <c r="C365" s="2" t="n">
        <v>64</v>
      </c>
      <c r="F365" s="11" t="s">
        <v>337</v>
      </c>
      <c r="G365" s="6" t="str">
        <f aca="false">IF($G$1&lt;=B365,B365&amp;" "&amp;C365&amp;" "&amp;A365,IF(B374=$G$1,F365,"%"))</f>
        <v>%</v>
      </c>
      <c r="H365" s="3" t="s">
        <v>7</v>
      </c>
    </row>
    <row r="366" customFormat="false" ht="15" hidden="false" customHeight="true" outlineLevel="0" collapsed="false">
      <c r="A366" s="1" t="s">
        <v>368</v>
      </c>
      <c r="B366" s="2" t="n">
        <v>48</v>
      </c>
      <c r="C366" s="2" t="n">
        <v>20</v>
      </c>
      <c r="F366" s="11" t="s">
        <v>337</v>
      </c>
      <c r="G366" s="6" t="str">
        <f aca="false">IF($G$1&lt;=B366,B366&amp;" "&amp;C366&amp;" "&amp;A366,IF(B375=$G$1,F366,"%"))</f>
        <v>%</v>
      </c>
      <c r="H366" s="3" t="s">
        <v>7</v>
      </c>
    </row>
    <row r="367" customFormat="false" ht="15" hidden="false" customHeight="true" outlineLevel="0" collapsed="false">
      <c r="A367" s="1" t="s">
        <v>369</v>
      </c>
      <c r="B367" s="2" t="n">
        <v>49</v>
      </c>
      <c r="C367" s="2" t="n">
        <v>30</v>
      </c>
      <c r="F367" s="11" t="s">
        <v>337</v>
      </c>
      <c r="G367" s="6" t="str">
        <f aca="false">IF($G$1&lt;=B367,B367&amp;" "&amp;C367&amp;" "&amp;A367,IF(B376=$G$1,F367,"%"))</f>
        <v>%</v>
      </c>
      <c r="H367" s="3" t="s">
        <v>7</v>
      </c>
    </row>
    <row r="368" customFormat="false" ht="15" hidden="false" customHeight="true" outlineLevel="0" collapsed="false">
      <c r="A368" s="1" t="s">
        <v>370</v>
      </c>
      <c r="B368" s="2" t="n">
        <v>51</v>
      </c>
      <c r="C368" s="2" t="n">
        <v>28</v>
      </c>
      <c r="F368" s="11" t="s">
        <v>337</v>
      </c>
      <c r="G368" s="6" t="str">
        <f aca="false">IF($G$1&lt;=B368,B368&amp;" "&amp;C368&amp;" "&amp;A368,IF(B377=$G$1,F368,"%"))</f>
        <v>%</v>
      </c>
      <c r="H368" s="3" t="s">
        <v>7</v>
      </c>
    </row>
    <row r="369" customFormat="false" ht="15" hidden="false" customHeight="true" outlineLevel="0" collapsed="false">
      <c r="A369" s="1" t="s">
        <v>371</v>
      </c>
      <c r="B369" s="2" t="n">
        <v>51</v>
      </c>
      <c r="C369" s="2" t="n">
        <v>60</v>
      </c>
      <c r="F369" s="11" t="s">
        <v>337</v>
      </c>
      <c r="G369" s="6" t="str">
        <f aca="false">IF($G$1&lt;=B369,B369&amp;" "&amp;C369&amp;" "&amp;A369,IF(B378=$G$1,F369,"%"))</f>
        <v>%</v>
      </c>
      <c r="H369" s="3" t="s">
        <v>7</v>
      </c>
    </row>
    <row r="370" customFormat="false" ht="15" hidden="false" customHeight="true" outlineLevel="0" collapsed="false">
      <c r="A370" s="1" t="s">
        <v>372</v>
      </c>
      <c r="B370" s="2" t="n">
        <v>52</v>
      </c>
      <c r="C370" s="2" t="n">
        <v>13</v>
      </c>
      <c r="F370" s="11" t="s">
        <v>337</v>
      </c>
      <c r="G370" s="6" t="str">
        <f aca="false">IF($G$1&lt;=B370,B370&amp;" "&amp;C370&amp;" "&amp;A370,IF(B379=$G$1,F370,"%"))</f>
        <v>%</v>
      </c>
      <c r="H370" s="3" t="s">
        <v>7</v>
      </c>
    </row>
    <row r="371" customFormat="false" ht="15" hidden="false" customHeight="true" outlineLevel="0" collapsed="false">
      <c r="A371" s="1" t="s">
        <v>373</v>
      </c>
      <c r="B371" s="2" t="n">
        <v>52</v>
      </c>
      <c r="C371" s="2" t="n">
        <v>14</v>
      </c>
      <c r="F371" s="11" t="s">
        <v>337</v>
      </c>
      <c r="G371" s="6" t="str">
        <f aca="false">IF($G$1&lt;=B371,B371&amp;" "&amp;C371&amp;" "&amp;A371,IF(B380=$G$1,F371,"%"))</f>
        <v>%</v>
      </c>
      <c r="H371" s="3" t="s">
        <v>7</v>
      </c>
    </row>
    <row r="372" customFormat="false" ht="15" hidden="false" customHeight="true" outlineLevel="0" collapsed="false">
      <c r="A372" s="1" t="s">
        <v>374</v>
      </c>
      <c r="B372" s="2" t="n">
        <v>52</v>
      </c>
      <c r="C372" s="2" t="n">
        <v>38</v>
      </c>
      <c r="F372" s="11" t="s">
        <v>337</v>
      </c>
      <c r="G372" s="6" t="str">
        <f aca="false">IF($G$1&lt;=B372,B372&amp;" "&amp;C372&amp;" "&amp;A372,IF(B381=$G$1,F372,"%"))</f>
        <v>%</v>
      </c>
      <c r="H372" s="3" t="s">
        <v>7</v>
      </c>
    </row>
    <row r="373" customFormat="false" ht="15" hidden="false" customHeight="true" outlineLevel="0" collapsed="false">
      <c r="A373" s="1" t="s">
        <v>375</v>
      </c>
      <c r="B373" s="2" t="n">
        <v>53</v>
      </c>
      <c r="C373" s="2" t="n">
        <v>24</v>
      </c>
      <c r="F373" s="11" t="s">
        <v>337</v>
      </c>
      <c r="G373" s="6" t="str">
        <f aca="false">IF($G$1&lt;=B373,B373&amp;" "&amp;C373&amp;" "&amp;A373,IF(B382=$G$1,F373,"%"))</f>
        <v>%</v>
      </c>
      <c r="H373" s="3" t="s">
        <v>7</v>
      </c>
    </row>
    <row r="374" customFormat="false" ht="15" hidden="false" customHeight="true" outlineLevel="0" collapsed="false">
      <c r="A374" s="1" t="s">
        <v>376</v>
      </c>
      <c r="B374" s="2" t="n">
        <v>53</v>
      </c>
      <c r="C374" s="2" t="n">
        <v>56</v>
      </c>
      <c r="F374" s="11" t="s">
        <v>337</v>
      </c>
      <c r="G374" s="6" t="str">
        <f aca="false">IF($G$1&lt;=B374,B374&amp;" "&amp;C374&amp;" "&amp;A374,IF(B383=$G$1,F374,"%"))</f>
        <v>%</v>
      </c>
      <c r="H374" s="3" t="s">
        <v>7</v>
      </c>
    </row>
    <row r="375" customFormat="false" ht="15" hidden="false" customHeight="true" outlineLevel="0" collapsed="false">
      <c r="A375" s="1" t="s">
        <v>377</v>
      </c>
      <c r="B375" s="2" t="n">
        <v>57</v>
      </c>
      <c r="C375" s="2" t="n">
        <v>14</v>
      </c>
      <c r="F375" s="11" t="s">
        <v>337</v>
      </c>
      <c r="G375" s="6" t="str">
        <f aca="false">IF($G$1&lt;=B375,B375&amp;" "&amp;C375&amp;" "&amp;A375,IF(B384=$G$1,F375,"%"))</f>
        <v>%</v>
      </c>
      <c r="H375" s="3" t="s">
        <v>7</v>
      </c>
    </row>
    <row r="376" customFormat="false" ht="15" hidden="false" customHeight="true" outlineLevel="0" collapsed="false">
      <c r="A376" s="1" t="s">
        <v>378</v>
      </c>
      <c r="B376" s="2" t="n">
        <v>58</v>
      </c>
      <c r="C376" s="2" t="n">
        <v>32</v>
      </c>
      <c r="F376" s="11" t="s">
        <v>337</v>
      </c>
      <c r="G376" s="6" t="str">
        <f aca="false">IF($G$1&lt;=B376,B376&amp;" "&amp;C376&amp;" "&amp;A376,IF(B385=$G$1,F376,"%"))</f>
        <v>%</v>
      </c>
      <c r="H376" s="3" t="s">
        <v>7</v>
      </c>
    </row>
    <row r="377" customFormat="false" ht="15" hidden="false" customHeight="true" outlineLevel="0" collapsed="false">
      <c r="A377" s="1" t="s">
        <v>379</v>
      </c>
      <c r="B377" s="2" t="n">
        <v>58</v>
      </c>
      <c r="C377" s="2" t="n">
        <v>52</v>
      </c>
      <c r="F377" s="11" t="s">
        <v>337</v>
      </c>
      <c r="G377" s="6" t="str">
        <f aca="false">IF($G$1&lt;=B377,B377&amp;" "&amp;C377&amp;" "&amp;A377,IF(B386=$G$1,F377,"%"))</f>
        <v>%</v>
      </c>
      <c r="H377" s="3" t="s">
        <v>7</v>
      </c>
    </row>
    <row r="378" customFormat="false" ht="15" hidden="false" customHeight="true" outlineLevel="0" collapsed="false">
      <c r="A378" s="1" t="s">
        <v>380</v>
      </c>
      <c r="B378" s="2" t="n">
        <v>62</v>
      </c>
      <c r="C378" s="2" t="n">
        <v>32</v>
      </c>
      <c r="F378" s="11" t="s">
        <v>337</v>
      </c>
      <c r="G378" s="6" t="str">
        <f aca="false">IF($G$1&lt;=B378,B378&amp;" "&amp;C378&amp;" "&amp;A378,IF(B387=$G$1,F378,"%"))</f>
        <v>%</v>
      </c>
      <c r="H378" s="3" t="s">
        <v>7</v>
      </c>
    </row>
    <row r="379" customFormat="false" ht="15" hidden="false" customHeight="true" outlineLevel="0" collapsed="false">
      <c r="A379" s="1" t="s">
        <v>381</v>
      </c>
      <c r="B379" s="2" t="n">
        <v>63</v>
      </c>
      <c r="C379" s="2" t="n">
        <v>41</v>
      </c>
      <c r="F379" s="11" t="s">
        <v>337</v>
      </c>
      <c r="G379" s="6" t="str">
        <f aca="false">IF($G$1&lt;=B379,B379&amp;" "&amp;C379&amp;" "&amp;A379,IF(B388=$G$1,F379,"%"))</f>
        <v>%</v>
      </c>
      <c r="H379" s="3" t="s">
        <v>7</v>
      </c>
    </row>
    <row r="380" customFormat="false" ht="15" hidden="false" customHeight="true" outlineLevel="0" collapsed="false">
      <c r="A380" s="1" t="s">
        <v>382</v>
      </c>
      <c r="B380" s="2" t="n">
        <v>64</v>
      </c>
      <c r="C380" s="2" t="n">
        <v>18</v>
      </c>
      <c r="F380" s="11" t="s">
        <v>337</v>
      </c>
      <c r="G380" s="6" t="str">
        <f aca="false">IF($G$1&lt;=B380,B380&amp;" "&amp;C380&amp;" "&amp;A380,IF(B389=$G$1,F380,"%"))</f>
        <v>%</v>
      </c>
      <c r="H380" s="3" t="s">
        <v>7</v>
      </c>
    </row>
    <row r="381" customFormat="false" ht="15" hidden="false" customHeight="true" outlineLevel="0" collapsed="false">
      <c r="A381" s="1" t="s">
        <v>383</v>
      </c>
      <c r="B381" s="2" t="n">
        <v>64</v>
      </c>
      <c r="C381" s="2" t="n">
        <v>70</v>
      </c>
      <c r="F381" s="11" t="s">
        <v>337</v>
      </c>
      <c r="G381" s="6" t="str">
        <f aca="false">IF($G$1&lt;=B381,B381&amp;" "&amp;C381&amp;" "&amp;A381,IF(B390=$G$1,F381,"%"))</f>
        <v>%</v>
      </c>
      <c r="H381" s="3" t="s">
        <v>7</v>
      </c>
    </row>
    <row r="382" customFormat="false" ht="15" hidden="false" customHeight="true" outlineLevel="0" collapsed="false">
      <c r="A382" s="1" t="s">
        <v>384</v>
      </c>
      <c r="B382" s="2" t="n">
        <v>66</v>
      </c>
      <c r="C382" s="2" t="n">
        <v>21</v>
      </c>
      <c r="F382" s="11" t="s">
        <v>337</v>
      </c>
      <c r="G382" s="6" t="str">
        <f aca="false">IF($G$1&lt;=B382,B382&amp;" "&amp;C382&amp;" "&amp;A382,IF(B391=$G$1,F382,"%"))</f>
        <v>%</v>
      </c>
      <c r="H382" s="3" t="s">
        <v>7</v>
      </c>
    </row>
    <row r="383" customFormat="false" ht="15" hidden="false" customHeight="true" outlineLevel="0" collapsed="false">
      <c r="A383" s="1" t="s">
        <v>385</v>
      </c>
      <c r="B383" s="2" t="n">
        <v>66</v>
      </c>
      <c r="C383" s="2" t="n">
        <v>24</v>
      </c>
      <c r="F383" s="11" t="s">
        <v>337</v>
      </c>
      <c r="G383" s="6" t="str">
        <f aca="false">IF($G$1&lt;=B383,B383&amp;" "&amp;C383&amp;" "&amp;A383,IF(B392=$G$1,F383,"%"))</f>
        <v>%</v>
      </c>
      <c r="H383" s="3" t="s">
        <v>7</v>
      </c>
    </row>
    <row r="384" customFormat="false" ht="15" hidden="false" customHeight="true" outlineLevel="0" collapsed="false">
      <c r="A384" s="1" t="s">
        <v>386</v>
      </c>
      <c r="B384" s="2" t="n">
        <v>66</v>
      </c>
      <c r="C384" s="2" t="n">
        <v>26</v>
      </c>
      <c r="F384" s="11" t="s">
        <v>337</v>
      </c>
      <c r="G384" s="6" t="str">
        <f aca="false">IF($G$1&lt;=B384,B384&amp;" "&amp;C384&amp;" "&amp;A384,IF(B393=$G$1,F384,"%"))</f>
        <v>%</v>
      </c>
      <c r="H384" s="3" t="s">
        <v>7</v>
      </c>
    </row>
    <row r="385" customFormat="false" ht="15" hidden="false" customHeight="true" outlineLevel="0" collapsed="false">
      <c r="A385" s="19" t="s">
        <v>387</v>
      </c>
      <c r="B385" s="2" t="n">
        <v>66</v>
      </c>
      <c r="C385" s="2" t="n">
        <v>48</v>
      </c>
      <c r="F385" s="11" t="s">
        <v>337</v>
      </c>
      <c r="G385" s="6" t="str">
        <f aca="false">IF($G$1&lt;=B385,B385&amp;" "&amp;C385&amp;" "&amp;A385,IF(B394=$G$1,F385,"%"))</f>
        <v>%</v>
      </c>
      <c r="H385" s="3" t="s">
        <v>7</v>
      </c>
    </row>
    <row r="386" customFormat="false" ht="15" hidden="false" customHeight="true" outlineLevel="0" collapsed="false">
      <c r="A386" s="1" t="s">
        <v>388</v>
      </c>
      <c r="B386" s="2" t="n">
        <v>67</v>
      </c>
      <c r="C386" s="2" t="n">
        <v>18</v>
      </c>
      <c r="F386" s="11" t="s">
        <v>337</v>
      </c>
      <c r="G386" s="6" t="str">
        <f aca="false">IF($G$1&lt;=B386,B386&amp;" "&amp;C386&amp;" "&amp;A386,IF(B395=$G$1,F386,"%"))</f>
        <v>%</v>
      </c>
      <c r="H386" s="3" t="s">
        <v>7</v>
      </c>
    </row>
    <row r="387" customFormat="false" ht="15" hidden="false" customHeight="true" outlineLevel="0" collapsed="false">
      <c r="A387" s="1" t="s">
        <v>389</v>
      </c>
      <c r="B387" s="2" t="n">
        <v>67</v>
      </c>
      <c r="C387" s="2" t="n">
        <v>40</v>
      </c>
      <c r="F387" s="11" t="s">
        <v>337</v>
      </c>
      <c r="G387" s="6" t="str">
        <f aca="false">IF($G$1&lt;=B387,B387&amp;" "&amp;C387&amp;" "&amp;A387,IF(B396=$G$1,F387,"%"))</f>
        <v>%</v>
      </c>
      <c r="H387" s="3" t="s">
        <v>7</v>
      </c>
    </row>
    <row r="388" customFormat="false" ht="15" hidden="false" customHeight="true" outlineLevel="0" collapsed="false">
      <c r="A388" s="1" t="s">
        <v>390</v>
      </c>
      <c r="B388" s="2" t="n">
        <v>67</v>
      </c>
      <c r="C388" s="2" t="n">
        <v>66</v>
      </c>
      <c r="F388" s="11" t="s">
        <v>337</v>
      </c>
      <c r="G388" s="6" t="str">
        <f aca="false">IF($G$1&lt;=B388,B388&amp;" "&amp;C388&amp;" "&amp;A388,IF(B397=$G$1,F388,"%"))</f>
        <v>%</v>
      </c>
      <c r="H388" s="3" t="s">
        <v>7</v>
      </c>
    </row>
    <row r="389" customFormat="false" ht="15" hidden="false" customHeight="true" outlineLevel="0" collapsed="false">
      <c r="A389" s="1" t="s">
        <v>391</v>
      </c>
      <c r="B389" s="2" t="n">
        <v>68</v>
      </c>
      <c r="C389" s="2" t="n">
        <v>14</v>
      </c>
      <c r="F389" s="11" t="s">
        <v>337</v>
      </c>
      <c r="G389" s="6" t="str">
        <f aca="false">IF($G$1&lt;=B389,B389&amp;" "&amp;C389&amp;" "&amp;A389,IF(B398=$G$1,F389,"%"))</f>
        <v>%</v>
      </c>
      <c r="H389" s="3" t="s">
        <v>7</v>
      </c>
    </row>
    <row r="390" customFormat="false" ht="15" hidden="false" customHeight="true" outlineLevel="0" collapsed="false">
      <c r="A390" s="1" t="s">
        <v>392</v>
      </c>
      <c r="B390" s="2" t="n">
        <v>70</v>
      </c>
      <c r="C390" s="2" t="n">
        <v>56</v>
      </c>
      <c r="F390" s="11" t="s">
        <v>337</v>
      </c>
      <c r="G390" s="6" t="str">
        <f aca="false">IF($G$1&lt;=B390,B390&amp;" "&amp;C390&amp;" "&amp;A390,IF(B399=$G$1,F390,"%"))</f>
        <v>%</v>
      </c>
      <c r="H390" s="3" t="s">
        <v>7</v>
      </c>
    </row>
    <row r="391" customFormat="false" ht="15" hidden="false" customHeight="true" outlineLevel="0" collapsed="false">
      <c r="A391" s="1" t="s">
        <v>393</v>
      </c>
      <c r="B391" s="2" t="n">
        <v>74</v>
      </c>
      <c r="C391" s="2" t="n">
        <v>17</v>
      </c>
      <c r="F391" s="11" t="s">
        <v>337</v>
      </c>
      <c r="G391" s="6" t="str">
        <f aca="false">IF($G$1&lt;=B391,B391&amp;" "&amp;C391&amp;" "&amp;A391,IF(B400=$G$1,F391,"%"))</f>
        <v>%</v>
      </c>
      <c r="H391" s="3" t="s">
        <v>7</v>
      </c>
    </row>
    <row r="392" customFormat="false" ht="15" hidden="false" customHeight="true" outlineLevel="0" collapsed="false">
      <c r="A392" s="1" t="s">
        <v>394</v>
      </c>
      <c r="B392" s="2" t="n">
        <v>75</v>
      </c>
      <c r="C392" s="2" t="n">
        <v>17</v>
      </c>
      <c r="F392" s="11" t="s">
        <v>337</v>
      </c>
      <c r="G392" s="6" t="str">
        <f aca="false">IF($G$1&lt;=B392,B392&amp;" "&amp;C392&amp;" "&amp;A392,IF(B401=$G$1,F392,"%"))</f>
        <v>%</v>
      </c>
      <c r="H392" s="3" t="s">
        <v>7</v>
      </c>
    </row>
    <row r="393" customFormat="false" ht="15" hidden="false" customHeight="true" outlineLevel="0" collapsed="false">
      <c r="A393" s="1" t="s">
        <v>395</v>
      </c>
      <c r="B393" s="2" t="n">
        <v>75</v>
      </c>
      <c r="C393" s="2" t="n">
        <v>30</v>
      </c>
      <c r="F393" s="11" t="s">
        <v>337</v>
      </c>
      <c r="G393" s="6" t="str">
        <f aca="false">IF($G$1&lt;=B393,B393&amp;" "&amp;C393&amp;" "&amp;A393,IF(B402=$G$1,F393,"%"))</f>
        <v>%</v>
      </c>
      <c r="H393" s="3" t="s">
        <v>7</v>
      </c>
    </row>
    <row r="394" customFormat="false" ht="15" hidden="false" customHeight="true" outlineLevel="0" collapsed="false">
      <c r="A394" s="1" t="s">
        <v>396</v>
      </c>
      <c r="B394" s="2" t="n">
        <v>75</v>
      </c>
      <c r="C394" s="2" t="n">
        <v>46</v>
      </c>
      <c r="F394" s="11" t="s">
        <v>337</v>
      </c>
      <c r="G394" s="6" t="str">
        <f aca="false">IF($G$1&lt;=B394,B394&amp;" "&amp;C394&amp;" "&amp;A394,IF(B403=$G$1,F394,"%"))</f>
        <v>%</v>
      </c>
      <c r="H394" s="3" t="s">
        <v>7</v>
      </c>
    </row>
    <row r="395" customFormat="false" ht="15" hidden="false" customHeight="true" outlineLevel="0" collapsed="false">
      <c r="A395" s="1" t="s">
        <v>397</v>
      </c>
      <c r="B395" s="2" t="n">
        <v>76</v>
      </c>
      <c r="C395" s="2" t="n">
        <v>52</v>
      </c>
      <c r="F395" s="11" t="s">
        <v>337</v>
      </c>
      <c r="G395" s="6" t="str">
        <f aca="false">IF($G$1&lt;=B395,B395&amp;" "&amp;C395&amp;" "&amp;A395,IF(B404=$G$1,F395,"%"))</f>
        <v>%</v>
      </c>
      <c r="H395" s="3" t="s">
        <v>7</v>
      </c>
    </row>
    <row r="396" customFormat="false" ht="15" hidden="false" customHeight="true" outlineLevel="0" collapsed="false">
      <c r="A396" s="1" t="s">
        <v>398</v>
      </c>
      <c r="B396" s="2" t="n">
        <v>77</v>
      </c>
      <c r="C396" s="2" t="n">
        <v>18</v>
      </c>
      <c r="F396" s="11" t="s">
        <v>337</v>
      </c>
      <c r="G396" s="6" t="str">
        <f aca="false">IF($G$1&lt;=B396,B396&amp;" "&amp;C396&amp;" "&amp;A396,IF(B405=$G$1,F396,"%"))</f>
        <v>%</v>
      </c>
      <c r="H396" s="3" t="s">
        <v>7</v>
      </c>
    </row>
    <row r="397" customFormat="false" ht="15" hidden="false" customHeight="true" outlineLevel="0" collapsed="false">
      <c r="A397" s="1" t="s">
        <v>399</v>
      </c>
      <c r="B397" s="2" t="n">
        <v>77</v>
      </c>
      <c r="C397" s="2" t="n">
        <v>30</v>
      </c>
      <c r="F397" s="11" t="s">
        <v>337</v>
      </c>
      <c r="G397" s="6" t="str">
        <f aca="false">IF($G$1&lt;=B397,B397&amp;" "&amp;C397&amp;" "&amp;A397,IF(B406=$G$1,F397,"%"))</f>
        <v>%</v>
      </c>
      <c r="H397" s="3" t="s">
        <v>7</v>
      </c>
    </row>
    <row r="398" customFormat="false" ht="15" hidden="false" customHeight="true" outlineLevel="0" collapsed="false">
      <c r="A398" s="1" t="s">
        <v>400</v>
      </c>
      <c r="B398" s="2" t="n">
        <v>78</v>
      </c>
      <c r="C398" s="2" t="n">
        <v>14</v>
      </c>
      <c r="F398" s="11" t="s">
        <v>337</v>
      </c>
      <c r="G398" s="6" t="str">
        <f aca="false">IF($G$1&lt;=B398,B398&amp;" "&amp;C398&amp;" "&amp;A398,IF(B407=$G$1,F398,"%"))</f>
        <v>%</v>
      </c>
      <c r="H398" s="3" t="s">
        <v>7</v>
      </c>
    </row>
    <row r="399" customFormat="false" ht="15" hidden="false" customHeight="true" outlineLevel="0" collapsed="false">
      <c r="A399" s="1" t="s">
        <v>401</v>
      </c>
      <c r="B399" s="2" t="n">
        <v>79</v>
      </c>
      <c r="C399" s="2" t="n">
        <v>32</v>
      </c>
      <c r="F399" s="11" t="s">
        <v>337</v>
      </c>
      <c r="G399" s="6" t="str">
        <f aca="false">IF($G$1&lt;=B399,B399&amp;" "&amp;C399&amp;" "&amp;A399,IF(B408=$G$1,F399,"%"))</f>
        <v>%</v>
      </c>
      <c r="H399" s="3" t="s">
        <v>7</v>
      </c>
    </row>
    <row r="400" customFormat="false" ht="15" hidden="false" customHeight="true" outlineLevel="0" collapsed="false">
      <c r="A400" s="1" t="s">
        <v>402</v>
      </c>
      <c r="B400" s="2" t="n">
        <v>80</v>
      </c>
      <c r="C400" s="2" t="n">
        <v>18</v>
      </c>
      <c r="F400" s="11" t="s">
        <v>337</v>
      </c>
      <c r="G400" s="6" t="str">
        <f aca="false">IF($G$1&lt;=B400,B400&amp;" "&amp;C400&amp;" "&amp;A400,IF(B409=$G$1,F400,"%"))</f>
        <v>%</v>
      </c>
      <c r="H400" s="3" t="s">
        <v>7</v>
      </c>
    </row>
    <row r="401" customFormat="false" ht="15" hidden="false" customHeight="true" outlineLevel="0" collapsed="false">
      <c r="A401" s="1" t="s">
        <v>403</v>
      </c>
      <c r="B401" s="2" t="n">
        <v>82</v>
      </c>
      <c r="C401" s="2" t="n">
        <v>15</v>
      </c>
      <c r="F401" s="11" t="s">
        <v>337</v>
      </c>
      <c r="G401" s="6" t="str">
        <f aca="false">IF($G$1&lt;=B401,B401&amp;" "&amp;C401&amp;" "&amp;A401,IF(B410=$G$1,F401,"%"))</f>
        <v>%</v>
      </c>
      <c r="H401" s="3" t="s">
        <v>7</v>
      </c>
    </row>
    <row r="402" customFormat="false" ht="15" hidden="false" customHeight="true" outlineLevel="0" collapsed="false">
      <c r="A402" s="1" t="s">
        <v>404</v>
      </c>
      <c r="B402" s="2" t="n">
        <v>82</v>
      </c>
      <c r="C402" s="2" t="n">
        <v>16</v>
      </c>
      <c r="F402" s="11" t="s">
        <v>337</v>
      </c>
      <c r="G402" s="6" t="str">
        <f aca="false">IF($G$1&lt;=B402,B402&amp;" "&amp;C402&amp;" "&amp;A402,IF(B411=$G$1,F402,"%"))</f>
        <v>%</v>
      </c>
      <c r="H402" s="3" t="s">
        <v>7</v>
      </c>
    </row>
    <row r="403" customFormat="false" ht="15" hidden="false" customHeight="true" outlineLevel="0" collapsed="false">
      <c r="A403" s="1" t="s">
        <v>405</v>
      </c>
      <c r="B403" s="2" t="n">
        <v>83</v>
      </c>
      <c r="C403" s="2" t="n">
        <v>24</v>
      </c>
      <c r="F403" s="11" t="s">
        <v>337</v>
      </c>
      <c r="G403" s="6" t="str">
        <f aca="false">IF($G$1&lt;=B403,B403&amp;" "&amp;C403&amp;" "&amp;A403,IF(B412=$G$1,F403,"%"))</f>
        <v>%</v>
      </c>
      <c r="H403" s="3" t="s">
        <v>7</v>
      </c>
    </row>
    <row r="404" customFormat="false" ht="15" hidden="false" customHeight="true" outlineLevel="0" collapsed="false">
      <c r="A404" s="1" t="s">
        <v>406</v>
      </c>
      <c r="B404" s="2" t="n">
        <v>84</v>
      </c>
      <c r="C404" s="2" t="n">
        <v>28</v>
      </c>
      <c r="F404" s="11" t="s">
        <v>337</v>
      </c>
      <c r="G404" s="6" t="str">
        <f aca="false">IF($G$1&lt;=B404,B404&amp;" "&amp;C404&amp;" "&amp;A404,IF(B413=$G$1,F404,"%"))</f>
        <v>%</v>
      </c>
      <c r="H404" s="3" t="s">
        <v>7</v>
      </c>
    </row>
    <row r="405" customFormat="false" ht="15" hidden="false" customHeight="true" outlineLevel="0" collapsed="false">
      <c r="A405" s="1" t="s">
        <v>407</v>
      </c>
      <c r="B405" s="2" t="n">
        <v>84</v>
      </c>
      <c r="C405" s="2" t="n">
        <v>38</v>
      </c>
      <c r="F405" s="11" t="s">
        <v>337</v>
      </c>
      <c r="G405" s="6" t="str">
        <f aca="false">IF($G$1&lt;=B405,B405&amp;" "&amp;C405&amp;" "&amp;A405,IF(B414=$G$1,F405,"%"))</f>
        <v>%</v>
      </c>
      <c r="H405" s="3" t="s">
        <v>7</v>
      </c>
    </row>
    <row r="406" customFormat="false" ht="15" hidden="false" customHeight="true" outlineLevel="0" collapsed="false">
      <c r="A406" s="1" t="s">
        <v>408</v>
      </c>
      <c r="B406" s="2" t="n">
        <v>86</v>
      </c>
      <c r="C406" s="2" t="n">
        <v>28</v>
      </c>
      <c r="F406" s="11" t="s">
        <v>337</v>
      </c>
      <c r="G406" s="6" t="str">
        <f aca="false">IF($G$1&lt;=B406,B406&amp;" "&amp;C406&amp;" "&amp;A406,IF(B415=$G$1,F406,"%"))</f>
        <v>%</v>
      </c>
      <c r="H406" s="3" t="s">
        <v>7</v>
      </c>
    </row>
    <row r="407" customFormat="false" ht="15" hidden="false" customHeight="true" outlineLevel="0" collapsed="false">
      <c r="A407" s="1" t="s">
        <v>409</v>
      </c>
      <c r="B407" s="2" t="n">
        <v>86</v>
      </c>
      <c r="C407" s="2" t="n">
        <v>30</v>
      </c>
      <c r="F407" s="11" t="s">
        <v>337</v>
      </c>
      <c r="G407" s="6" t="str">
        <f aca="false">IF($G$1&lt;=B407,B407&amp;" "&amp;C407&amp;" "&amp;A407,IF(B416=$G$1,F407,"%"))</f>
        <v>%</v>
      </c>
      <c r="H407" s="3" t="s">
        <v>7</v>
      </c>
    </row>
    <row r="408" customFormat="false" ht="15" hidden="false" customHeight="true" outlineLevel="0" collapsed="false">
      <c r="A408" s="13" t="s">
        <v>410</v>
      </c>
      <c r="B408" s="2" t="n">
        <v>88</v>
      </c>
      <c r="C408" s="2" t="n">
        <v>18</v>
      </c>
      <c r="F408" s="11" t="s">
        <v>337</v>
      </c>
      <c r="G408" s="6" t="str">
        <f aca="false">IF($G$1&lt;=B408,B408&amp;" "&amp;C408&amp;" "&amp;A408,IF(B417=$G$1,F408,"%"))</f>
        <v>%</v>
      </c>
      <c r="H408" s="3" t="s">
        <v>7</v>
      </c>
    </row>
    <row r="409" customFormat="false" ht="15" hidden="false" customHeight="true" outlineLevel="0" collapsed="false">
      <c r="A409" s="13" t="s">
        <v>411</v>
      </c>
      <c r="B409" s="2" t="n">
        <v>89</v>
      </c>
      <c r="C409" s="2" t="n">
        <v>16</v>
      </c>
      <c r="F409" s="11" t="s">
        <v>337</v>
      </c>
      <c r="G409" s="6" t="str">
        <f aca="false">IF($G$1&lt;=B409,B409&amp;" "&amp;C409&amp;" "&amp;A409,IF(B418=$G$1,F409,"%"))</f>
        <v>%</v>
      </c>
      <c r="H409" s="3" t="s">
        <v>7</v>
      </c>
    </row>
    <row r="410" customFormat="false" ht="15" hidden="false" customHeight="true" outlineLevel="0" collapsed="false">
      <c r="A410" s="13" t="s">
        <v>412</v>
      </c>
      <c r="B410" s="2" t="n">
        <v>89</v>
      </c>
      <c r="C410" s="2" t="n">
        <v>20</v>
      </c>
      <c r="F410" s="11" t="s">
        <v>337</v>
      </c>
      <c r="G410" s="6" t="str">
        <f aca="false">IF($G$1&lt;=B410,B410&amp;" "&amp;C410&amp;" "&amp;A410,IF(B419=$G$1,F410,"%"))</f>
        <v>%</v>
      </c>
      <c r="H410" s="3" t="s">
        <v>7</v>
      </c>
    </row>
    <row r="411" customFormat="false" ht="15" hidden="false" customHeight="true" outlineLevel="0" collapsed="false">
      <c r="A411" s="13" t="s">
        <v>413</v>
      </c>
      <c r="B411" s="2" t="n">
        <v>90</v>
      </c>
      <c r="C411" s="2" t="n">
        <v>54</v>
      </c>
      <c r="F411" s="11" t="s">
        <v>337</v>
      </c>
      <c r="G411" s="6" t="str">
        <f aca="false">IF($G$1&lt;=B411,B411&amp;" "&amp;C411&amp;" "&amp;A411,IF(B420=$G$1,F411,"%"))</f>
        <v>%</v>
      </c>
      <c r="H411" s="3" t="s">
        <v>7</v>
      </c>
    </row>
    <row r="412" customFormat="false" ht="15" hidden="false" customHeight="true" outlineLevel="0" collapsed="false">
      <c r="A412" s="14" t="s">
        <v>414</v>
      </c>
      <c r="B412" s="2" t="n">
        <v>91</v>
      </c>
      <c r="C412" s="2" t="n">
        <v>32</v>
      </c>
      <c r="F412" s="11" t="s">
        <v>337</v>
      </c>
      <c r="G412" s="6" t="str">
        <f aca="false">IF($G$1&lt;=B412,B412&amp;" "&amp;C412&amp;" "&amp;A412,IF(B421=$G$1,F412,"%"))</f>
        <v>%</v>
      </c>
      <c r="H412" s="3" t="s">
        <v>7</v>
      </c>
    </row>
    <row r="413" customFormat="false" ht="15" hidden="false" customHeight="true" outlineLevel="0" collapsed="false">
      <c r="A413" s="13" t="s">
        <v>415</v>
      </c>
      <c r="B413" s="2" t="n">
        <v>93</v>
      </c>
      <c r="C413" s="2" t="n">
        <v>18</v>
      </c>
      <c r="F413" s="11" t="s">
        <v>337</v>
      </c>
      <c r="G413" s="6" t="str">
        <f aca="false">IF($G$1&lt;=B413,B413&amp;" "&amp;C413&amp;" "&amp;A413,IF(B422=$G$1,F413,"%"))</f>
        <v>%</v>
      </c>
      <c r="H413" s="3" t="s">
        <v>7</v>
      </c>
    </row>
    <row r="414" customFormat="false" ht="15" hidden="false" customHeight="true" outlineLevel="0" collapsed="false">
      <c r="A414" s="13" t="s">
        <v>416</v>
      </c>
      <c r="B414" s="2" t="n">
        <v>93</v>
      </c>
      <c r="C414" s="2" t="n">
        <v>20</v>
      </c>
      <c r="F414" s="11" t="s">
        <v>337</v>
      </c>
      <c r="G414" s="6" t="str">
        <f aca="false">IF($G$1&lt;=B414,B414&amp;" "&amp;C414&amp;" "&amp;A414,IF(B423=$G$1,F414,"%"))</f>
        <v>%</v>
      </c>
      <c r="H414" s="3" t="s">
        <v>7</v>
      </c>
    </row>
    <row r="415" customFormat="false" ht="15" hidden="false" customHeight="true" outlineLevel="0" collapsed="false">
      <c r="A415" s="13" t="s">
        <v>417</v>
      </c>
      <c r="B415" s="2" t="n">
        <v>93</v>
      </c>
      <c r="C415" s="2" t="n">
        <v>23</v>
      </c>
      <c r="F415" s="11" t="s">
        <v>337</v>
      </c>
      <c r="G415" s="6" t="str">
        <f aca="false">IF($G$1&lt;=B415,B415&amp;" "&amp;C415&amp;" "&amp;A415,IF(B424=$G$1,F415,"%"))</f>
        <v>%</v>
      </c>
      <c r="H415" s="3" t="s">
        <v>7</v>
      </c>
    </row>
    <row r="416" customFormat="false" ht="15" hidden="false" customHeight="true" outlineLevel="0" collapsed="false">
      <c r="A416" s="13" t="s">
        <v>418</v>
      </c>
      <c r="B416" s="2" t="n">
        <v>93</v>
      </c>
      <c r="C416" s="2" t="n">
        <v>24</v>
      </c>
      <c r="F416" s="11" t="s">
        <v>337</v>
      </c>
      <c r="G416" s="6" t="str">
        <f aca="false">IF($G$1&lt;=B416,B416&amp;" "&amp;C416&amp;" "&amp;A416,IF(B425=$G$1,F416,"%"))</f>
        <v>%</v>
      </c>
      <c r="H416" s="3" t="s">
        <v>7</v>
      </c>
    </row>
    <row r="417" customFormat="false" ht="15" hidden="false" customHeight="true" outlineLevel="0" collapsed="false">
      <c r="A417" s="13" t="s">
        <v>419</v>
      </c>
      <c r="B417" s="2" t="n">
        <v>94</v>
      </c>
      <c r="C417" s="2" t="n">
        <v>18</v>
      </c>
      <c r="F417" s="11" t="s">
        <v>337</v>
      </c>
      <c r="G417" s="6" t="str">
        <f aca="false">IF($G$1&lt;=B417,B417&amp;" "&amp;C417&amp;" "&amp;A417,IF(B426=$G$1,F417,"%"))</f>
        <v>%</v>
      </c>
      <c r="H417" s="3" t="s">
        <v>7</v>
      </c>
    </row>
    <row r="418" customFormat="false" ht="15" hidden="false" customHeight="true" outlineLevel="0" collapsed="false">
      <c r="A418" s="13" t="s">
        <v>420</v>
      </c>
      <c r="B418" s="2" t="n">
        <v>94</v>
      </c>
      <c r="C418" s="2" t="n">
        <v>20</v>
      </c>
      <c r="F418" s="11" t="s">
        <v>337</v>
      </c>
      <c r="G418" s="6" t="str">
        <f aca="false">IF($G$1&lt;=B418,B418&amp;" "&amp;C418&amp;" "&amp;A418,IF(B427=$G$1,F418,"%"))</f>
        <v>%</v>
      </c>
      <c r="H418" s="3" t="s">
        <v>7</v>
      </c>
    </row>
    <row r="419" customFormat="false" ht="15" hidden="false" customHeight="true" outlineLevel="0" collapsed="false">
      <c r="A419" s="13" t="s">
        <v>421</v>
      </c>
      <c r="B419" s="2" t="n">
        <v>95</v>
      </c>
      <c r="C419" s="2" t="n">
        <v>18</v>
      </c>
      <c r="F419" s="11" t="s">
        <v>337</v>
      </c>
      <c r="G419" s="6" t="str">
        <f aca="false">IF($G$1&lt;=B419,B419&amp;" "&amp;C419&amp;" "&amp;A419,IF(B428=$G$1,F419,"%"))</f>
        <v>%</v>
      </c>
      <c r="H419" s="3" t="s">
        <v>7</v>
      </c>
    </row>
    <row r="420" customFormat="false" ht="15" hidden="false" customHeight="true" outlineLevel="0" collapsed="false">
      <c r="A420" s="13" t="s">
        <v>422</v>
      </c>
      <c r="B420" s="2" t="n">
        <v>95</v>
      </c>
      <c r="C420" s="2" t="n">
        <v>22</v>
      </c>
      <c r="F420" s="11" t="s">
        <v>337</v>
      </c>
      <c r="G420" s="6" t="str">
        <f aca="false">IF($G$1&lt;=B420,B420&amp;" "&amp;C420&amp;" "&amp;A420,IF(B429=$G$1,F420,"%"))</f>
        <v>%</v>
      </c>
      <c r="H420" s="3" t="s">
        <v>7</v>
      </c>
    </row>
    <row r="421" customFormat="false" ht="15" hidden="false" customHeight="true" outlineLevel="0" collapsed="false">
      <c r="A421" s="13" t="s">
        <v>423</v>
      </c>
      <c r="B421" s="2" t="n">
        <v>97</v>
      </c>
      <c r="C421" s="2" t="n">
        <v>60</v>
      </c>
      <c r="E421" s="15"/>
      <c r="F421" s="11" t="s">
        <v>337</v>
      </c>
      <c r="G421" s="6" t="str">
        <f aca="false">IF($G$1&lt;=B421,B421&amp;" "&amp;C421&amp;" "&amp;A421,IF(B430=$G$1,F421,"%"))</f>
        <v>%</v>
      </c>
      <c r="H421" s="3" t="s">
        <v>7</v>
      </c>
    </row>
    <row r="422" customFormat="false" ht="15" hidden="false" customHeight="true" outlineLevel="0" collapsed="false">
      <c r="A422" s="13" t="s">
        <v>424</v>
      </c>
      <c r="B422" s="2" t="n">
        <v>98</v>
      </c>
      <c r="C422" s="2" t="n">
        <v>18</v>
      </c>
      <c r="E422" s="15"/>
      <c r="F422" s="11" t="s">
        <v>337</v>
      </c>
      <c r="G422" s="6" t="str">
        <f aca="false">IF($G$1&lt;=B422,B422&amp;" "&amp;C422&amp;" "&amp;A422,IF(B431=$G$1,F422,"%"))</f>
        <v>%</v>
      </c>
      <c r="H422" s="3" t="s">
        <v>7</v>
      </c>
    </row>
    <row r="423" customFormat="false" ht="15" hidden="false" customHeight="true" outlineLevel="0" collapsed="false">
      <c r="A423" s="16" t="s">
        <v>425</v>
      </c>
      <c r="B423" s="2" t="n">
        <v>99</v>
      </c>
      <c r="C423" s="2" t="n">
        <v>17</v>
      </c>
      <c r="E423" s="15"/>
      <c r="F423" s="11" t="s">
        <v>337</v>
      </c>
      <c r="G423" s="6" t="str">
        <f aca="false">IF($G$1&lt;=B423,B423&amp;" "&amp;C423&amp;" "&amp;A423,IF(B432=$G$1,F423,"%"))</f>
        <v>Rollend materieel</v>
      </c>
      <c r="H423" s="3" t="s">
        <v>337</v>
      </c>
    </row>
    <row r="424" customFormat="false" ht="15" hidden="false" customHeight="true" outlineLevel="0" collapsed="false">
      <c r="A424" s="16" t="s">
        <v>426</v>
      </c>
      <c r="B424" s="2" t="n">
        <v>100</v>
      </c>
      <c r="C424" s="2" t="n">
        <v>16</v>
      </c>
      <c r="E424" s="15"/>
      <c r="F424" s="11" t="s">
        <v>337</v>
      </c>
      <c r="G424" s="6" t="str">
        <f aca="false">IF($G$1&lt;=B424,B424&amp;" "&amp;C424&amp;" "&amp;A424,IF(B433=$G$1,F424,"%"))</f>
        <v>Rollend materieel</v>
      </c>
      <c r="H424" s="3" t="s">
        <v>337</v>
      </c>
    </row>
    <row r="425" customFormat="false" ht="15" hidden="false" customHeight="true" outlineLevel="0" collapsed="false">
      <c r="A425" s="16" t="s">
        <v>427</v>
      </c>
      <c r="B425" s="2" t="n">
        <v>101</v>
      </c>
      <c r="C425" s="2" t="n">
        <v>32</v>
      </c>
      <c r="E425" s="15"/>
      <c r="F425" s="11" t="s">
        <v>337</v>
      </c>
      <c r="G425" s="6" t="str">
        <f aca="false">IF($G$1&lt;=B425,B425&amp;" "&amp;C425&amp;" "&amp;A425,IF(B434=$G$1,F425,"%"))</f>
        <v>Rollend materieel</v>
      </c>
      <c r="H425" s="3" t="s">
        <v>337</v>
      </c>
    </row>
    <row r="426" customFormat="false" ht="15" hidden="false" customHeight="true" outlineLevel="0" collapsed="false">
      <c r="A426" s="16" t="s">
        <v>428</v>
      </c>
      <c r="B426" s="2" t="n">
        <v>101</v>
      </c>
      <c r="C426" s="2" t="n">
        <v>34</v>
      </c>
      <c r="E426" s="15"/>
      <c r="F426" s="11" t="s">
        <v>337</v>
      </c>
      <c r="G426" s="6" t="str">
        <f aca="false">IF($G$1&lt;=B426,B426&amp;" "&amp;C426&amp;" "&amp;A426,IF(B435=$G$1,F426,"%"))</f>
        <v>Rollend materieel</v>
      </c>
      <c r="H426" s="3" t="s">
        <v>337</v>
      </c>
    </row>
    <row r="427" customFormat="false" ht="15" hidden="false" customHeight="true" outlineLevel="0" collapsed="false">
      <c r="A427" s="16" t="s">
        <v>429</v>
      </c>
      <c r="B427" s="2" t="n">
        <v>102</v>
      </c>
      <c r="C427" s="2" t="n">
        <v>16</v>
      </c>
      <c r="E427" s="15"/>
      <c r="F427" s="11" t="s">
        <v>337</v>
      </c>
      <c r="G427" s="6" t="str">
        <f aca="false">IF($G$1&lt;=B427,B427&amp;" "&amp;C427&amp;" "&amp;A427,IF(B436=$G$1,F427,"%"))</f>
        <v>%</v>
      </c>
      <c r="H427" s="3" t="s">
        <v>7</v>
      </c>
    </row>
    <row r="428" customFormat="false" ht="15" hidden="false" customHeight="true" outlineLevel="0" collapsed="false">
      <c r="A428" s="16" t="s">
        <v>430</v>
      </c>
      <c r="B428" s="2" t="n">
        <v>103</v>
      </c>
      <c r="C428" s="2" t="n">
        <v>18</v>
      </c>
      <c r="E428" s="15"/>
      <c r="F428" s="11" t="s">
        <v>337</v>
      </c>
      <c r="G428" s="6" t="str">
        <f aca="false">IF($G$1&lt;=B428,B428&amp;" "&amp;C428&amp;" "&amp;A428,IF(B437=$G$1,F428,"%"))</f>
        <v>%</v>
      </c>
      <c r="H428" s="3" t="s">
        <v>7</v>
      </c>
    </row>
    <row r="429" customFormat="false" ht="15" hidden="false" customHeight="true" outlineLevel="0" collapsed="false">
      <c r="A429" s="16" t="s">
        <v>431</v>
      </c>
      <c r="B429" s="2" t="n">
        <v>104</v>
      </c>
      <c r="C429" s="2" t="n">
        <v>19</v>
      </c>
      <c r="E429" s="15"/>
      <c r="F429" s="11" t="s">
        <v>337</v>
      </c>
      <c r="G429" s="6" t="str">
        <f aca="false">IF($G$1&lt;=B429,B429&amp;" "&amp;C429&amp;" "&amp;A429,IF(B438=$G$1,F429,"%"))</f>
        <v>%</v>
      </c>
      <c r="H429" s="3" t="s">
        <v>7</v>
      </c>
    </row>
    <row r="430" customFormat="false" ht="15" hidden="false" customHeight="true" outlineLevel="0" collapsed="false">
      <c r="A430" s="16" t="s">
        <v>432</v>
      </c>
      <c r="B430" s="2" t="n">
        <v>107</v>
      </c>
      <c r="C430" s="2" t="n">
        <v>72</v>
      </c>
      <c r="D430" s="15"/>
      <c r="E430" s="15"/>
      <c r="F430" s="11" t="s">
        <v>337</v>
      </c>
      <c r="G430" s="6" t="str">
        <f aca="false">IF($G$1&lt;=B430,B430&amp;" "&amp;C430&amp;" "&amp;A430,IF(B439=$G$1,F430,"%"))</f>
        <v>%</v>
      </c>
      <c r="H430" s="3" t="s">
        <v>7</v>
      </c>
    </row>
    <row r="431" customFormat="false" ht="15" hidden="false" customHeight="true" outlineLevel="0" collapsed="false">
      <c r="A431" s="16" t="s">
        <v>433</v>
      </c>
      <c r="B431" s="2" t="n">
        <v>108</v>
      </c>
      <c r="C431" s="2" t="n">
        <v>20</v>
      </c>
      <c r="D431" s="15"/>
      <c r="E431" s="15"/>
      <c r="F431" s="11" t="s">
        <v>337</v>
      </c>
      <c r="G431" s="6" t="str">
        <f aca="false">IF($G$1&lt;=B431,B431&amp;" "&amp;C431&amp;" "&amp;A431,IF(B440=$G$1,F431,"%"))</f>
        <v>%</v>
      </c>
      <c r="H431" s="3" t="s">
        <v>7</v>
      </c>
    </row>
    <row r="432" customFormat="false" ht="15" hidden="false" customHeight="true" outlineLevel="0" collapsed="false">
      <c r="A432" s="16" t="s">
        <v>434</v>
      </c>
      <c r="B432" s="2" t="n">
        <v>109</v>
      </c>
      <c r="C432" s="2" t="n">
        <v>18</v>
      </c>
      <c r="D432" s="15"/>
      <c r="E432" s="15"/>
      <c r="F432" s="11" t="s">
        <v>337</v>
      </c>
      <c r="G432" s="6" t="str">
        <f aca="false">IF($G$1&lt;=B432,B432&amp;" "&amp;C432&amp;" "&amp;A432,IF(B441=$G$1,F432,"%"))</f>
        <v>109 18 Artitec 3700</v>
      </c>
      <c r="H432" s="3" t="s">
        <v>435</v>
      </c>
    </row>
    <row r="433" customFormat="false" ht="15" hidden="false" customHeight="true" outlineLevel="0" collapsed="false">
      <c r="A433" s="16" t="s">
        <v>436</v>
      </c>
      <c r="B433" s="2" t="n">
        <v>109</v>
      </c>
      <c r="C433" s="2" t="n">
        <v>22</v>
      </c>
      <c r="D433" s="15"/>
      <c r="E433" s="15"/>
      <c r="F433" s="11" t="s">
        <v>337</v>
      </c>
      <c r="G433" s="6" t="str">
        <f aca="false">IF($G$1&lt;=B433,B433&amp;" "&amp;C433&amp;" "&amp;A433,IF(B442=$G$1,F433,"%"))</f>
        <v>109 22 Roco 25.002 </v>
      </c>
      <c r="H433" s="3" t="s">
        <v>437</v>
      </c>
    </row>
    <row r="434" customFormat="false" ht="15" hidden="false" customHeight="true" outlineLevel="0" collapsed="false">
      <c r="A434" s="16" t="s">
        <v>438</v>
      </c>
      <c r="B434" s="2" t="n">
        <v>109</v>
      </c>
      <c r="C434" s="2" t="n">
        <v>28</v>
      </c>
      <c r="D434" s="15"/>
      <c r="E434" s="15"/>
      <c r="F434" s="11" t="s">
        <v>337</v>
      </c>
      <c r="G434" s="6" t="str">
        <f aca="false">IF($G$1&lt;=B434,B434&amp;" "&amp;C434&amp;" "&amp;A434,IF(B443=$G$1,F434,"%"))</f>
        <v>109 28 Fleischmann 93.006</v>
      </c>
      <c r="H434" s="3" t="s">
        <v>439</v>
      </c>
    </row>
    <row r="435" customFormat="false" ht="15" hidden="false" customHeight="true" outlineLevel="0" collapsed="false">
      <c r="A435" s="16" t="s">
        <v>440</v>
      </c>
      <c r="B435" s="2" t="n">
        <v>109</v>
      </c>
      <c r="C435" s="2" t="n">
        <v>32</v>
      </c>
      <c r="D435" s="15"/>
      <c r="E435" s="15"/>
      <c r="F435" s="11" t="s">
        <v>337</v>
      </c>
      <c r="G435" s="6" t="str">
        <f aca="false">IF($G$1&lt;=B435,B435&amp;" "&amp;C435&amp;" "&amp;A435,IF(B444=$G$1,F435,"%"))</f>
        <v>109 32 Os.Kar BB 475008</v>
      </c>
      <c r="H435" s="3" t="s">
        <v>441</v>
      </c>
    </row>
    <row r="436" customFormat="false" ht="15" hidden="false" customHeight="true" outlineLevel="0" collapsed="false">
      <c r="A436" s="16" t="s">
        <v>442</v>
      </c>
      <c r="B436" s="2" t="n">
        <v>110</v>
      </c>
      <c r="C436" s="2" t="n">
        <v>34</v>
      </c>
      <c r="D436" s="15"/>
      <c r="E436" s="15"/>
      <c r="F436" s="11"/>
      <c r="G436" s="6" t="str">
        <f aca="false">IF($G$1&lt;=B436,B436&amp;" "&amp;C436&amp;" "&amp;A436,IF(B445=$G$1,F436,"%"))</f>
        <v>110 34 Dubbelset reeks 59 van Märklin</v>
      </c>
      <c r="H436" s="3" t="s">
        <v>443</v>
      </c>
    </row>
    <row r="437" customFormat="false" ht="15" hidden="false" customHeight="true" outlineLevel="0" collapsed="false">
      <c r="F437" s="11" t="s">
        <v>337</v>
      </c>
      <c r="G437" s="6" t="str">
        <f aca="false">IF($G$1&lt;=B437,B437&amp;" "&amp;C437&amp;" "&amp;A437,IF(B446=$G$1,F437,"%"))</f>
        <v>%</v>
      </c>
      <c r="H437" s="3" t="s">
        <v>7</v>
      </c>
    </row>
    <row r="438" customFormat="false" ht="15" hidden="false" customHeight="true" outlineLevel="0" collapsed="false">
      <c r="A438" s="7" t="s">
        <v>444</v>
      </c>
      <c r="F438" s="11" t="s">
        <v>337</v>
      </c>
      <c r="G438" s="6" t="str">
        <f aca="false">IF($G$1&lt;=B438,B438&amp;" "&amp;C438&amp;" "&amp;A438,IF(B447=$G$1,F438,"%"))</f>
        <v>%</v>
      </c>
      <c r="H438" s="3" t="s">
        <v>7</v>
      </c>
    </row>
    <row r="439" customFormat="false" ht="15" hidden="false" customHeight="true" outlineLevel="0" collapsed="false">
      <c r="A439" s="1" t="s">
        <v>445</v>
      </c>
      <c r="B439" s="2" t="n">
        <v>1</v>
      </c>
      <c r="C439" s="2" t="n">
        <v>26</v>
      </c>
      <c r="F439" s="11" t="s">
        <v>337</v>
      </c>
      <c r="G439" s="6" t="str">
        <f aca="false">IF($G$1&lt;=B439,B439&amp;" "&amp;C439&amp;" "&amp;A439,IF(B448=$G$1,F439,"%"))</f>
        <v>%</v>
      </c>
      <c r="H439" s="3" t="s">
        <v>7</v>
      </c>
    </row>
    <row r="440" customFormat="false" ht="15" hidden="false" customHeight="true" outlineLevel="0" collapsed="false">
      <c r="A440" s="1" t="s">
        <v>446</v>
      </c>
      <c r="B440" s="2" t="n">
        <v>2</v>
      </c>
      <c r="C440" s="2" t="n">
        <v>64</v>
      </c>
      <c r="F440" s="11" t="s">
        <v>337</v>
      </c>
      <c r="G440" s="6" t="str">
        <f aca="false">IF($G$1&lt;=B440,B440&amp;" "&amp;C440&amp;" "&amp;A440,IF(B449=$G$1,F440,"%"))</f>
        <v>%</v>
      </c>
      <c r="H440" s="3" t="s">
        <v>7</v>
      </c>
    </row>
    <row r="441" customFormat="false" ht="15" hidden="false" customHeight="true" outlineLevel="0" collapsed="false">
      <c r="A441" s="1" t="s">
        <v>447</v>
      </c>
      <c r="B441" s="2" t="n">
        <v>3</v>
      </c>
      <c r="C441" s="2" t="n">
        <v>38</v>
      </c>
      <c r="F441" s="11" t="s">
        <v>337</v>
      </c>
      <c r="G441" s="6" t="str">
        <f aca="false">IF($G$1&lt;=B441,B441&amp;" "&amp;C441&amp;" "&amp;A441,IF(B450=$G$1,F441,"%"))</f>
        <v>%</v>
      </c>
      <c r="H441" s="3" t="s">
        <v>7</v>
      </c>
    </row>
    <row r="442" customFormat="false" ht="15" hidden="false" customHeight="true" outlineLevel="0" collapsed="false">
      <c r="A442" s="1" t="s">
        <v>448</v>
      </c>
      <c r="B442" s="2" t="n">
        <v>14</v>
      </c>
      <c r="C442" s="2" t="n">
        <v>56</v>
      </c>
      <c r="F442" s="11" t="s">
        <v>337</v>
      </c>
      <c r="G442" s="6" t="str">
        <f aca="false">IF($G$1&lt;=B442,B442&amp;" "&amp;C442&amp;" "&amp;A442,IF(B451=$G$1,F442,"%"))</f>
        <v>%</v>
      </c>
      <c r="H442" s="3" t="s">
        <v>7</v>
      </c>
    </row>
    <row r="443" customFormat="false" ht="15" hidden="false" customHeight="true" outlineLevel="0" collapsed="false">
      <c r="A443" s="1" t="s">
        <v>449</v>
      </c>
      <c r="B443" s="2" t="n">
        <v>21</v>
      </c>
      <c r="C443" s="2" t="n">
        <v>16</v>
      </c>
      <c r="F443" s="11" t="s">
        <v>337</v>
      </c>
      <c r="G443" s="6" t="str">
        <f aca="false">IF($G$1&lt;=B443,B443&amp;" "&amp;C443&amp;" "&amp;A443,IF(B452=$G$1,F443,"%"))</f>
        <v>%</v>
      </c>
      <c r="H443" s="3" t="s">
        <v>7</v>
      </c>
    </row>
    <row r="444" customFormat="false" ht="15" hidden="false" customHeight="true" outlineLevel="0" collapsed="false">
      <c r="A444" s="1" t="s">
        <v>450</v>
      </c>
      <c r="B444" s="2" t="n">
        <v>26</v>
      </c>
      <c r="C444" s="2" t="n">
        <v>52</v>
      </c>
      <c r="F444" s="11" t="s">
        <v>337</v>
      </c>
      <c r="G444" s="6" t="str">
        <f aca="false">IF($G$1&lt;=B444,B444&amp;" "&amp;C444&amp;" "&amp;A444,IF(B453=$G$1,F444,"%"))</f>
        <v>%</v>
      </c>
      <c r="H444" s="3" t="s">
        <v>7</v>
      </c>
    </row>
    <row r="445" customFormat="false" ht="15" hidden="false" customHeight="true" outlineLevel="0" collapsed="false">
      <c r="A445" s="1" t="s">
        <v>451</v>
      </c>
      <c r="B445" s="2" t="n">
        <v>32</v>
      </c>
      <c r="C445" s="2" t="n">
        <v>56</v>
      </c>
      <c r="F445" s="11" t="s">
        <v>337</v>
      </c>
      <c r="G445" s="6" t="str">
        <f aca="false">IF($G$1&lt;=B445,B445&amp;" "&amp;C445&amp;" "&amp;A445,IF(B454=$G$1,F445,"%"))</f>
        <v>%</v>
      </c>
      <c r="H445" s="3" t="s">
        <v>7</v>
      </c>
    </row>
    <row r="446" customFormat="false" ht="15" hidden="false" customHeight="true" outlineLevel="0" collapsed="false">
      <c r="A446" s="1" t="s">
        <v>452</v>
      </c>
      <c r="B446" s="2" t="n">
        <v>41</v>
      </c>
      <c r="C446" s="2" t="n">
        <v>52</v>
      </c>
      <c r="F446" s="11" t="s">
        <v>337</v>
      </c>
      <c r="G446" s="6" t="str">
        <f aca="false">IF($G$1&lt;=B446,B446&amp;" "&amp;C446&amp;" "&amp;A446,IF(B455=$G$1,F446,"%"))</f>
        <v>%</v>
      </c>
      <c r="H446" s="3" t="s">
        <v>7</v>
      </c>
    </row>
    <row r="447" customFormat="false" ht="15" hidden="false" customHeight="true" outlineLevel="0" collapsed="false">
      <c r="A447" s="1" t="s">
        <v>453</v>
      </c>
      <c r="B447" s="2" t="n">
        <v>42</v>
      </c>
      <c r="C447" s="2" t="n">
        <v>31</v>
      </c>
      <c r="F447" s="11" t="s">
        <v>337</v>
      </c>
      <c r="G447" s="6" t="str">
        <f aca="false">IF($G$1&lt;=B447,B447&amp;" "&amp;C447&amp;" "&amp;A447,IF(B456=$G$1,F447,"%"))</f>
        <v>%</v>
      </c>
      <c r="H447" s="3" t="s">
        <v>7</v>
      </c>
    </row>
    <row r="448" customFormat="false" ht="15" hidden="false" customHeight="true" outlineLevel="0" collapsed="false">
      <c r="A448" s="1" t="s">
        <v>454</v>
      </c>
      <c r="B448" s="2" t="n">
        <v>43</v>
      </c>
      <c r="C448" s="2" t="n">
        <v>60</v>
      </c>
      <c r="F448" s="11" t="s">
        <v>337</v>
      </c>
      <c r="G448" s="6" t="str">
        <f aca="false">IF($G$1&lt;=B448,B448&amp;" "&amp;C448&amp;" "&amp;A448,IF(B457=$G$1,F448,"%"))</f>
        <v>%</v>
      </c>
      <c r="H448" s="3" t="s">
        <v>7</v>
      </c>
    </row>
    <row r="449" customFormat="false" ht="15" hidden="false" customHeight="true" outlineLevel="0" collapsed="false">
      <c r="A449" s="13" t="s">
        <v>455</v>
      </c>
      <c r="B449" s="2" t="n">
        <v>94</v>
      </c>
      <c r="C449" s="2" t="n">
        <v>74</v>
      </c>
      <c r="F449" s="11" t="s">
        <v>337</v>
      </c>
      <c r="G449" s="6" t="str">
        <f aca="false">IF($G$1&lt;=B449,B449&amp;" "&amp;C449&amp;" "&amp;A449,IF(B458=$G$1,F449,"%"))</f>
        <v>%</v>
      </c>
      <c r="H449" s="3" t="s">
        <v>7</v>
      </c>
    </row>
    <row r="450" customFormat="false" ht="15" hidden="false" customHeight="true" outlineLevel="0" collapsed="false">
      <c r="F450" s="11" t="s">
        <v>337</v>
      </c>
      <c r="G450" s="6" t="str">
        <f aca="false">IF($G$1&lt;=B450,B450&amp;" "&amp;C450&amp;" "&amp;A450,IF(B459=$G$1,F450,"%"))</f>
        <v>%</v>
      </c>
      <c r="H450" s="3" t="s">
        <v>7</v>
      </c>
    </row>
    <row r="451" customFormat="false" ht="15" hidden="false" customHeight="true" outlineLevel="0" collapsed="false">
      <c r="A451" s="7" t="s">
        <v>456</v>
      </c>
      <c r="F451" s="11" t="s">
        <v>337</v>
      </c>
      <c r="G451" s="6" t="str">
        <f aca="false">IF($G$1&lt;=B451,B451&amp;" "&amp;C451&amp;" "&amp;A451,IF(B460=$G$1,F451,"%"))</f>
        <v>%</v>
      </c>
      <c r="H451" s="3" t="s">
        <v>7</v>
      </c>
    </row>
    <row r="452" customFormat="false" ht="15" hidden="false" customHeight="true" outlineLevel="0" collapsed="false">
      <c r="A452" s="1" t="s">
        <v>457</v>
      </c>
      <c r="B452" s="2" t="n">
        <v>2</v>
      </c>
      <c r="C452" s="2" t="n">
        <v>56</v>
      </c>
      <c r="F452" s="11" t="s">
        <v>337</v>
      </c>
      <c r="G452" s="6" t="str">
        <f aca="false">IF($G$1&lt;=B452,B452&amp;" "&amp;C452&amp;" "&amp;A452,IF(B461=$G$1,F452,"%"))</f>
        <v>%</v>
      </c>
      <c r="H452" s="3" t="s">
        <v>7</v>
      </c>
    </row>
    <row r="453" customFormat="false" ht="15" hidden="false" customHeight="true" outlineLevel="0" collapsed="false">
      <c r="A453" s="1" t="s">
        <v>458</v>
      </c>
      <c r="B453" s="2" t="n">
        <v>15</v>
      </c>
      <c r="C453" s="2" t="n">
        <v>58</v>
      </c>
      <c r="F453" s="11" t="s">
        <v>337</v>
      </c>
      <c r="G453" s="6" t="str">
        <f aca="false">IF($G$1&lt;=B453,B453&amp;" "&amp;C453&amp;" "&amp;A453,IF(B462=$G$1,F453,"%"))</f>
        <v>%</v>
      </c>
      <c r="H453" s="3" t="s">
        <v>7</v>
      </c>
    </row>
    <row r="454" customFormat="false" ht="15" hidden="false" customHeight="true" outlineLevel="0" collapsed="false">
      <c r="A454" s="1" t="s">
        <v>459</v>
      </c>
      <c r="B454" s="2" t="n">
        <v>24</v>
      </c>
      <c r="C454" s="2" t="n">
        <v>26</v>
      </c>
      <c r="F454" s="11" t="s">
        <v>337</v>
      </c>
      <c r="G454" s="6" t="str">
        <f aca="false">IF($G$1&lt;=B454,B454&amp;" "&amp;C454&amp;" "&amp;A454,IF(B463=$G$1,F454,"%"))</f>
        <v>%</v>
      </c>
      <c r="H454" s="3" t="s">
        <v>7</v>
      </c>
    </row>
    <row r="455" customFormat="false" ht="15" hidden="false" customHeight="true" outlineLevel="0" collapsed="false">
      <c r="A455" s="1" t="s">
        <v>460</v>
      </c>
      <c r="B455" s="2" t="n">
        <v>24</v>
      </c>
      <c r="C455" s="2" t="n">
        <v>62</v>
      </c>
      <c r="F455" s="11" t="s">
        <v>337</v>
      </c>
      <c r="G455" s="6" t="str">
        <f aca="false">IF($G$1&lt;=B455,B455&amp;" "&amp;C455&amp;" "&amp;A455,IF(B464=$G$1,F455,"%"))</f>
        <v>%</v>
      </c>
      <c r="H455" s="3" t="s">
        <v>7</v>
      </c>
    </row>
    <row r="456" customFormat="false" ht="15" hidden="false" customHeight="true" outlineLevel="0" collapsed="false">
      <c r="A456" s="1" t="s">
        <v>461</v>
      </c>
      <c r="B456" s="2" t="n">
        <v>28</v>
      </c>
      <c r="C456" s="2" t="n">
        <v>16</v>
      </c>
      <c r="F456" s="11" t="s">
        <v>337</v>
      </c>
      <c r="G456" s="6" t="str">
        <f aca="false">IF($G$1&lt;=B456,B456&amp;" "&amp;C456&amp;" "&amp;A456,IF(B465=$G$1,F456,"%"))</f>
        <v>%</v>
      </c>
      <c r="H456" s="3" t="s">
        <v>7</v>
      </c>
    </row>
    <row r="457" customFormat="false" ht="15" hidden="false" customHeight="true" outlineLevel="0" collapsed="false">
      <c r="A457" s="1" t="s">
        <v>462</v>
      </c>
      <c r="B457" s="2" t="n">
        <v>34</v>
      </c>
      <c r="C457" s="2" t="n">
        <v>66</v>
      </c>
      <c r="F457" s="11" t="s">
        <v>337</v>
      </c>
      <c r="G457" s="6" t="str">
        <f aca="false">IF($G$1&lt;=B457,B457&amp;" "&amp;C457&amp;" "&amp;A457,IF(B466=$G$1,F457,"%"))</f>
        <v>%</v>
      </c>
      <c r="H457" s="3" t="s">
        <v>7</v>
      </c>
    </row>
    <row r="458" customFormat="false" ht="15" hidden="false" customHeight="true" outlineLevel="0" collapsed="false">
      <c r="A458" s="1" t="s">
        <v>463</v>
      </c>
      <c r="B458" s="2" t="n">
        <v>38</v>
      </c>
      <c r="C458" s="2" t="n">
        <v>22</v>
      </c>
      <c r="F458" s="11" t="s">
        <v>337</v>
      </c>
      <c r="G458" s="6" t="str">
        <f aca="false">IF($G$1&lt;=B458,B458&amp;" "&amp;C458&amp;" "&amp;A458,IF(B467=$G$1,F458,"%"))</f>
        <v>%</v>
      </c>
      <c r="H458" s="3" t="s">
        <v>7</v>
      </c>
    </row>
    <row r="459" customFormat="false" ht="15" hidden="false" customHeight="true" outlineLevel="0" collapsed="false">
      <c r="A459" s="1" t="s">
        <v>464</v>
      </c>
      <c r="B459" s="2" t="n">
        <v>42</v>
      </c>
      <c r="C459" s="2" t="n">
        <v>58</v>
      </c>
      <c r="F459" s="11" t="s">
        <v>337</v>
      </c>
      <c r="G459" s="6" t="str">
        <f aca="false">IF($G$1&lt;=B459,B459&amp;" "&amp;C459&amp;" "&amp;A459,IF(B468=$G$1,F459,"%"))</f>
        <v>%</v>
      </c>
      <c r="H459" s="3" t="s">
        <v>7</v>
      </c>
    </row>
    <row r="460" s="18" customFormat="true" ht="15" hidden="false" customHeight="true" outlineLevel="0" collapsed="false">
      <c r="A460" s="1" t="s">
        <v>465</v>
      </c>
      <c r="B460" s="2" t="n">
        <v>44</v>
      </c>
      <c r="C460" s="2" t="n">
        <v>40</v>
      </c>
      <c r="F460" s="11" t="s">
        <v>337</v>
      </c>
      <c r="G460" s="6" t="str">
        <f aca="false">IF($G$1&lt;=B460,B460&amp;" "&amp;C460&amp;" "&amp;A460,IF(B469=$G$1,F460,"%"))</f>
        <v>%</v>
      </c>
      <c r="H460" s="18" t="s">
        <v>7</v>
      </c>
    </row>
    <row r="461" customFormat="false" ht="15" hidden="false" customHeight="true" outlineLevel="0" collapsed="false">
      <c r="A461" s="1" t="s">
        <v>466</v>
      </c>
      <c r="B461" s="2" t="n">
        <v>46</v>
      </c>
      <c r="C461" s="2" t="n">
        <v>70</v>
      </c>
      <c r="F461" s="11" t="s">
        <v>337</v>
      </c>
      <c r="G461" s="6" t="str">
        <f aca="false">IF($G$1&lt;=B461,B461&amp;" "&amp;C461&amp;" "&amp;A461,IF(B470=$G$1,F461,"%"))</f>
        <v>%</v>
      </c>
      <c r="H461" s="3" t="s">
        <v>7</v>
      </c>
    </row>
    <row r="462" customFormat="false" ht="15" hidden="false" customHeight="true" outlineLevel="0" collapsed="false">
      <c r="A462" s="1" t="s">
        <v>467</v>
      </c>
      <c r="B462" s="2" t="n">
        <v>47</v>
      </c>
      <c r="C462" s="2" t="n">
        <v>54</v>
      </c>
      <c r="F462" s="11" t="s">
        <v>337</v>
      </c>
      <c r="G462" s="6" t="str">
        <f aca="false">IF($G$1&lt;=B462,B462&amp;" "&amp;C462&amp;" "&amp;A462,IF(B471=$G$1,F462,"%"))</f>
        <v>%</v>
      </c>
      <c r="H462" s="3" t="s">
        <v>7</v>
      </c>
    </row>
    <row r="463" customFormat="false" ht="15" hidden="false" customHeight="true" outlineLevel="0" collapsed="false">
      <c r="A463" s="1" t="s">
        <v>468</v>
      </c>
      <c r="B463" s="2" t="n">
        <v>48</v>
      </c>
      <c r="C463" s="2" t="n">
        <v>76</v>
      </c>
      <c r="F463" s="11" t="s">
        <v>337</v>
      </c>
      <c r="G463" s="6" t="str">
        <f aca="false">IF($G$1&lt;=B463,B463&amp;" "&amp;C463&amp;" "&amp;A463,IF(B472=$G$1,F463,"%"))</f>
        <v>%</v>
      </c>
      <c r="H463" s="3" t="s">
        <v>7</v>
      </c>
    </row>
    <row r="464" customFormat="false" ht="15" hidden="false" customHeight="true" outlineLevel="0" collapsed="false">
      <c r="A464" s="1" t="s">
        <v>469</v>
      </c>
      <c r="B464" s="2" t="n">
        <v>53</v>
      </c>
      <c r="C464" s="2" t="n">
        <v>44</v>
      </c>
      <c r="F464" s="11" t="s">
        <v>337</v>
      </c>
      <c r="G464" s="6" t="str">
        <f aca="false">IF($G$1&lt;=B464,B464&amp;" "&amp;C464&amp;" "&amp;A464,IF(B473=$G$1,F464,"%"))</f>
        <v>%</v>
      </c>
      <c r="H464" s="3" t="s">
        <v>7</v>
      </c>
    </row>
    <row r="465" customFormat="false" ht="15" hidden="false" customHeight="true" outlineLevel="0" collapsed="false">
      <c r="A465" s="1" t="s">
        <v>470</v>
      </c>
      <c r="B465" s="2" t="n">
        <v>54</v>
      </c>
      <c r="C465" s="2" t="n">
        <v>26</v>
      </c>
      <c r="F465" s="11" t="s">
        <v>337</v>
      </c>
      <c r="G465" s="6" t="str">
        <f aca="false">IF($G$1&lt;=B465,B465&amp;" "&amp;C465&amp;" "&amp;A465,IF(B474=$G$1,F465,"%"))</f>
        <v>%</v>
      </c>
      <c r="H465" s="3" t="s">
        <v>7</v>
      </c>
    </row>
    <row r="466" customFormat="false" ht="15" hidden="false" customHeight="true" outlineLevel="0" collapsed="false">
      <c r="A466" s="1" t="s">
        <v>471</v>
      </c>
      <c r="B466" s="2" t="n">
        <v>55</v>
      </c>
      <c r="C466" s="2" t="n">
        <v>28</v>
      </c>
      <c r="F466" s="11" t="s">
        <v>337</v>
      </c>
      <c r="G466" s="6" t="str">
        <f aca="false">IF($G$1&lt;=B466,B466&amp;" "&amp;C466&amp;" "&amp;A466,IF(B475=$G$1,F466,"%"))</f>
        <v>%</v>
      </c>
      <c r="H466" s="3" t="s">
        <v>7</v>
      </c>
    </row>
    <row r="467" customFormat="false" ht="15" hidden="false" customHeight="true" outlineLevel="0" collapsed="false">
      <c r="A467" s="1" t="s">
        <v>472</v>
      </c>
      <c r="B467" s="2" t="n">
        <v>56</v>
      </c>
      <c r="C467" s="2" t="n">
        <v>54</v>
      </c>
      <c r="F467" s="11" t="s">
        <v>337</v>
      </c>
      <c r="G467" s="6" t="str">
        <f aca="false">IF($G$1&lt;=B467,B467&amp;" "&amp;C467&amp;" "&amp;A467,IF(B476=$G$1,F467,"%"))</f>
        <v>%</v>
      </c>
      <c r="H467" s="3" t="s">
        <v>7</v>
      </c>
    </row>
    <row r="468" customFormat="false" ht="15" hidden="false" customHeight="true" outlineLevel="0" collapsed="false">
      <c r="A468" s="1" t="s">
        <v>473</v>
      </c>
      <c r="B468" s="2" t="n">
        <v>56</v>
      </c>
      <c r="C468" s="2" t="n">
        <v>69</v>
      </c>
      <c r="F468" s="11" t="s">
        <v>337</v>
      </c>
      <c r="G468" s="6" t="str">
        <f aca="false">IF($G$1&lt;=B468,B468&amp;" "&amp;C468&amp;" "&amp;A468,IF(B477=$G$1,F468,"%"))</f>
        <v>%</v>
      </c>
      <c r="H468" s="3" t="s">
        <v>7</v>
      </c>
    </row>
    <row r="469" customFormat="false" ht="15" hidden="false" customHeight="true" outlineLevel="0" collapsed="false">
      <c r="A469" s="1" t="s">
        <v>474</v>
      </c>
      <c r="B469" s="2" t="n">
        <v>57</v>
      </c>
      <c r="C469" s="2" t="n">
        <v>54</v>
      </c>
      <c r="F469" s="11" t="s">
        <v>337</v>
      </c>
      <c r="G469" s="6" t="str">
        <f aca="false">IF($G$1&lt;=B469,B469&amp;" "&amp;C469&amp;" "&amp;A469,IF(B478=$G$1,F469,"%"))</f>
        <v>%</v>
      </c>
      <c r="H469" s="3" t="s">
        <v>7</v>
      </c>
    </row>
    <row r="470" customFormat="false" ht="15" hidden="false" customHeight="true" outlineLevel="0" collapsed="false">
      <c r="A470" s="1" t="s">
        <v>475</v>
      </c>
      <c r="B470" s="2" t="n">
        <v>59</v>
      </c>
      <c r="C470" s="2" t="n">
        <v>78</v>
      </c>
      <c r="F470" s="11" t="s">
        <v>337</v>
      </c>
      <c r="G470" s="6" t="str">
        <f aca="false">IF($G$1&lt;=B470,B470&amp;" "&amp;C470&amp;" "&amp;A470,IF(B479=$G$1,F470,"%"))</f>
        <v>%</v>
      </c>
      <c r="H470" s="3" t="s">
        <v>7</v>
      </c>
    </row>
    <row r="471" customFormat="false" ht="15" hidden="false" customHeight="true" outlineLevel="0" collapsed="false">
      <c r="A471" s="1" t="s">
        <v>476</v>
      </c>
      <c r="B471" s="2" t="n">
        <v>79</v>
      </c>
      <c r="C471" s="2" t="n">
        <v>75</v>
      </c>
      <c r="F471" s="11" t="s">
        <v>337</v>
      </c>
      <c r="G471" s="6" t="str">
        <f aca="false">IF($G$1&lt;=B471,B471&amp;" "&amp;C471&amp;" "&amp;A471,IF(B480=$G$1,F471,"%"))</f>
        <v>%</v>
      </c>
      <c r="H471" s="3" t="s">
        <v>7</v>
      </c>
    </row>
    <row r="472" customFormat="false" ht="15" hidden="false" customHeight="true" outlineLevel="0" collapsed="false">
      <c r="A472" s="1" t="s">
        <v>477</v>
      </c>
      <c r="B472" s="2" t="n">
        <v>82</v>
      </c>
      <c r="C472" s="2" t="n">
        <v>38</v>
      </c>
      <c r="F472" s="11" t="s">
        <v>337</v>
      </c>
      <c r="G472" s="6" t="str">
        <f aca="false">IF($G$1&lt;=B472,B472&amp;" "&amp;C472&amp;" "&amp;A472,IF(B481=$G$1,F472,"%"))</f>
        <v>%</v>
      </c>
      <c r="H472" s="3" t="s">
        <v>7</v>
      </c>
    </row>
    <row r="473" customFormat="false" ht="15" hidden="false" customHeight="true" outlineLevel="0" collapsed="false">
      <c r="A473" s="13" t="s">
        <v>478</v>
      </c>
      <c r="B473" s="2" t="n">
        <v>89</v>
      </c>
      <c r="C473" s="2" t="n">
        <v>34</v>
      </c>
      <c r="F473" s="11" t="s">
        <v>337</v>
      </c>
      <c r="G473" s="6" t="str">
        <f aca="false">IF($G$1&lt;=B473,B473&amp;" "&amp;C473&amp;" "&amp;A473,IF(B482=$G$1,F473,"%"))</f>
        <v>%</v>
      </c>
      <c r="H473" s="3" t="s">
        <v>7</v>
      </c>
    </row>
    <row r="474" customFormat="false" ht="15" hidden="false" customHeight="true" outlineLevel="0" collapsed="false">
      <c r="A474" s="13" t="s">
        <v>479</v>
      </c>
      <c r="B474" s="2" t="n">
        <v>90</v>
      </c>
      <c r="C474" s="2" t="n">
        <v>68</v>
      </c>
      <c r="F474" s="11" t="s">
        <v>337</v>
      </c>
      <c r="G474" s="6" t="str">
        <f aca="false">IF($G$1&lt;=B474,B474&amp;" "&amp;C474&amp;" "&amp;A474,IF(B483=$G$1,F474,"%"))</f>
        <v>%</v>
      </c>
      <c r="H474" s="3" t="s">
        <v>7</v>
      </c>
    </row>
    <row r="475" customFormat="false" ht="15" hidden="false" customHeight="true" outlineLevel="0" collapsed="false">
      <c r="A475" s="14" t="s">
        <v>480</v>
      </c>
      <c r="B475" s="2" t="n">
        <v>91</v>
      </c>
      <c r="C475" s="2" t="n">
        <v>45</v>
      </c>
      <c r="F475" s="11" t="s">
        <v>337</v>
      </c>
      <c r="G475" s="6" t="str">
        <f aca="false">IF($G$1&lt;=B475,B475&amp;" "&amp;C475&amp;" "&amp;A475,IF(B484=$G$1,F475,"%"))</f>
        <v>%</v>
      </c>
      <c r="H475" s="3" t="s">
        <v>7</v>
      </c>
    </row>
    <row r="476" customFormat="false" ht="15" hidden="false" customHeight="true" outlineLevel="0" collapsed="false">
      <c r="A476" s="14" t="s">
        <v>481</v>
      </c>
      <c r="B476" s="2" t="n">
        <v>92</v>
      </c>
      <c r="C476" s="2" t="n">
        <v>36</v>
      </c>
      <c r="F476" s="11" t="s">
        <v>337</v>
      </c>
      <c r="G476" s="6" t="str">
        <f aca="false">IF($G$1&lt;=B476,B476&amp;" "&amp;C476&amp;" "&amp;A476,IF(B485=$G$1,F476,"%"))</f>
        <v>%</v>
      </c>
      <c r="H476" s="3" t="s">
        <v>7</v>
      </c>
    </row>
    <row r="477" customFormat="false" ht="15" hidden="false" customHeight="true" outlineLevel="0" collapsed="false">
      <c r="A477" s="14" t="s">
        <v>482</v>
      </c>
      <c r="B477" s="2" t="n">
        <v>93</v>
      </c>
      <c r="C477" s="2" t="n">
        <v>34</v>
      </c>
      <c r="F477" s="11" t="s">
        <v>337</v>
      </c>
      <c r="G477" s="6" t="str">
        <f aca="false">IF($G$1&lt;=B477,B477&amp;" "&amp;C477&amp;" "&amp;A477,IF(B486=$G$1,F477,"%"))</f>
        <v>%</v>
      </c>
      <c r="H477" s="3" t="s">
        <v>7</v>
      </c>
    </row>
    <row r="478" customFormat="false" ht="15" hidden="false" customHeight="true" outlineLevel="0" collapsed="false">
      <c r="A478" s="16" t="s">
        <v>483</v>
      </c>
      <c r="B478" s="2" t="n">
        <v>100</v>
      </c>
      <c r="C478" s="2" t="n">
        <v>69</v>
      </c>
      <c r="E478" s="15"/>
      <c r="F478" s="11" t="s">
        <v>337</v>
      </c>
      <c r="G478" s="6" t="str">
        <f aca="false">IF($G$1&lt;=B478,B478&amp;" "&amp;C478&amp;" "&amp;A478,IF(B487=$G$1,F478,"%"))</f>
        <v>%</v>
      </c>
      <c r="H478" s="3" t="s">
        <v>7</v>
      </c>
    </row>
    <row r="479" customFormat="false" ht="15" hidden="false" customHeight="true" outlineLevel="0" collapsed="false">
      <c r="A479" s="16" t="s">
        <v>484</v>
      </c>
      <c r="B479" s="2" t="n">
        <v>103</v>
      </c>
      <c r="C479" s="2" t="n">
        <v>32</v>
      </c>
      <c r="E479" s="15"/>
      <c r="F479" s="11" t="s">
        <v>337</v>
      </c>
      <c r="G479" s="6" t="str">
        <f aca="false">IF($G$1&lt;=B479,B479&amp;" "&amp;C479&amp;" "&amp;A479,IF(B488=$G$1,F479,"%"))</f>
        <v>%</v>
      </c>
      <c r="H479" s="3" t="s">
        <v>7</v>
      </c>
    </row>
    <row r="480" customFormat="false" ht="15" hidden="false" customHeight="true" outlineLevel="0" collapsed="false">
      <c r="A480" s="16" t="s">
        <v>485</v>
      </c>
      <c r="B480" s="2" t="n">
        <v>105</v>
      </c>
      <c r="C480" s="2" t="n">
        <v>46</v>
      </c>
      <c r="E480" s="15"/>
      <c r="F480" s="11" t="s">
        <v>337</v>
      </c>
      <c r="G480" s="6" t="str">
        <f aca="false">IF($G$1&lt;=B480,B480&amp;" "&amp;C480&amp;" "&amp;A480,IF(B489=$G$1,F480,"%"))</f>
        <v>%</v>
      </c>
      <c r="H480" s="3" t="s">
        <v>7</v>
      </c>
    </row>
    <row r="481" customFormat="false" ht="15" hidden="false" customHeight="true" outlineLevel="0" collapsed="false">
      <c r="A481" s="16" t="s">
        <v>486</v>
      </c>
      <c r="B481" s="2" t="n">
        <v>107</v>
      </c>
      <c r="C481" s="2" t="n">
        <v>36</v>
      </c>
      <c r="D481" s="15"/>
      <c r="E481" s="15"/>
      <c r="F481" s="11" t="s">
        <v>337</v>
      </c>
      <c r="G481" s="6" t="str">
        <f aca="false">IF($G$1&lt;=B481,B481&amp;" "&amp;C481&amp;" "&amp;A481,IF(B490=$G$1,F481,"%"))</f>
        <v>%</v>
      </c>
      <c r="H481" s="3" t="s">
        <v>7</v>
      </c>
    </row>
    <row r="482" customFormat="false" ht="15" hidden="false" customHeight="true" outlineLevel="0" collapsed="false">
      <c r="A482" s="16" t="s">
        <v>487</v>
      </c>
      <c r="B482" s="2" t="n">
        <v>110</v>
      </c>
      <c r="C482" s="2" t="n">
        <v>60</v>
      </c>
      <c r="D482" s="15"/>
      <c r="F482" s="15"/>
      <c r="G482" s="6" t="str">
        <f aca="false">IF($G$1&lt;=B482,B482&amp;" "&amp;C482&amp;" "&amp;A482,IF(B491=$G$1,F482,"%"))</f>
        <v>110 60 Van tweerail naar drierail</v>
      </c>
      <c r="H482" s="6" t="s">
        <v>488</v>
      </c>
    </row>
    <row r="483" customFormat="false" ht="15" hidden="false" customHeight="true" outlineLevel="0" collapsed="false">
      <c r="F483" s="11" t="s">
        <v>337</v>
      </c>
      <c r="G483" s="6" t="str">
        <f aca="false">IF($G$1&lt;=B483,B483&amp;" "&amp;C483&amp;" "&amp;A483,IF(B492=$G$1,F483,"%"))</f>
        <v>%</v>
      </c>
      <c r="H483" s="3" t="s">
        <v>7</v>
      </c>
    </row>
    <row r="484" customFormat="false" ht="15" hidden="false" customHeight="true" outlineLevel="0" collapsed="false">
      <c r="A484" s="7" t="s">
        <v>489</v>
      </c>
      <c r="F484" s="11" t="s">
        <v>337</v>
      </c>
      <c r="G484" s="6" t="str">
        <f aca="false">IF($G$1&lt;=B484,B484&amp;" "&amp;C484&amp;" "&amp;A484,IF(B493=$G$1,F484,"%"))</f>
        <v>%</v>
      </c>
      <c r="H484" s="3" t="s">
        <v>7</v>
      </c>
    </row>
    <row r="485" customFormat="false" ht="15" hidden="false" customHeight="true" outlineLevel="0" collapsed="false">
      <c r="A485" s="1" t="s">
        <v>490</v>
      </c>
      <c r="B485" s="2" t="n">
        <v>3</v>
      </c>
      <c r="C485" s="2" t="n">
        <v>24</v>
      </c>
      <c r="F485" s="11" t="s">
        <v>337</v>
      </c>
      <c r="G485" s="6" t="str">
        <f aca="false">IF($G$1&lt;=B485,B485&amp;" "&amp;C485&amp;" "&amp;A485,IF(B494=$G$1,F485,"%"))</f>
        <v>%</v>
      </c>
      <c r="H485" s="3" t="s">
        <v>7</v>
      </c>
    </row>
    <row r="486" customFormat="false" ht="15" hidden="false" customHeight="true" outlineLevel="0" collapsed="false">
      <c r="A486" s="1" t="s">
        <v>491</v>
      </c>
      <c r="B486" s="2" t="n">
        <v>5</v>
      </c>
      <c r="C486" s="2" t="n">
        <v>52</v>
      </c>
      <c r="F486" s="11" t="s">
        <v>337</v>
      </c>
      <c r="G486" s="6" t="str">
        <f aca="false">IF($G$1&lt;=B486,B486&amp;" "&amp;C486&amp;" "&amp;A486,IF(B495=$G$1,F486,"%"))</f>
        <v>%</v>
      </c>
      <c r="H486" s="3" t="s">
        <v>7</v>
      </c>
    </row>
    <row r="487" customFormat="false" ht="15" hidden="false" customHeight="true" outlineLevel="0" collapsed="false">
      <c r="A487" s="1" t="s">
        <v>492</v>
      </c>
      <c r="B487" s="2" t="n">
        <v>6</v>
      </c>
      <c r="C487" s="2" t="n">
        <v>52</v>
      </c>
      <c r="F487" s="11" t="s">
        <v>337</v>
      </c>
      <c r="G487" s="6" t="str">
        <f aca="false">IF($G$1&lt;=B487,B487&amp;" "&amp;C487&amp;" "&amp;A487,IF(B496=$G$1,F487,"%"))</f>
        <v>%</v>
      </c>
      <c r="H487" s="3" t="s">
        <v>7</v>
      </c>
    </row>
    <row r="488" customFormat="false" ht="15" hidden="false" customHeight="true" outlineLevel="0" collapsed="false">
      <c r="A488" s="1" t="s">
        <v>493</v>
      </c>
      <c r="B488" s="2" t="n">
        <v>7</v>
      </c>
      <c r="C488" s="2" t="n">
        <v>49</v>
      </c>
      <c r="F488" s="11" t="s">
        <v>337</v>
      </c>
      <c r="G488" s="6" t="str">
        <f aca="false">IF($G$1&lt;=B488,B488&amp;" "&amp;C488&amp;" "&amp;A488,IF(B497=$G$1,F488,"%"))</f>
        <v>%</v>
      </c>
      <c r="H488" s="3" t="s">
        <v>7</v>
      </c>
    </row>
    <row r="489" customFormat="false" ht="15" hidden="false" customHeight="true" outlineLevel="0" collapsed="false">
      <c r="A489" s="1" t="s">
        <v>494</v>
      </c>
      <c r="B489" s="2" t="n">
        <v>8</v>
      </c>
      <c r="C489" s="2" t="n">
        <v>62</v>
      </c>
      <c r="F489" s="11" t="s">
        <v>337</v>
      </c>
      <c r="G489" s="6" t="str">
        <f aca="false">IF($G$1&lt;=B489,B489&amp;" "&amp;C489&amp;" "&amp;A489,IF(B498=$G$1,F489,"%"))</f>
        <v>%</v>
      </c>
      <c r="H489" s="3" t="s">
        <v>7</v>
      </c>
    </row>
    <row r="490" customFormat="false" ht="15" hidden="false" customHeight="true" outlineLevel="0" collapsed="false">
      <c r="A490" s="1" t="s">
        <v>495</v>
      </c>
      <c r="B490" s="2" t="n">
        <v>15</v>
      </c>
      <c r="C490" s="2" t="n">
        <v>30</v>
      </c>
      <c r="F490" s="11" t="s">
        <v>337</v>
      </c>
      <c r="G490" s="6" t="str">
        <f aca="false">IF($G$1&lt;=B490,B490&amp;" "&amp;C490&amp;" "&amp;A490,IF(B499=$G$1,F490,"%"))</f>
        <v>%</v>
      </c>
      <c r="H490" s="3" t="s">
        <v>7</v>
      </c>
    </row>
    <row r="491" customFormat="false" ht="15" hidden="false" customHeight="true" outlineLevel="0" collapsed="false">
      <c r="A491" s="1" t="s">
        <v>496</v>
      </c>
      <c r="B491" s="2" t="n">
        <v>17</v>
      </c>
      <c r="C491" s="2" t="n">
        <v>15</v>
      </c>
      <c r="F491" s="11" t="s">
        <v>337</v>
      </c>
      <c r="G491" s="6" t="str">
        <f aca="false">IF($G$1&lt;=B491,B491&amp;" "&amp;C491&amp;" "&amp;A491,IF(B500=$G$1,F491,"%"))</f>
        <v>%</v>
      </c>
      <c r="H491" s="3" t="s">
        <v>7</v>
      </c>
    </row>
    <row r="492" customFormat="false" ht="15" hidden="false" customHeight="true" outlineLevel="0" collapsed="false">
      <c r="A492" s="1" t="s">
        <v>497</v>
      </c>
      <c r="B492" s="2" t="n">
        <v>17</v>
      </c>
      <c r="C492" s="2" t="n">
        <v>74</v>
      </c>
      <c r="F492" s="11" t="s">
        <v>337</v>
      </c>
      <c r="G492" s="6" t="str">
        <f aca="false">IF($G$1&lt;=B492,B492&amp;" "&amp;C492&amp;" "&amp;A492,IF(B501=$G$1,F492,"%"))</f>
        <v>%</v>
      </c>
      <c r="H492" s="3" t="s">
        <v>7</v>
      </c>
    </row>
    <row r="493" customFormat="false" ht="15" hidden="false" customHeight="true" outlineLevel="0" collapsed="false">
      <c r="A493" s="1" t="s">
        <v>498</v>
      </c>
      <c r="B493" s="2" t="n">
        <v>20</v>
      </c>
      <c r="C493" s="2" t="n">
        <v>47</v>
      </c>
      <c r="F493" s="11" t="s">
        <v>337</v>
      </c>
      <c r="G493" s="6" t="str">
        <f aca="false">IF($G$1&lt;=B493,B493&amp;" "&amp;C493&amp;" "&amp;A493,IF(B502=$G$1,F493,"%"))</f>
        <v>%</v>
      </c>
      <c r="H493" s="3" t="s">
        <v>7</v>
      </c>
    </row>
    <row r="494" customFormat="false" ht="15" hidden="false" customHeight="true" outlineLevel="0" collapsed="false">
      <c r="A494" s="1" t="s">
        <v>499</v>
      </c>
      <c r="B494" s="2" t="n">
        <v>26</v>
      </c>
      <c r="C494" s="2" t="n">
        <v>72</v>
      </c>
      <c r="F494" s="11" t="s">
        <v>337</v>
      </c>
      <c r="G494" s="6" t="str">
        <f aca="false">IF($G$1&lt;=B494,B494&amp;" "&amp;C494&amp;" "&amp;A494,IF(B503=$G$1,F494,"%"))</f>
        <v>%</v>
      </c>
      <c r="H494" s="3" t="s">
        <v>7</v>
      </c>
    </row>
    <row r="495" customFormat="false" ht="15" hidden="false" customHeight="true" outlineLevel="0" collapsed="false">
      <c r="A495" s="1" t="s">
        <v>500</v>
      </c>
      <c r="B495" s="2" t="n">
        <v>27</v>
      </c>
      <c r="C495" s="2" t="n">
        <v>49</v>
      </c>
      <c r="F495" s="11" t="s">
        <v>337</v>
      </c>
      <c r="G495" s="6" t="str">
        <f aca="false">IF($G$1&lt;=B495,B495&amp;" "&amp;C495&amp;" "&amp;A495,IF(B504=$G$1,F495,"%"))</f>
        <v>%</v>
      </c>
      <c r="H495" s="3" t="s">
        <v>7</v>
      </c>
    </row>
    <row r="496" customFormat="false" ht="15" hidden="false" customHeight="true" outlineLevel="0" collapsed="false">
      <c r="A496" s="1" t="s">
        <v>501</v>
      </c>
      <c r="B496" s="2" t="n">
        <v>29</v>
      </c>
      <c r="C496" s="2" t="n">
        <v>42</v>
      </c>
      <c r="F496" s="11" t="s">
        <v>337</v>
      </c>
      <c r="G496" s="6" t="str">
        <f aca="false">IF($G$1&lt;=B496,B496&amp;" "&amp;C496&amp;" "&amp;A496,IF(B505=$G$1,F496,"%"))</f>
        <v>%</v>
      </c>
      <c r="H496" s="3" t="s">
        <v>7</v>
      </c>
    </row>
    <row r="497" customFormat="false" ht="15" hidden="false" customHeight="true" outlineLevel="0" collapsed="false">
      <c r="A497" s="1" t="s">
        <v>502</v>
      </c>
      <c r="B497" s="2" t="n">
        <v>30</v>
      </c>
      <c r="C497" s="2" t="n">
        <v>47</v>
      </c>
      <c r="F497" s="11" t="s">
        <v>337</v>
      </c>
      <c r="G497" s="6" t="str">
        <f aca="false">IF($G$1&lt;=B497,B497&amp;" "&amp;C497&amp;" "&amp;A497,IF(B506=$G$1,F497,"%"))</f>
        <v>%</v>
      </c>
      <c r="H497" s="3" t="s">
        <v>7</v>
      </c>
    </row>
    <row r="498" customFormat="false" ht="15" hidden="false" customHeight="true" outlineLevel="0" collapsed="false">
      <c r="A498" s="1" t="s">
        <v>503</v>
      </c>
      <c r="B498" s="2" t="n">
        <v>31</v>
      </c>
      <c r="C498" s="2" t="n">
        <v>62</v>
      </c>
      <c r="F498" s="11" t="s">
        <v>337</v>
      </c>
      <c r="G498" s="6" t="str">
        <f aca="false">IF($G$1&lt;=B498,B498&amp;" "&amp;C498&amp;" "&amp;A498,IF(B507=$G$1,F498,"%"))</f>
        <v>%</v>
      </c>
      <c r="H498" s="3" t="s">
        <v>7</v>
      </c>
    </row>
    <row r="499" customFormat="false" ht="15" hidden="false" customHeight="true" outlineLevel="0" collapsed="false">
      <c r="A499" s="1" t="s">
        <v>504</v>
      </c>
      <c r="B499" s="2" t="n">
        <v>34</v>
      </c>
      <c r="C499" s="2" t="n">
        <v>70</v>
      </c>
      <c r="F499" s="11" t="s">
        <v>337</v>
      </c>
      <c r="G499" s="6" t="str">
        <f aca="false">IF($G$1&lt;=B499,B499&amp;" "&amp;C499&amp;" "&amp;A499,IF(B508=$G$1,F499,"%"))</f>
        <v>%</v>
      </c>
      <c r="H499" s="3" t="s">
        <v>7</v>
      </c>
    </row>
    <row r="500" customFormat="false" ht="15" hidden="false" customHeight="true" outlineLevel="0" collapsed="false">
      <c r="A500" s="1" t="s">
        <v>505</v>
      </c>
      <c r="B500" s="2" t="n">
        <v>41</v>
      </c>
      <c r="C500" s="2" t="n">
        <v>71</v>
      </c>
      <c r="F500" s="11" t="s">
        <v>337</v>
      </c>
      <c r="G500" s="6" t="str">
        <f aca="false">IF($G$1&lt;=B500,B500&amp;" "&amp;C500&amp;" "&amp;A500,IF(B509=$G$1,F500,"%"))</f>
        <v>%</v>
      </c>
      <c r="H500" s="3" t="s">
        <v>7</v>
      </c>
    </row>
    <row r="501" customFormat="false" ht="15" hidden="false" customHeight="true" outlineLevel="0" collapsed="false">
      <c r="A501" s="1" t="s">
        <v>506</v>
      </c>
      <c r="B501" s="2" t="n">
        <v>45</v>
      </c>
      <c r="C501" s="2" t="n">
        <v>28</v>
      </c>
      <c r="F501" s="11" t="s">
        <v>337</v>
      </c>
      <c r="G501" s="6" t="str">
        <f aca="false">IF($G$1&lt;=B501,B501&amp;" "&amp;C501&amp;" "&amp;A501,IF(B510=$G$1,F501,"%"))</f>
        <v>%</v>
      </c>
      <c r="H501" s="3" t="s">
        <v>7</v>
      </c>
    </row>
    <row r="502" customFormat="false" ht="15" hidden="false" customHeight="true" outlineLevel="0" collapsed="false">
      <c r="A502" s="1" t="s">
        <v>507</v>
      </c>
      <c r="B502" s="2" t="n">
        <v>45</v>
      </c>
      <c r="C502" s="2" t="n">
        <v>57</v>
      </c>
      <c r="F502" s="11" t="s">
        <v>337</v>
      </c>
      <c r="G502" s="6" t="str">
        <f aca="false">IF($G$1&lt;=B502,B502&amp;" "&amp;C502&amp;" "&amp;A502,IF(B511=$G$1,F502,"%"))</f>
        <v>%</v>
      </c>
      <c r="H502" s="3" t="s">
        <v>7</v>
      </c>
    </row>
    <row r="503" customFormat="false" ht="15" hidden="false" customHeight="true" outlineLevel="0" collapsed="false">
      <c r="A503" s="1" t="s">
        <v>508</v>
      </c>
      <c r="B503" s="2" t="n">
        <v>51</v>
      </c>
      <c r="C503" s="2" t="n">
        <v>36</v>
      </c>
      <c r="F503" s="11" t="s">
        <v>337</v>
      </c>
      <c r="G503" s="6" t="str">
        <f aca="false">IF($G$1&lt;=B503,B503&amp;" "&amp;C503&amp;" "&amp;A503,IF(B512=$G$1,F503,"%"))</f>
        <v>%</v>
      </c>
      <c r="H503" s="3" t="s">
        <v>7</v>
      </c>
    </row>
    <row r="504" customFormat="false" ht="15" hidden="false" customHeight="true" outlineLevel="0" collapsed="false">
      <c r="A504" s="1" t="s">
        <v>509</v>
      </c>
      <c r="B504" s="2" t="n">
        <v>51</v>
      </c>
      <c r="C504" s="2" t="n">
        <v>80</v>
      </c>
      <c r="F504" s="11" t="s">
        <v>337</v>
      </c>
      <c r="G504" s="6" t="str">
        <f aca="false">IF($G$1&lt;=B504,B504&amp;" "&amp;C504&amp;" "&amp;A504,IF(B513=$G$1,F504,"%"))</f>
        <v>%</v>
      </c>
      <c r="H504" s="3" t="s">
        <v>7</v>
      </c>
    </row>
    <row r="505" customFormat="false" ht="15" hidden="false" customHeight="true" outlineLevel="0" collapsed="false">
      <c r="A505" s="1" t="s">
        <v>510</v>
      </c>
      <c r="B505" s="2" t="n">
        <v>58</v>
      </c>
      <c r="C505" s="2" t="n">
        <v>38</v>
      </c>
      <c r="F505" s="11" t="s">
        <v>337</v>
      </c>
      <c r="G505" s="6" t="str">
        <f aca="false">IF($G$1&lt;=B505,B505&amp;" "&amp;C505&amp;" "&amp;A505,IF(B514=$G$1,F505,"%"))</f>
        <v>%</v>
      </c>
      <c r="H505" s="3" t="s">
        <v>7</v>
      </c>
    </row>
    <row r="506" s="18" customFormat="true" ht="15" hidden="false" customHeight="true" outlineLevel="0" collapsed="false">
      <c r="A506" s="1" t="s">
        <v>511</v>
      </c>
      <c r="B506" s="2" t="n">
        <v>59</v>
      </c>
      <c r="C506" s="2" t="n">
        <v>32</v>
      </c>
      <c r="F506" s="11" t="s">
        <v>337</v>
      </c>
      <c r="G506" s="6" t="str">
        <f aca="false">IF($G$1&lt;=B506,B506&amp;" "&amp;C506&amp;" "&amp;A506,IF(B515=$G$1,F506,"%"))</f>
        <v>%</v>
      </c>
      <c r="H506" s="18" t="s">
        <v>7</v>
      </c>
    </row>
    <row r="507" customFormat="false" ht="15" hidden="false" customHeight="true" outlineLevel="0" collapsed="false">
      <c r="A507" s="1" t="s">
        <v>512</v>
      </c>
      <c r="B507" s="2" t="n">
        <v>61</v>
      </c>
      <c r="C507" s="2" t="n">
        <v>90</v>
      </c>
      <c r="F507" s="11" t="s">
        <v>337</v>
      </c>
      <c r="G507" s="6" t="str">
        <f aca="false">IF($G$1&lt;=B507,B507&amp;" "&amp;C507&amp;" "&amp;A507,IF(B516=$G$1,F507,"%"))</f>
        <v>%</v>
      </c>
      <c r="H507" s="3" t="s">
        <v>7</v>
      </c>
    </row>
    <row r="508" customFormat="false" ht="15" hidden="false" customHeight="true" outlineLevel="0" collapsed="false">
      <c r="A508" s="1" t="s">
        <v>513</v>
      </c>
      <c r="B508" s="2" t="n">
        <v>63</v>
      </c>
      <c r="C508" s="2" t="n">
        <v>64</v>
      </c>
      <c r="F508" s="11" t="s">
        <v>337</v>
      </c>
      <c r="G508" s="6" t="str">
        <f aca="false">IF($G$1&lt;=B508,B508&amp;" "&amp;C508&amp;" "&amp;A508,IF(B517=$G$1,F508,"%"))</f>
        <v>%</v>
      </c>
      <c r="H508" s="3" t="s">
        <v>7</v>
      </c>
    </row>
    <row r="509" customFormat="false" ht="15" hidden="false" customHeight="true" outlineLevel="0" collapsed="false">
      <c r="A509" s="1" t="s">
        <v>514</v>
      </c>
      <c r="B509" s="2" t="n">
        <v>66</v>
      </c>
      <c r="C509" s="2" t="n">
        <v>66</v>
      </c>
      <c r="F509" s="11" t="s">
        <v>337</v>
      </c>
      <c r="G509" s="6" t="str">
        <f aca="false">IF($G$1&lt;=B509,B509&amp;" "&amp;C509&amp;" "&amp;A509,IF(B518=$G$1,F509,"%"))</f>
        <v>%</v>
      </c>
      <c r="H509" s="3" t="s">
        <v>7</v>
      </c>
    </row>
    <row r="510" customFormat="false" ht="15" hidden="false" customHeight="true" outlineLevel="0" collapsed="false">
      <c r="A510" s="1" t="s">
        <v>515</v>
      </c>
      <c r="B510" s="2" t="n">
        <v>69</v>
      </c>
      <c r="C510" s="2" t="n">
        <v>26</v>
      </c>
      <c r="F510" s="11" t="s">
        <v>337</v>
      </c>
      <c r="G510" s="6" t="str">
        <f aca="false">IF($G$1&lt;=B510,B510&amp;" "&amp;C510&amp;" "&amp;A510,IF(B519=$G$1,F510,"%"))</f>
        <v>%</v>
      </c>
      <c r="H510" s="3" t="s">
        <v>7</v>
      </c>
    </row>
    <row r="511" customFormat="false" ht="15" hidden="false" customHeight="true" outlineLevel="0" collapsed="false">
      <c r="A511" s="1" t="s">
        <v>516</v>
      </c>
      <c r="B511" s="2" t="n">
        <v>71</v>
      </c>
      <c r="C511" s="2" t="n">
        <v>63</v>
      </c>
      <c r="F511" s="11" t="s">
        <v>337</v>
      </c>
      <c r="G511" s="6" t="str">
        <f aca="false">IF($G$1&lt;=B511,B511&amp;" "&amp;C511&amp;" "&amp;A511,IF(B520=$G$1,F511,"%"))</f>
        <v>%</v>
      </c>
      <c r="H511" s="3" t="s">
        <v>7</v>
      </c>
    </row>
    <row r="512" customFormat="false" ht="15" hidden="false" customHeight="true" outlineLevel="0" collapsed="false">
      <c r="A512" s="1" t="s">
        <v>517</v>
      </c>
      <c r="B512" s="2" t="n">
        <v>72</v>
      </c>
      <c r="C512" s="2" t="n">
        <v>84</v>
      </c>
      <c r="F512" s="11" t="s">
        <v>337</v>
      </c>
      <c r="G512" s="6" t="str">
        <f aca="false">IF($G$1&lt;=B512,B512&amp;" "&amp;C512&amp;" "&amp;A512,IF(B521=$G$1,F512,"%"))</f>
        <v>Rollend materieel</v>
      </c>
      <c r="H512" s="3" t="s">
        <v>337</v>
      </c>
    </row>
    <row r="513" customFormat="false" ht="15" hidden="false" customHeight="true" outlineLevel="0" collapsed="false">
      <c r="A513" s="1" t="s">
        <v>518</v>
      </c>
      <c r="B513" s="2" t="n">
        <v>73</v>
      </c>
      <c r="C513" s="2" t="n">
        <v>62</v>
      </c>
      <c r="F513" s="11" t="s">
        <v>337</v>
      </c>
      <c r="G513" s="6" t="str">
        <f aca="false">IF($G$1&lt;=B513,B513&amp;" "&amp;C513&amp;" "&amp;A513,IF(B522=$G$1,F513,"%"))</f>
        <v>%</v>
      </c>
      <c r="H513" s="3" t="s">
        <v>7</v>
      </c>
    </row>
    <row r="514" customFormat="false" ht="15" hidden="false" customHeight="true" outlineLevel="0" collapsed="false">
      <c r="A514" s="1" t="s">
        <v>519</v>
      </c>
      <c r="B514" s="2" t="n">
        <v>75</v>
      </c>
      <c r="C514" s="2" t="n">
        <v>34</v>
      </c>
      <c r="F514" s="11" t="s">
        <v>337</v>
      </c>
      <c r="G514" s="6" t="str">
        <f aca="false">IF($G$1&lt;=B514,B514&amp;" "&amp;C514&amp;" "&amp;A514,IF(B523=$G$1,F514,"%"))</f>
        <v>%</v>
      </c>
      <c r="H514" s="3" t="s">
        <v>7</v>
      </c>
    </row>
    <row r="515" customFormat="false" ht="15" hidden="false" customHeight="true" outlineLevel="0" collapsed="false">
      <c r="A515" s="1" t="s">
        <v>520</v>
      </c>
      <c r="B515" s="2" t="n">
        <v>78</v>
      </c>
      <c r="C515" s="2" t="n">
        <v>50</v>
      </c>
      <c r="F515" s="11" t="s">
        <v>337</v>
      </c>
      <c r="G515" s="6" t="str">
        <f aca="false">IF($G$1&lt;=B515,B515&amp;" "&amp;C515&amp;" "&amp;A515,IF(B524=$G$1,F515,"%"))</f>
        <v>%</v>
      </c>
      <c r="H515" s="3" t="s">
        <v>7</v>
      </c>
    </row>
    <row r="516" customFormat="false" ht="15" hidden="false" customHeight="true" outlineLevel="0" collapsed="false">
      <c r="A516" s="1" t="s">
        <v>521</v>
      </c>
      <c r="B516" s="2" t="n">
        <v>84</v>
      </c>
      <c r="C516" s="2" t="n">
        <v>47</v>
      </c>
      <c r="F516" s="11" t="s">
        <v>337</v>
      </c>
      <c r="G516" s="6" t="str">
        <f aca="false">IF($G$1&lt;=B516,B516&amp;" "&amp;C516&amp;" "&amp;A516,IF(B525=$G$1,F516,"%"))</f>
        <v>%</v>
      </c>
      <c r="H516" s="3" t="s">
        <v>7</v>
      </c>
    </row>
    <row r="517" customFormat="false" ht="15" hidden="false" customHeight="true" outlineLevel="0" collapsed="false">
      <c r="A517" s="16" t="s">
        <v>522</v>
      </c>
      <c r="B517" s="2" t="n">
        <v>100</v>
      </c>
      <c r="C517" s="2" t="n">
        <v>48</v>
      </c>
      <c r="E517" s="15"/>
      <c r="F517" s="11" t="s">
        <v>337</v>
      </c>
      <c r="G517" s="6" t="str">
        <f aca="false">IF($G$1&lt;=B517,B517&amp;" "&amp;C517&amp;" "&amp;A517,IF(B526=$G$1,F517,"%"))</f>
        <v>%</v>
      </c>
      <c r="H517" s="3" t="s">
        <v>7</v>
      </c>
    </row>
    <row r="518" customFormat="false" ht="15" hidden="false" customHeight="true" outlineLevel="0" collapsed="false">
      <c r="A518" s="16" t="s">
        <v>523</v>
      </c>
      <c r="B518" s="2" t="n">
        <v>106</v>
      </c>
      <c r="C518" s="2" t="n">
        <v>62</v>
      </c>
      <c r="E518" s="15"/>
      <c r="F518" s="11" t="s">
        <v>337</v>
      </c>
      <c r="G518" s="6" t="str">
        <f aca="false">IF($G$1&lt;=B518,B518&amp;" "&amp;C518&amp;" "&amp;A518,IF(B527=$G$1,F518,"%"))</f>
        <v>%</v>
      </c>
      <c r="H518" s="3" t="s">
        <v>7</v>
      </c>
    </row>
    <row r="519" customFormat="false" ht="15" hidden="false" customHeight="true" outlineLevel="0" collapsed="false">
      <c r="A519" s="16" t="s">
        <v>524</v>
      </c>
      <c r="B519" s="2" t="n">
        <v>108</v>
      </c>
      <c r="C519" s="2" t="n">
        <v>47</v>
      </c>
      <c r="D519" s="15"/>
      <c r="E519" s="15"/>
      <c r="F519" s="11" t="s">
        <v>337</v>
      </c>
      <c r="G519" s="6" t="str">
        <f aca="false">IF($G$1&lt;=B519,B519&amp;" "&amp;C519&amp;" "&amp;A519,IF(B528=$G$1,F519,"%"))</f>
        <v>%</v>
      </c>
      <c r="H519" s="3" t="s">
        <v>7</v>
      </c>
    </row>
    <row r="520" customFormat="false" ht="15" hidden="false" customHeight="true" outlineLevel="0" collapsed="false">
      <c r="A520" s="16" t="s">
        <v>525</v>
      </c>
      <c r="B520" s="2" t="n">
        <v>108</v>
      </c>
      <c r="C520" s="2" t="n">
        <v>52</v>
      </c>
      <c r="D520" s="15"/>
      <c r="E520" s="15"/>
      <c r="F520" s="11" t="s">
        <v>337</v>
      </c>
      <c r="G520" s="6" t="str">
        <f aca="false">IF($G$1&lt;=B520,B520&amp;" "&amp;C520&amp;" "&amp;A520,IF(B529=$G$1,F520,"%"))</f>
        <v>%</v>
      </c>
      <c r="H520" s="3" t="s">
        <v>7</v>
      </c>
    </row>
    <row r="521" customFormat="false" ht="15" hidden="false" customHeight="true" outlineLevel="0" collapsed="false">
      <c r="A521" s="16" t="s">
        <v>526</v>
      </c>
      <c r="B521" s="2" t="n">
        <v>109</v>
      </c>
      <c r="C521" s="2" t="n">
        <v>44</v>
      </c>
      <c r="D521" s="15"/>
      <c r="E521" s="15"/>
      <c r="F521" s="11" t="s">
        <v>337</v>
      </c>
      <c r="G521" s="6" t="str">
        <f aca="false">IF($G$1&lt;=B521,B521&amp;" "&amp;C521&amp;" "&amp;A521,IF(B530=$G$1,F521,"%"))</f>
        <v>109 44 Verbeteren van Fleischmann type 93</v>
      </c>
      <c r="H521" s="3" t="s">
        <v>527</v>
      </c>
    </row>
    <row r="522" customFormat="false" ht="15" hidden="false" customHeight="true" outlineLevel="0" collapsed="false">
      <c r="A522" s="16" t="s">
        <v>528</v>
      </c>
      <c r="B522" s="2" t="n">
        <v>110</v>
      </c>
      <c r="C522" s="2" t="n">
        <v>38</v>
      </c>
      <c r="D522" s="15"/>
      <c r="E522" s="15"/>
      <c r="F522" s="11"/>
      <c r="G522" s="6" t="str">
        <f aca="false">IF($G$1&lt;=B522,B522&amp;" "&amp;C522&amp;" "&amp;A522,IF(B531=$G$1,F522,"%"))</f>
        <v>110 38 Verfraaien Piko Beneluxstel</v>
      </c>
      <c r="H522" s="3" t="s">
        <v>529</v>
      </c>
    </row>
    <row r="523" customFormat="false" ht="15" hidden="false" customHeight="true" outlineLevel="0" collapsed="false">
      <c r="F523" s="11" t="s">
        <v>337</v>
      </c>
      <c r="G523" s="6" t="str">
        <f aca="false">IF($G$1&lt;=B523,B523&amp;" "&amp;C523&amp;" "&amp;A523,IF(B532=$G$1,F523,"%"))</f>
        <v>%</v>
      </c>
      <c r="H523" s="3" t="s">
        <v>7</v>
      </c>
    </row>
    <row r="524" customFormat="false" ht="15" hidden="false" customHeight="true" outlineLevel="0" collapsed="false">
      <c r="A524" s="10" t="s">
        <v>530</v>
      </c>
      <c r="F524" s="11" t="s">
        <v>337</v>
      </c>
      <c r="G524" s="6" t="str">
        <f aca="false">IF($G$1&lt;=B524,B524&amp;" "&amp;C524&amp;" "&amp;A524,IF(B533=$G$1,F524,"%"))</f>
        <v>%</v>
      </c>
      <c r="H524" s="3" t="s">
        <v>7</v>
      </c>
    </row>
    <row r="525" customFormat="false" ht="15" hidden="false" customHeight="true" outlineLevel="0" collapsed="false">
      <c r="A525" s="7" t="s">
        <v>335</v>
      </c>
      <c r="F525" s="11" t="s">
        <v>337</v>
      </c>
      <c r="G525" s="6" t="str">
        <f aca="false">IF($G$1&lt;=B525,B525&amp;" "&amp;C525&amp;" "&amp;A525,IF(B534=$G$1,F525,"%"))</f>
        <v>%</v>
      </c>
      <c r="H525" s="3" t="s">
        <v>7</v>
      </c>
    </row>
    <row r="526" customFormat="false" ht="15" hidden="false" customHeight="true" outlineLevel="0" collapsed="false">
      <c r="A526" s="1" t="s">
        <v>531</v>
      </c>
      <c r="B526" s="2" t="n">
        <v>8</v>
      </c>
      <c r="C526" s="2" t="n">
        <v>48</v>
      </c>
      <c r="F526" s="11" t="s">
        <v>337</v>
      </c>
      <c r="G526" s="6" t="str">
        <f aca="false">IF($G$1&lt;=B526,B526&amp;" "&amp;C526&amp;" "&amp;A526,IF(B535=$G$1,F526,"%"))</f>
        <v>%</v>
      </c>
      <c r="H526" s="3" t="s">
        <v>7</v>
      </c>
    </row>
    <row r="527" customFormat="false" ht="15" hidden="false" customHeight="true" outlineLevel="0" collapsed="false">
      <c r="A527" s="1" t="s">
        <v>532</v>
      </c>
      <c r="B527" s="2" t="n">
        <v>12</v>
      </c>
      <c r="C527" s="2" t="n">
        <v>16</v>
      </c>
      <c r="F527" s="11" t="s">
        <v>337</v>
      </c>
      <c r="G527" s="6" t="str">
        <f aca="false">IF($G$1&lt;=B527,B527&amp;" "&amp;C527&amp;" "&amp;A527,IF(B536=$G$1,F527,"%"))</f>
        <v>%</v>
      </c>
      <c r="H527" s="3" t="s">
        <v>7</v>
      </c>
    </row>
    <row r="528" customFormat="false" ht="15" hidden="false" customHeight="true" outlineLevel="0" collapsed="false">
      <c r="A528" s="1" t="s">
        <v>533</v>
      </c>
      <c r="B528" s="2" t="n">
        <v>12</v>
      </c>
      <c r="C528" s="2" t="n">
        <v>22</v>
      </c>
      <c r="F528" s="11" t="s">
        <v>337</v>
      </c>
      <c r="G528" s="6" t="str">
        <f aca="false">IF($G$1&lt;=B528,B528&amp;" "&amp;C528&amp;" "&amp;A528,IF(B537=$G$1,F528,"%"))</f>
        <v>%</v>
      </c>
      <c r="H528" s="3" t="s">
        <v>7</v>
      </c>
    </row>
    <row r="529" customFormat="false" ht="15" hidden="false" customHeight="true" outlineLevel="0" collapsed="false">
      <c r="A529" s="1" t="s">
        <v>534</v>
      </c>
      <c r="B529" s="2" t="n">
        <v>15</v>
      </c>
      <c r="C529" s="2" t="n">
        <v>16</v>
      </c>
      <c r="F529" s="11" t="s">
        <v>337</v>
      </c>
      <c r="G529" s="6" t="str">
        <f aca="false">IF($G$1&lt;=B529,B529&amp;" "&amp;C529&amp;" "&amp;A529,IF(B538=$G$1,F529,"%"))</f>
        <v>%</v>
      </c>
      <c r="H529" s="3" t="s">
        <v>7</v>
      </c>
    </row>
    <row r="530" customFormat="false" ht="15" hidden="false" customHeight="true" outlineLevel="0" collapsed="false">
      <c r="A530" s="1" t="s">
        <v>535</v>
      </c>
      <c r="B530" s="2" t="n">
        <v>16</v>
      </c>
      <c r="C530" s="2" t="n">
        <v>54</v>
      </c>
      <c r="F530" s="11" t="s">
        <v>337</v>
      </c>
      <c r="G530" s="6" t="str">
        <f aca="false">IF($G$1&lt;=B530,B530&amp;" "&amp;C530&amp;" "&amp;A530,IF(B539=$G$1,F530,"%"))</f>
        <v>%</v>
      </c>
      <c r="H530" s="3" t="s">
        <v>7</v>
      </c>
    </row>
    <row r="531" customFormat="false" ht="15" hidden="false" customHeight="true" outlineLevel="0" collapsed="false">
      <c r="A531" s="1" t="s">
        <v>536</v>
      </c>
      <c r="B531" s="2" t="n">
        <v>17</v>
      </c>
      <c r="C531" s="2" t="n">
        <v>56</v>
      </c>
      <c r="F531" s="11" t="s">
        <v>337</v>
      </c>
      <c r="G531" s="6" t="str">
        <f aca="false">IF($G$1&lt;=B531,B531&amp;" "&amp;C531&amp;" "&amp;A531,IF(B540=$G$1,F531,"%"))</f>
        <v>%</v>
      </c>
      <c r="H531" s="3" t="s">
        <v>7</v>
      </c>
    </row>
    <row r="532" customFormat="false" ht="15" hidden="false" customHeight="true" outlineLevel="0" collapsed="false">
      <c r="A532" s="1" t="s">
        <v>537</v>
      </c>
      <c r="B532" s="2" t="n">
        <v>31</v>
      </c>
      <c r="C532" s="2" t="n">
        <v>32</v>
      </c>
      <c r="F532" s="11" t="s">
        <v>337</v>
      </c>
      <c r="G532" s="6" t="str">
        <f aca="false">IF($G$1&lt;=B532,B532&amp;" "&amp;C532&amp;" "&amp;A532,IF(B541=$G$1,F532,"%"))</f>
        <v>%</v>
      </c>
      <c r="H532" s="3" t="s">
        <v>7</v>
      </c>
    </row>
    <row r="533" customFormat="false" ht="15" hidden="false" customHeight="true" outlineLevel="0" collapsed="false">
      <c r="A533" s="1" t="s">
        <v>538</v>
      </c>
      <c r="B533" s="2" t="n">
        <v>35</v>
      </c>
      <c r="C533" s="2" t="n">
        <v>38</v>
      </c>
      <c r="F533" s="11" t="s">
        <v>337</v>
      </c>
      <c r="G533" s="6" t="str">
        <f aca="false">IF($G$1&lt;=B533,B533&amp;" "&amp;C533&amp;" "&amp;A533,IF(B542=$G$1,F533,"%"))</f>
        <v>%</v>
      </c>
      <c r="H533" s="3" t="s">
        <v>7</v>
      </c>
    </row>
    <row r="534" customFormat="false" ht="15" hidden="false" customHeight="true" outlineLevel="0" collapsed="false">
      <c r="A534" s="1" t="s">
        <v>539</v>
      </c>
      <c r="B534" s="2" t="n">
        <v>38</v>
      </c>
      <c r="C534" s="2" t="n">
        <v>26</v>
      </c>
      <c r="F534" s="11" t="s">
        <v>337</v>
      </c>
      <c r="G534" s="6" t="str">
        <f aca="false">IF($G$1&lt;=B534,B534&amp;" "&amp;C534&amp;" "&amp;A534,IF(B543=$G$1,F534,"%"))</f>
        <v>%</v>
      </c>
      <c r="H534" s="3" t="s">
        <v>7</v>
      </c>
    </row>
    <row r="535" customFormat="false" ht="15" hidden="false" customHeight="true" outlineLevel="0" collapsed="false">
      <c r="A535" s="1" t="s">
        <v>540</v>
      </c>
      <c r="B535" s="2" t="n">
        <v>42</v>
      </c>
      <c r="C535" s="2" t="n">
        <v>18</v>
      </c>
      <c r="F535" s="11" t="s">
        <v>337</v>
      </c>
      <c r="G535" s="6" t="str">
        <f aca="false">IF($G$1&lt;=B535,B535&amp;" "&amp;C535&amp;" "&amp;A535,IF(B544=$G$1,F535,"%"))</f>
        <v>%</v>
      </c>
      <c r="H535" s="3" t="s">
        <v>7</v>
      </c>
    </row>
    <row r="536" customFormat="false" ht="15" hidden="false" customHeight="true" outlineLevel="0" collapsed="false">
      <c r="A536" s="1" t="s">
        <v>541</v>
      </c>
      <c r="B536" s="2" t="n">
        <v>49</v>
      </c>
      <c r="C536" s="2" t="n">
        <v>68</v>
      </c>
      <c r="F536" s="11" t="s">
        <v>337</v>
      </c>
      <c r="G536" s="6" t="str">
        <f aca="false">IF($G$1&lt;=B536,B536&amp;" "&amp;C536&amp;" "&amp;A536,IF(B545=$G$1,F536,"%"))</f>
        <v>%</v>
      </c>
      <c r="H536" s="3" t="s">
        <v>7</v>
      </c>
    </row>
    <row r="537" customFormat="false" ht="15" hidden="false" customHeight="true" outlineLevel="0" collapsed="false">
      <c r="A537" s="1" t="s">
        <v>542</v>
      </c>
      <c r="B537" s="2" t="n">
        <v>60</v>
      </c>
      <c r="C537" s="2" t="n">
        <v>40</v>
      </c>
      <c r="F537" s="11" t="s">
        <v>337</v>
      </c>
      <c r="G537" s="6" t="str">
        <f aca="false">IF($G$1&lt;=B537,B537&amp;" "&amp;C537&amp;" "&amp;A537,IF(B546=$G$1,F537,"%"))</f>
        <v>%</v>
      </c>
      <c r="H537" s="3" t="s">
        <v>7</v>
      </c>
    </row>
    <row r="538" customFormat="false" ht="15" hidden="false" customHeight="true" outlineLevel="0" collapsed="false">
      <c r="A538" s="1" t="s">
        <v>543</v>
      </c>
      <c r="B538" s="2" t="n">
        <v>63</v>
      </c>
      <c r="C538" s="2" t="n">
        <v>56</v>
      </c>
      <c r="F538" s="11" t="s">
        <v>337</v>
      </c>
      <c r="G538" s="6" t="str">
        <f aca="false">IF($G$1&lt;=B538,B538&amp;" "&amp;C538&amp;" "&amp;A538,IF(B547=$G$1,F538,"%"))</f>
        <v>%</v>
      </c>
      <c r="H538" s="3" t="s">
        <v>7</v>
      </c>
    </row>
    <row r="539" customFormat="false" ht="15" hidden="false" customHeight="true" outlineLevel="0" collapsed="false">
      <c r="A539" s="1" t="s">
        <v>544</v>
      </c>
      <c r="B539" s="2" t="n">
        <v>67</v>
      </c>
      <c r="C539" s="2" t="n">
        <v>24</v>
      </c>
      <c r="F539" s="11" t="s">
        <v>337</v>
      </c>
      <c r="G539" s="6" t="str">
        <f aca="false">IF($G$1&lt;=B539,B539&amp;" "&amp;C539&amp;" "&amp;A539,IF(B548=$G$1,F539,"%"))</f>
        <v>%</v>
      </c>
      <c r="H539" s="3" t="s">
        <v>7</v>
      </c>
    </row>
    <row r="540" customFormat="false" ht="15" hidden="false" customHeight="true" outlineLevel="0" collapsed="false">
      <c r="A540" s="1" t="s">
        <v>545</v>
      </c>
      <c r="B540" s="2" t="n">
        <v>72</v>
      </c>
      <c r="C540" s="2" t="n">
        <v>16</v>
      </c>
      <c r="F540" s="11" t="s">
        <v>337</v>
      </c>
      <c r="G540" s="6" t="str">
        <f aca="false">IF($G$1&lt;=B540,B540&amp;" "&amp;C540&amp;" "&amp;A540,IF(B549=$G$1,F540,"%"))</f>
        <v>%</v>
      </c>
      <c r="H540" s="3" t="s">
        <v>7</v>
      </c>
    </row>
    <row r="541" customFormat="false" ht="15" hidden="false" customHeight="true" outlineLevel="0" collapsed="false">
      <c r="A541" s="1" t="s">
        <v>546</v>
      </c>
      <c r="B541" s="2" t="n">
        <v>79</v>
      </c>
      <c r="C541" s="2" t="n">
        <v>42</v>
      </c>
      <c r="F541" s="11" t="s">
        <v>337</v>
      </c>
      <c r="G541" s="6" t="str">
        <f aca="false">IF($G$1&lt;=B541,B541&amp;" "&amp;C541&amp;" "&amp;A541,IF(B550=$G$1,F541,"%"))</f>
        <v>%</v>
      </c>
      <c r="H541" s="3" t="s">
        <v>7</v>
      </c>
    </row>
    <row r="542" customFormat="false" ht="15" hidden="false" customHeight="true" outlineLevel="0" collapsed="false">
      <c r="A542" s="1" t="s">
        <v>547</v>
      </c>
      <c r="B542" s="2" t="n">
        <v>82</v>
      </c>
      <c r="C542" s="2" t="n">
        <v>20</v>
      </c>
      <c r="F542" s="11" t="s">
        <v>337</v>
      </c>
      <c r="G542" s="6" t="str">
        <f aca="false">IF($G$1&lt;=B542,B542&amp;" "&amp;C542&amp;" "&amp;A542,IF(B551=$G$1,F542,"%"))</f>
        <v>%</v>
      </c>
      <c r="H542" s="3" t="s">
        <v>7</v>
      </c>
    </row>
    <row r="543" customFormat="false" ht="15" hidden="false" customHeight="true" outlineLevel="0" collapsed="false">
      <c r="A543" s="1" t="s">
        <v>548</v>
      </c>
      <c r="B543" s="2" t="n">
        <v>86</v>
      </c>
      <c r="C543" s="2" t="n">
        <v>40</v>
      </c>
      <c r="F543" s="11" t="s">
        <v>337</v>
      </c>
      <c r="G543" s="6" t="str">
        <f aca="false">IF($G$1&lt;=B543,B543&amp;" "&amp;C543&amp;" "&amp;A543,IF(B552=$G$1,F543,"%"))</f>
        <v>%</v>
      </c>
      <c r="H543" s="3" t="s">
        <v>7</v>
      </c>
    </row>
    <row r="544" customFormat="false" ht="15" hidden="false" customHeight="true" outlineLevel="0" collapsed="false">
      <c r="A544" s="1" t="s">
        <v>549</v>
      </c>
      <c r="B544" s="2" t="n">
        <v>87</v>
      </c>
      <c r="C544" s="2" t="n">
        <v>26</v>
      </c>
      <c r="F544" s="11" t="s">
        <v>337</v>
      </c>
      <c r="G544" s="6" t="str">
        <f aca="false">IF($G$1&lt;=B544,B544&amp;" "&amp;C544&amp;" "&amp;A544,IF(B553=$G$1,F544,"%"))</f>
        <v>%</v>
      </c>
      <c r="H544" s="3" t="s">
        <v>7</v>
      </c>
    </row>
    <row r="545" customFormat="false" ht="15" hidden="false" customHeight="true" outlineLevel="0" collapsed="false">
      <c r="A545" s="13" t="s">
        <v>550</v>
      </c>
      <c r="B545" s="2" t="n">
        <v>94</v>
      </c>
      <c r="C545" s="2" t="n">
        <v>16</v>
      </c>
      <c r="F545" s="11" t="s">
        <v>337</v>
      </c>
      <c r="G545" s="6" t="str">
        <f aca="false">IF($G$1&lt;=B545,B545&amp;" "&amp;C545&amp;" "&amp;A545,IF(B554=$G$1,F545,"%"))</f>
        <v>%</v>
      </c>
      <c r="H545" s="3" t="s">
        <v>7</v>
      </c>
    </row>
    <row r="546" customFormat="false" ht="15" hidden="false" customHeight="true" outlineLevel="0" collapsed="false">
      <c r="A546" s="13" t="s">
        <v>551</v>
      </c>
      <c r="B546" s="2" t="n">
        <v>95</v>
      </c>
      <c r="C546" s="2" t="n">
        <v>28</v>
      </c>
      <c r="F546" s="11" t="s">
        <v>337</v>
      </c>
      <c r="G546" s="6" t="str">
        <f aca="false">IF($G$1&lt;=B546,B546&amp;" "&amp;C546&amp;" "&amp;A546,IF(B555=$G$1,F546,"%"))</f>
        <v>%</v>
      </c>
      <c r="H546" s="3" t="s">
        <v>7</v>
      </c>
    </row>
    <row r="547" customFormat="false" ht="15" hidden="false" customHeight="true" outlineLevel="0" collapsed="false">
      <c r="A547" s="13" t="s">
        <v>552</v>
      </c>
      <c r="B547" s="2" t="n">
        <v>96</v>
      </c>
      <c r="C547" s="2" t="n">
        <v>22</v>
      </c>
      <c r="F547" s="11" t="s">
        <v>337</v>
      </c>
      <c r="G547" s="6" t="str">
        <f aca="false">IF($G$1&lt;=B547,B547&amp;" "&amp;C547&amp;" "&amp;A547,IF(B556=$G$1,F547,"%"))</f>
        <v>%</v>
      </c>
      <c r="H547" s="3" t="s">
        <v>7</v>
      </c>
    </row>
    <row r="548" customFormat="false" ht="15" hidden="false" customHeight="true" outlineLevel="0" collapsed="false">
      <c r="A548" s="13" t="s">
        <v>553</v>
      </c>
      <c r="B548" s="2" t="n">
        <v>96</v>
      </c>
      <c r="C548" s="2" t="n">
        <v>26</v>
      </c>
      <c r="F548" s="11" t="s">
        <v>337</v>
      </c>
      <c r="G548" s="6" t="str">
        <f aca="false">IF($G$1&lt;=B548,B548&amp;" "&amp;C548&amp;" "&amp;A548,IF(B557=$G$1,F548,"%"))</f>
        <v>%</v>
      </c>
      <c r="H548" s="3" t="s">
        <v>7</v>
      </c>
    </row>
    <row r="549" customFormat="false" ht="15" hidden="false" customHeight="true" outlineLevel="0" collapsed="false">
      <c r="A549" s="13" t="s">
        <v>554</v>
      </c>
      <c r="B549" s="2" t="n">
        <v>98</v>
      </c>
      <c r="C549" s="2" t="n">
        <v>24</v>
      </c>
      <c r="E549" s="15"/>
      <c r="F549" s="11" t="s">
        <v>337</v>
      </c>
      <c r="G549" s="6" t="str">
        <f aca="false">IF($G$1&lt;=B549,B549&amp;" "&amp;C549&amp;" "&amp;A549,IF(B558=$G$1,F549,"%"))</f>
        <v>%</v>
      </c>
      <c r="H549" s="3" t="s">
        <v>7</v>
      </c>
    </row>
    <row r="550" customFormat="false" ht="15" hidden="false" customHeight="true" outlineLevel="0" collapsed="false">
      <c r="A550" s="13" t="s">
        <v>555</v>
      </c>
      <c r="B550" s="2" t="n">
        <v>105</v>
      </c>
      <c r="C550" s="2" t="n">
        <v>72</v>
      </c>
      <c r="E550" s="15"/>
      <c r="F550" s="11" t="s">
        <v>337</v>
      </c>
      <c r="G550" s="6" t="str">
        <f aca="false">IF($G$1&lt;=B550,B550&amp;" "&amp;C550&amp;" "&amp;A550,IF(B559=$G$1,F550,"%"))</f>
        <v>%</v>
      </c>
      <c r="H550" s="3" t="s">
        <v>7</v>
      </c>
    </row>
    <row r="551" customFormat="false" ht="15" hidden="false" customHeight="true" outlineLevel="0" collapsed="false">
      <c r="A551" s="13" t="s">
        <v>556</v>
      </c>
      <c r="B551" s="2" t="n">
        <v>106</v>
      </c>
      <c r="C551" s="2" t="n">
        <v>18</v>
      </c>
      <c r="F551" s="11" t="s">
        <v>337</v>
      </c>
      <c r="G551" s="6" t="str">
        <f aca="false">IF($G$1&lt;=B551,B551&amp;" "&amp;C551&amp;" "&amp;A551,IF(B560=$G$1,F551,"%"))</f>
        <v>%</v>
      </c>
      <c r="H551" s="3" t="s">
        <v>7</v>
      </c>
    </row>
    <row r="552" customFormat="false" ht="15" hidden="false" customHeight="true" outlineLevel="0" collapsed="false">
      <c r="A552" s="13" t="s">
        <v>557</v>
      </c>
      <c r="B552" s="2" t="n">
        <v>110</v>
      </c>
      <c r="C552" s="2" t="n">
        <v>28</v>
      </c>
      <c r="F552" s="11"/>
      <c r="G552" s="6" t="str">
        <f aca="false">IF($G$1&lt;=B552,B552&amp;" "&amp;C552&amp;" "&amp;A552,IF(B561=$G$1,F552,"%"))</f>
        <v>110 28 GCI-rijtuigen van Goover Models</v>
      </c>
      <c r="H552" s="3" t="s">
        <v>558</v>
      </c>
    </row>
    <row r="553" customFormat="false" ht="15" hidden="false" customHeight="true" outlineLevel="0" collapsed="false">
      <c r="F553" s="11" t="s">
        <v>337</v>
      </c>
      <c r="G553" s="6" t="str">
        <f aca="false">IF($G$1&lt;=B553,B553&amp;" "&amp;C553&amp;" "&amp;A553,IF(B562=$G$1,F553,"%"))</f>
        <v>%</v>
      </c>
      <c r="H553" s="3" t="s">
        <v>7</v>
      </c>
    </row>
    <row r="554" customFormat="false" ht="15" hidden="false" customHeight="true" outlineLevel="0" collapsed="false">
      <c r="A554" s="7" t="s">
        <v>444</v>
      </c>
      <c r="F554" s="11" t="s">
        <v>337</v>
      </c>
      <c r="G554" s="6" t="str">
        <f aca="false">IF($G$1&lt;=B554,B554&amp;" "&amp;C554&amp;" "&amp;A554,IF(B563=$G$1,F554,"%"))</f>
        <v>%</v>
      </c>
      <c r="H554" s="3" t="s">
        <v>7</v>
      </c>
    </row>
    <row r="555" customFormat="false" ht="15" hidden="false" customHeight="true" outlineLevel="0" collapsed="false">
      <c r="A555" s="1" t="s">
        <v>559</v>
      </c>
      <c r="B555" s="2" t="n">
        <v>13</v>
      </c>
      <c r="C555" s="2" t="n">
        <v>26</v>
      </c>
      <c r="F555" s="11" t="s">
        <v>337</v>
      </c>
      <c r="G555" s="6" t="str">
        <f aca="false">IF($G$1&lt;=B555,B555&amp;" "&amp;C555&amp;" "&amp;A555,IF(B564=$G$1,F555,"%"))</f>
        <v>%</v>
      </c>
      <c r="H555" s="3" t="s">
        <v>7</v>
      </c>
    </row>
    <row r="556" customFormat="false" ht="15" hidden="false" customHeight="true" outlineLevel="0" collapsed="false">
      <c r="A556" s="1" t="s">
        <v>560</v>
      </c>
      <c r="B556" s="2" t="n">
        <v>14</v>
      </c>
      <c r="C556" s="2" t="n">
        <v>20</v>
      </c>
      <c r="F556" s="11" t="s">
        <v>337</v>
      </c>
      <c r="G556" s="6" t="str">
        <f aca="false">IF($G$1&lt;=B556,B556&amp;" "&amp;C556&amp;" "&amp;A556,IF(B565=$G$1,F556,"%"))</f>
        <v>%</v>
      </c>
      <c r="H556" s="3" t="s">
        <v>7</v>
      </c>
    </row>
    <row r="557" customFormat="false" ht="15" hidden="false" customHeight="true" outlineLevel="0" collapsed="false">
      <c r="A557" s="1" t="s">
        <v>561</v>
      </c>
      <c r="B557" s="2" t="n">
        <v>64</v>
      </c>
      <c r="C557" s="2" t="n">
        <v>44</v>
      </c>
      <c r="F557" s="11" t="s">
        <v>337</v>
      </c>
      <c r="G557" s="6" t="str">
        <f aca="false">IF($G$1&lt;=B557,B557&amp;" "&amp;C557&amp;" "&amp;A557,IF(B566=$G$1,F557,"%"))</f>
        <v>%</v>
      </c>
      <c r="H557" s="3" t="s">
        <v>7</v>
      </c>
    </row>
    <row r="558" customFormat="false" ht="15" hidden="false" customHeight="true" outlineLevel="0" collapsed="false">
      <c r="F558" s="11" t="s">
        <v>337</v>
      </c>
      <c r="G558" s="6" t="str">
        <f aca="false">IF($G$1&lt;=B558,B558&amp;" "&amp;C558&amp;" "&amp;A558,IF(B567=$G$1,F558,"%"))</f>
        <v>%</v>
      </c>
      <c r="H558" s="3" t="s">
        <v>7</v>
      </c>
    </row>
    <row r="559" customFormat="false" ht="15" hidden="false" customHeight="true" outlineLevel="0" collapsed="false">
      <c r="A559" s="7" t="s">
        <v>456</v>
      </c>
      <c r="F559" s="11" t="s">
        <v>337</v>
      </c>
      <c r="G559" s="6" t="str">
        <f aca="false">IF($G$1&lt;=B559,B559&amp;" "&amp;C559&amp;" "&amp;A559,IF(B568=$G$1,F559,"%"))</f>
        <v>%</v>
      </c>
      <c r="H559" s="3" t="s">
        <v>7</v>
      </c>
    </row>
    <row r="560" customFormat="false" ht="15" hidden="false" customHeight="true" outlineLevel="0" collapsed="false">
      <c r="A560" s="1" t="s">
        <v>562</v>
      </c>
      <c r="B560" s="2" t="n">
        <v>35</v>
      </c>
      <c r="C560" s="2" t="n">
        <v>48</v>
      </c>
      <c r="F560" s="11" t="s">
        <v>337</v>
      </c>
      <c r="G560" s="6" t="str">
        <f aca="false">IF($G$1&lt;=B560,B560&amp;" "&amp;C560&amp;" "&amp;A560,IF(B569=$G$1,F560,"%"))</f>
        <v>%</v>
      </c>
      <c r="H560" s="3" t="s">
        <v>7</v>
      </c>
    </row>
    <row r="561" customFormat="false" ht="15" hidden="false" customHeight="true" outlineLevel="0" collapsed="false">
      <c r="A561" s="1" t="s">
        <v>563</v>
      </c>
      <c r="B561" s="2" t="n">
        <v>46</v>
      </c>
      <c r="C561" s="2" t="n">
        <v>42</v>
      </c>
      <c r="F561" s="11" t="s">
        <v>337</v>
      </c>
      <c r="G561" s="6" t="str">
        <f aca="false">IF($G$1&lt;=B561,B561&amp;" "&amp;C561&amp;" "&amp;A561,IF(B570=$G$1,F561,"%"))</f>
        <v>%</v>
      </c>
      <c r="H561" s="3" t="s">
        <v>7</v>
      </c>
    </row>
    <row r="562" customFormat="false" ht="15" hidden="false" customHeight="true" outlineLevel="0" collapsed="false">
      <c r="A562" s="1" t="s">
        <v>564</v>
      </c>
      <c r="B562" s="2" t="n">
        <v>57</v>
      </c>
      <c r="C562" s="2" t="n">
        <v>36</v>
      </c>
      <c r="F562" s="11" t="s">
        <v>337</v>
      </c>
      <c r="G562" s="6" t="str">
        <f aca="false">IF($G$1&lt;=B562,B562&amp;" "&amp;C562&amp;" "&amp;A562,IF(B571=$G$1,F562,"%"))</f>
        <v>%</v>
      </c>
      <c r="H562" s="3" t="s">
        <v>7</v>
      </c>
    </row>
    <row r="563" customFormat="false" ht="15" hidden="false" customHeight="true" outlineLevel="0" collapsed="false">
      <c r="A563" s="1" t="s">
        <v>565</v>
      </c>
      <c r="B563" s="2" t="n">
        <v>85</v>
      </c>
      <c r="C563" s="2" t="n">
        <v>76</v>
      </c>
      <c r="F563" s="11" t="s">
        <v>337</v>
      </c>
      <c r="G563" s="6" t="str">
        <f aca="false">IF($G$1&lt;=B563,B563&amp;" "&amp;C563&amp;" "&amp;A563,IF(B572=$G$1,F563,"%"))</f>
        <v>%</v>
      </c>
      <c r="H563" s="3" t="s">
        <v>7</v>
      </c>
    </row>
    <row r="564" customFormat="false" ht="15" hidden="false" customHeight="true" outlineLevel="0" collapsed="false">
      <c r="A564" s="13" t="s">
        <v>566</v>
      </c>
      <c r="B564" s="2" t="n">
        <v>96</v>
      </c>
      <c r="C564" s="2" t="n">
        <v>82</v>
      </c>
      <c r="F564" s="11" t="s">
        <v>337</v>
      </c>
      <c r="G564" s="6" t="str">
        <f aca="false">IF($G$1&lt;=B564,B564&amp;" "&amp;C564&amp;" "&amp;A564,IF(B573=$G$1,F564,"%"))</f>
        <v>%</v>
      </c>
      <c r="H564" s="3" t="s">
        <v>7</v>
      </c>
    </row>
    <row r="565" customFormat="false" ht="15" hidden="false" customHeight="true" outlineLevel="0" collapsed="false">
      <c r="A565" s="16" t="s">
        <v>567</v>
      </c>
      <c r="B565" s="2" t="n">
        <v>99</v>
      </c>
      <c r="C565" s="2" t="n">
        <v>75</v>
      </c>
      <c r="F565" s="11" t="s">
        <v>337</v>
      </c>
      <c r="G565" s="6" t="str">
        <f aca="false">IF($G$1&lt;=B565,B565&amp;" "&amp;C565&amp;" "&amp;A565,IF(B574=$G$1,F565,"%"))</f>
        <v>%</v>
      </c>
      <c r="H565" s="3" t="s">
        <v>7</v>
      </c>
    </row>
    <row r="566" customFormat="false" ht="15" hidden="false" customHeight="true" outlineLevel="0" collapsed="false">
      <c r="F566" s="11" t="s">
        <v>337</v>
      </c>
      <c r="G566" s="6" t="str">
        <f aca="false">IF($G$1&lt;=B566,B566&amp;" "&amp;C566&amp;" "&amp;A566,IF(B575=$G$1,F566,"%"))</f>
        <v>%</v>
      </c>
      <c r="H566" s="3" t="s">
        <v>7</v>
      </c>
    </row>
    <row r="567" customFormat="false" ht="15" hidden="false" customHeight="true" outlineLevel="0" collapsed="false">
      <c r="A567" s="7" t="s">
        <v>489</v>
      </c>
      <c r="F567" s="11" t="s">
        <v>337</v>
      </c>
      <c r="G567" s="6" t="str">
        <f aca="false">IF($G$1&lt;=B567,B567&amp;" "&amp;C567&amp;" "&amp;A567,IF(B576=$G$1,F567,"%"))</f>
        <v>%</v>
      </c>
      <c r="H567" s="3" t="s">
        <v>7</v>
      </c>
    </row>
    <row r="568" customFormat="false" ht="15" hidden="false" customHeight="true" outlineLevel="0" collapsed="false">
      <c r="A568" s="1" t="s">
        <v>568</v>
      </c>
      <c r="B568" s="2" t="n">
        <v>2</v>
      </c>
      <c r="C568" s="2" t="n">
        <v>22</v>
      </c>
      <c r="F568" s="11" t="s">
        <v>337</v>
      </c>
      <c r="G568" s="6" t="str">
        <f aca="false">IF($G$1&lt;=B568,B568&amp;" "&amp;C568&amp;" "&amp;A568,IF(B577=$G$1,F568,"%"))</f>
        <v>%</v>
      </c>
      <c r="H568" s="3" t="s">
        <v>7</v>
      </c>
    </row>
    <row r="569" customFormat="false" ht="15" hidden="false" customHeight="true" outlineLevel="0" collapsed="false">
      <c r="A569" s="1" t="s">
        <v>569</v>
      </c>
      <c r="B569" s="2" t="n">
        <v>15</v>
      </c>
      <c r="C569" s="2" t="n">
        <v>66</v>
      </c>
      <c r="F569" s="11" t="s">
        <v>337</v>
      </c>
      <c r="G569" s="6" t="str">
        <f aca="false">IF($G$1&lt;=B569,B569&amp;" "&amp;C569&amp;" "&amp;A569,IF(B578=$G$1,F569,"%"))</f>
        <v>%</v>
      </c>
      <c r="H569" s="3" t="s">
        <v>7</v>
      </c>
    </row>
    <row r="570" customFormat="false" ht="15" hidden="false" customHeight="true" outlineLevel="0" collapsed="false">
      <c r="A570" s="1" t="s">
        <v>570</v>
      </c>
      <c r="B570" s="2" t="n">
        <v>15</v>
      </c>
      <c r="C570" s="2" t="n">
        <v>79</v>
      </c>
      <c r="F570" s="11" t="s">
        <v>337</v>
      </c>
      <c r="G570" s="6" t="str">
        <f aca="false">IF($G$1&lt;=B570,B570&amp;" "&amp;C570&amp;" "&amp;A570,IF(B579=$G$1,F570,"%"))</f>
        <v>%</v>
      </c>
      <c r="H570" s="3" t="s">
        <v>7</v>
      </c>
    </row>
    <row r="571" customFormat="false" ht="15" hidden="false" customHeight="true" outlineLevel="0" collapsed="false">
      <c r="A571" s="1" t="s">
        <v>571</v>
      </c>
      <c r="B571" s="2" t="n">
        <v>21</v>
      </c>
      <c r="C571" s="2" t="n">
        <v>56</v>
      </c>
      <c r="F571" s="11" t="s">
        <v>337</v>
      </c>
      <c r="G571" s="6" t="str">
        <f aca="false">IF($G$1&lt;=B571,B571&amp;" "&amp;C571&amp;" "&amp;A571,IF(B580=$G$1,F571,"%"))</f>
        <v>%</v>
      </c>
      <c r="H571" s="3" t="s">
        <v>7</v>
      </c>
    </row>
    <row r="572" customFormat="false" ht="15" hidden="false" customHeight="true" outlineLevel="0" collapsed="false">
      <c r="A572" s="1" t="s">
        <v>572</v>
      </c>
      <c r="B572" s="2" t="n">
        <v>43</v>
      </c>
      <c r="C572" s="2" t="n">
        <v>30</v>
      </c>
      <c r="F572" s="11" t="s">
        <v>337</v>
      </c>
      <c r="G572" s="6" t="str">
        <f aca="false">IF($G$1&lt;=B572,B572&amp;" "&amp;C572&amp;" "&amp;A572,IF(B581=$G$1,F572,"%"))</f>
        <v>%</v>
      </c>
      <c r="H572" s="3" t="s">
        <v>7</v>
      </c>
    </row>
    <row r="573" customFormat="false" ht="15" hidden="false" customHeight="true" outlineLevel="0" collapsed="false">
      <c r="A573" s="1" t="s">
        <v>573</v>
      </c>
      <c r="B573" s="2" t="n">
        <v>44</v>
      </c>
      <c r="C573" s="2" t="n">
        <v>17</v>
      </c>
      <c r="F573" s="11" t="s">
        <v>337</v>
      </c>
      <c r="G573" s="6" t="str">
        <f aca="false">IF($G$1&lt;=B573,B573&amp;" "&amp;C573&amp;" "&amp;A573,IF(B582=$G$1,F573,"%"))</f>
        <v>%</v>
      </c>
      <c r="H573" s="3" t="s">
        <v>7</v>
      </c>
    </row>
    <row r="574" customFormat="false" ht="15" hidden="false" customHeight="true" outlineLevel="0" collapsed="false">
      <c r="A574" s="1" t="s">
        <v>574</v>
      </c>
      <c r="B574" s="2" t="n">
        <v>52</v>
      </c>
      <c r="C574" s="2" t="n">
        <v>66</v>
      </c>
      <c r="F574" s="11" t="s">
        <v>337</v>
      </c>
      <c r="G574" s="6" t="str">
        <f aca="false">IF($G$1&lt;=B574,B574&amp;" "&amp;C574&amp;" "&amp;A574,IF(B583=$G$1,F574,"%"))</f>
        <v>%</v>
      </c>
      <c r="H574" s="3" t="s">
        <v>7</v>
      </c>
    </row>
    <row r="575" customFormat="false" ht="15" hidden="false" customHeight="true" outlineLevel="0" collapsed="false">
      <c r="A575" s="1" t="s">
        <v>575</v>
      </c>
      <c r="B575" s="2" t="n">
        <v>60</v>
      </c>
      <c r="C575" s="2" t="n">
        <v>78</v>
      </c>
      <c r="F575" s="11" t="s">
        <v>337</v>
      </c>
      <c r="G575" s="6" t="str">
        <f aca="false">IF($G$1&lt;=B575,B575&amp;" "&amp;C575&amp;" "&amp;A575,IF(B584=$G$1,F575,"%"))</f>
        <v>%</v>
      </c>
      <c r="H575" s="3" t="s">
        <v>7</v>
      </c>
    </row>
    <row r="576" customFormat="false" ht="15" hidden="false" customHeight="true" outlineLevel="0" collapsed="false">
      <c r="A576" s="1" t="s">
        <v>576</v>
      </c>
      <c r="B576" s="2" t="n">
        <v>62</v>
      </c>
      <c r="C576" s="2" t="n">
        <v>30</v>
      </c>
      <c r="F576" s="11" t="s">
        <v>337</v>
      </c>
      <c r="G576" s="6" t="str">
        <f aca="false">IF($G$1&lt;=B576,B576&amp;" "&amp;C576&amp;" "&amp;A576,IF(B585=$G$1,F576,"%"))</f>
        <v>%</v>
      </c>
      <c r="H576" s="3" t="s">
        <v>7</v>
      </c>
    </row>
    <row r="577" customFormat="false" ht="15" hidden="false" customHeight="true" outlineLevel="0" collapsed="false">
      <c r="A577" s="1" t="s">
        <v>577</v>
      </c>
      <c r="B577" s="2" t="n">
        <v>65</v>
      </c>
      <c r="C577" s="2" t="n">
        <v>48</v>
      </c>
      <c r="F577" s="11" t="s">
        <v>337</v>
      </c>
      <c r="G577" s="6" t="str">
        <f aca="false">IF($G$1&lt;=B577,B577&amp;" "&amp;C577&amp;" "&amp;A577,IF(B586=$G$1,F577,"%"))</f>
        <v>%</v>
      </c>
      <c r="H577" s="3" t="s">
        <v>7</v>
      </c>
    </row>
    <row r="578" customFormat="false" ht="15" hidden="false" customHeight="true" outlineLevel="0" collapsed="false">
      <c r="A578" s="1" t="s">
        <v>578</v>
      </c>
      <c r="B578" s="2" t="n">
        <v>70</v>
      </c>
      <c r="C578" s="2" t="n">
        <v>28</v>
      </c>
      <c r="F578" s="11" t="s">
        <v>337</v>
      </c>
      <c r="G578" s="6" t="str">
        <f aca="false">IF($G$1&lt;=B578,B578&amp;" "&amp;C578&amp;" "&amp;A578,IF(B587=$G$1,F578,"%"))</f>
        <v>%</v>
      </c>
      <c r="H578" s="3" t="s">
        <v>7</v>
      </c>
    </row>
    <row r="579" customFormat="false" ht="15" hidden="false" customHeight="true" outlineLevel="0" collapsed="false">
      <c r="A579" s="1" t="s">
        <v>579</v>
      </c>
      <c r="B579" s="2" t="n">
        <v>85</v>
      </c>
      <c r="C579" s="2" t="n">
        <v>72</v>
      </c>
      <c r="F579" s="11" t="s">
        <v>337</v>
      </c>
      <c r="G579" s="6" t="str">
        <f aca="false">IF($G$1&lt;=B579,B579&amp;" "&amp;C579&amp;" "&amp;A579,IF(B588=$G$1,F579,"%"))</f>
        <v>%</v>
      </c>
      <c r="H579" s="3" t="s">
        <v>7</v>
      </c>
    </row>
    <row r="580" customFormat="false" ht="15" hidden="false" customHeight="true" outlineLevel="0" collapsed="false">
      <c r="A580" s="1" t="s">
        <v>580</v>
      </c>
      <c r="B580" s="2" t="n">
        <v>85</v>
      </c>
      <c r="C580" s="2" t="n">
        <v>86</v>
      </c>
      <c r="F580" s="11" t="s">
        <v>337</v>
      </c>
      <c r="G580" s="6" t="str">
        <f aca="false">IF($G$1&lt;=B580,B580&amp;" "&amp;C580&amp;" "&amp;A580,IF(B589=$G$1,F580,"%"))</f>
        <v>%</v>
      </c>
      <c r="H580" s="3" t="s">
        <v>7</v>
      </c>
    </row>
    <row r="581" customFormat="false" ht="15" hidden="false" customHeight="true" outlineLevel="0" collapsed="false">
      <c r="A581" s="1" t="s">
        <v>581</v>
      </c>
      <c r="B581" s="2" t="n">
        <v>110</v>
      </c>
      <c r="C581" s="2" t="n">
        <v>39</v>
      </c>
      <c r="F581" s="11"/>
      <c r="G581" s="6" t="str">
        <f aca="false">IF($G$1&lt;=B581,B581&amp;" "&amp;C581&amp;" "&amp;A581,IF(B590=$G$1,F581,"%"))</f>
        <v>110 39 Upgrade GCI-rijtuigen</v>
      </c>
      <c r="H581" s="3" t="s">
        <v>582</v>
      </c>
    </row>
    <row r="582" customFormat="false" ht="15" hidden="false" customHeight="true" outlineLevel="0" collapsed="false">
      <c r="F582" s="11" t="s">
        <v>337</v>
      </c>
      <c r="G582" s="6" t="str">
        <f aca="false">IF($G$1&lt;=B582,B582&amp;" "&amp;C582&amp;" "&amp;A582,IF(B591=$G$1,F582,"%"))</f>
        <v>%</v>
      </c>
      <c r="H582" s="3" t="s">
        <v>7</v>
      </c>
    </row>
    <row r="583" customFormat="false" ht="15" hidden="false" customHeight="true" outlineLevel="0" collapsed="false">
      <c r="A583" s="10" t="s">
        <v>583</v>
      </c>
      <c r="F583" s="11" t="s">
        <v>337</v>
      </c>
      <c r="G583" s="6" t="str">
        <f aca="false">IF($G$1&lt;=B583,B583&amp;" "&amp;C583&amp;" "&amp;A583,IF(B592=$G$1,F583,"%"))</f>
        <v>%</v>
      </c>
      <c r="H583" s="3" t="s">
        <v>7</v>
      </c>
    </row>
    <row r="584" customFormat="false" ht="15" hidden="false" customHeight="true" outlineLevel="0" collapsed="false">
      <c r="A584" s="7" t="s">
        <v>335</v>
      </c>
      <c r="F584" s="11" t="s">
        <v>337</v>
      </c>
      <c r="G584" s="6" t="str">
        <f aca="false">IF($G$1&lt;=B584,B584&amp;" "&amp;C584&amp;" "&amp;A584,IF(B593=$G$1,F584,"%"))</f>
        <v>%</v>
      </c>
      <c r="H584" s="3" t="s">
        <v>7</v>
      </c>
    </row>
    <row r="585" customFormat="false" ht="15" hidden="false" customHeight="true" outlineLevel="0" collapsed="false">
      <c r="A585" s="1" t="s">
        <v>584</v>
      </c>
      <c r="B585" s="2" t="n">
        <v>75</v>
      </c>
      <c r="C585" s="2" t="n">
        <v>68</v>
      </c>
      <c r="F585" s="11" t="s">
        <v>337</v>
      </c>
      <c r="G585" s="6" t="str">
        <f aca="false">IF($G$1&lt;=B585,B585&amp;" "&amp;C585&amp;" "&amp;A585,IF(B594=$G$1,F585,"%"))</f>
        <v>%</v>
      </c>
      <c r="H585" s="3" t="s">
        <v>7</v>
      </c>
    </row>
    <row r="586" customFormat="false" ht="15" hidden="false" customHeight="true" outlineLevel="0" collapsed="false">
      <c r="A586" s="1" t="s">
        <v>585</v>
      </c>
      <c r="B586" s="2" t="n">
        <v>80</v>
      </c>
      <c r="C586" s="2" t="n">
        <v>14</v>
      </c>
      <c r="F586" s="11" t="s">
        <v>337</v>
      </c>
      <c r="G586" s="6" t="str">
        <f aca="false">IF($G$1&lt;=B586,B586&amp;" "&amp;C586&amp;" "&amp;A586,IF(B595=$G$1,F586,"%"))</f>
        <v>%</v>
      </c>
      <c r="H586" s="3" t="s">
        <v>7</v>
      </c>
    </row>
    <row r="587" customFormat="false" ht="15" hidden="false" customHeight="true" outlineLevel="0" collapsed="false">
      <c r="A587" s="1" t="s">
        <v>586</v>
      </c>
      <c r="B587" s="2" t="n">
        <v>82</v>
      </c>
      <c r="C587" s="2" t="n">
        <v>18</v>
      </c>
      <c r="F587" s="11" t="s">
        <v>337</v>
      </c>
      <c r="G587" s="6" t="str">
        <f aca="false">IF($G$1&lt;=B587,B587&amp;" "&amp;C587&amp;" "&amp;A587,IF(B596=$G$1,F587,"%"))</f>
        <v>%</v>
      </c>
      <c r="H587" s="3" t="s">
        <v>7</v>
      </c>
    </row>
    <row r="588" customFormat="false" ht="15" hidden="false" customHeight="true" outlineLevel="0" collapsed="false">
      <c r="A588" s="1" t="s">
        <v>587</v>
      </c>
      <c r="B588" s="2" t="n">
        <v>82</v>
      </c>
      <c r="C588" s="2" t="n">
        <v>21</v>
      </c>
      <c r="F588" s="11" t="s">
        <v>337</v>
      </c>
      <c r="G588" s="6" t="str">
        <f aca="false">IF($G$1&lt;=B588,B588&amp;" "&amp;C588&amp;" "&amp;A588,IF(B597=$G$1,F588,"%"))</f>
        <v>%</v>
      </c>
      <c r="H588" s="3" t="s">
        <v>7</v>
      </c>
    </row>
    <row r="589" customFormat="false" ht="15" hidden="false" customHeight="true" outlineLevel="0" collapsed="false">
      <c r="A589" s="1" t="s">
        <v>588</v>
      </c>
      <c r="B589" s="2" t="n">
        <v>83</v>
      </c>
      <c r="C589" s="2" t="n">
        <v>18</v>
      </c>
      <c r="F589" s="11" t="s">
        <v>337</v>
      </c>
      <c r="G589" s="6" t="str">
        <f aca="false">IF($G$1&lt;=B589,B589&amp;" "&amp;C589&amp;" "&amp;A589,IF(B598=$G$1,F589,"%"))</f>
        <v>%</v>
      </c>
      <c r="H589" s="3" t="s">
        <v>7</v>
      </c>
    </row>
    <row r="590" customFormat="false" ht="15" hidden="false" customHeight="true" outlineLevel="0" collapsed="false">
      <c r="A590" s="1" t="s">
        <v>589</v>
      </c>
      <c r="B590" s="2" t="n">
        <v>83</v>
      </c>
      <c r="C590" s="2" t="n">
        <v>20</v>
      </c>
      <c r="F590" s="11" t="s">
        <v>337</v>
      </c>
      <c r="G590" s="6" t="str">
        <f aca="false">IF($G$1&lt;=B590,B590&amp;" "&amp;C590&amp;" "&amp;A590,IF(B599=$G$1,F590,"%"))</f>
        <v>%</v>
      </c>
      <c r="H590" s="3" t="s">
        <v>7</v>
      </c>
    </row>
    <row r="591" customFormat="false" ht="15" hidden="false" customHeight="true" outlineLevel="0" collapsed="false">
      <c r="A591" s="1" t="s">
        <v>590</v>
      </c>
      <c r="B591" s="2" t="n">
        <v>83</v>
      </c>
      <c r="C591" s="2" t="n">
        <v>22</v>
      </c>
      <c r="F591" s="11" t="s">
        <v>337</v>
      </c>
      <c r="G591" s="6" t="str">
        <f aca="false">IF($G$1&lt;=B591,B591&amp;" "&amp;C591&amp;" "&amp;A591,IF(B600=$G$1,F591,"%"))</f>
        <v>%</v>
      </c>
      <c r="H591" s="3" t="s">
        <v>7</v>
      </c>
    </row>
    <row r="592" customFormat="false" ht="15" hidden="false" customHeight="true" outlineLevel="0" collapsed="false">
      <c r="A592" s="1" t="s">
        <v>591</v>
      </c>
      <c r="B592" s="2" t="n">
        <v>84</v>
      </c>
      <c r="C592" s="2" t="n">
        <v>44</v>
      </c>
      <c r="F592" s="11" t="s">
        <v>337</v>
      </c>
      <c r="G592" s="6" t="str">
        <f aca="false">IF($G$1&lt;=B592,B592&amp;" "&amp;C592&amp;" "&amp;A592,IF(B601=$G$1,F592,"%"))</f>
        <v>%</v>
      </c>
      <c r="H592" s="3" t="s">
        <v>7</v>
      </c>
    </row>
    <row r="593" customFormat="false" ht="15" hidden="false" customHeight="true" outlineLevel="0" collapsed="false">
      <c r="A593" s="1" t="s">
        <v>592</v>
      </c>
      <c r="B593" s="2" t="n">
        <v>87</v>
      </c>
      <c r="C593" s="2" t="n">
        <v>30</v>
      </c>
      <c r="F593" s="11" t="s">
        <v>337</v>
      </c>
      <c r="G593" s="6" t="str">
        <f aca="false">IF($G$1&lt;=B593,B593&amp;" "&amp;C593&amp;" "&amp;A593,IF(B602=$G$1,F593,"%"))</f>
        <v>%</v>
      </c>
      <c r="H593" s="3" t="s">
        <v>7</v>
      </c>
    </row>
    <row r="594" customFormat="false" ht="15" hidden="false" customHeight="true" outlineLevel="0" collapsed="false">
      <c r="A594" s="13" t="s">
        <v>593</v>
      </c>
      <c r="B594" s="2" t="n">
        <v>88</v>
      </c>
      <c r="C594" s="2" t="n">
        <v>36</v>
      </c>
      <c r="F594" s="11" t="s">
        <v>337</v>
      </c>
      <c r="G594" s="6" t="str">
        <f aca="false">IF($G$1&lt;=B594,B594&amp;" "&amp;C594&amp;" "&amp;A594,IF(B603=$G$1,F594,"%"))</f>
        <v>%</v>
      </c>
      <c r="H594" s="3" t="s">
        <v>7</v>
      </c>
    </row>
    <row r="595" customFormat="false" ht="15" hidden="false" customHeight="true" outlineLevel="0" collapsed="false">
      <c r="A595" s="13" t="s">
        <v>594</v>
      </c>
      <c r="B595" s="2" t="n">
        <v>89</v>
      </c>
      <c r="C595" s="2" t="n">
        <v>24</v>
      </c>
      <c r="F595" s="11" t="s">
        <v>337</v>
      </c>
      <c r="G595" s="6" t="str">
        <f aca="false">IF($G$1&lt;=B595,B595&amp;" "&amp;C595&amp;" "&amp;A595,IF(B604=$G$1,F595,"%"))</f>
        <v>%</v>
      </c>
      <c r="H595" s="3" t="s">
        <v>7</v>
      </c>
    </row>
    <row r="596" customFormat="false" ht="15" hidden="false" customHeight="true" outlineLevel="0" collapsed="false">
      <c r="A596" s="13" t="s">
        <v>595</v>
      </c>
      <c r="B596" s="2" t="n">
        <v>91</v>
      </c>
      <c r="C596" s="2" t="n">
        <v>15</v>
      </c>
      <c r="F596" s="11" t="s">
        <v>337</v>
      </c>
      <c r="G596" s="6" t="str">
        <f aca="false">IF($G$1&lt;=B596,B596&amp;" "&amp;C596&amp;" "&amp;A596,IF(B605=$G$1,F596,"%"))</f>
        <v>%</v>
      </c>
      <c r="H596" s="3" t="s">
        <v>7</v>
      </c>
    </row>
    <row r="597" customFormat="false" ht="15" hidden="false" customHeight="true" outlineLevel="0" collapsed="false">
      <c r="A597" s="13" t="s">
        <v>596</v>
      </c>
      <c r="B597" s="2" t="n">
        <v>92</v>
      </c>
      <c r="C597" s="2" t="n">
        <v>22</v>
      </c>
      <c r="F597" s="11" t="s">
        <v>337</v>
      </c>
      <c r="G597" s="6" t="str">
        <f aca="false">IF($G$1&lt;=B597,B597&amp;" "&amp;C597&amp;" "&amp;A597,IF(B606=$G$1,F597,"%"))</f>
        <v>%</v>
      </c>
      <c r="H597" s="3" t="s">
        <v>7</v>
      </c>
    </row>
    <row r="598" customFormat="false" ht="15" hidden="false" customHeight="true" outlineLevel="0" collapsed="false">
      <c r="A598" s="13" t="s">
        <v>597</v>
      </c>
      <c r="B598" s="2" t="n">
        <v>95</v>
      </c>
      <c r="C598" s="2" t="n">
        <v>24</v>
      </c>
      <c r="F598" s="11" t="s">
        <v>337</v>
      </c>
      <c r="G598" s="6" t="str">
        <f aca="false">IF($G$1&lt;=B598,B598&amp;" "&amp;C598&amp;" "&amp;A598,IF(B607=$G$1,F598,"%"))</f>
        <v>%</v>
      </c>
      <c r="H598" s="3" t="s">
        <v>7</v>
      </c>
    </row>
    <row r="599" customFormat="false" ht="15" hidden="false" customHeight="true" outlineLevel="0" collapsed="false">
      <c r="A599" s="13" t="s">
        <v>598</v>
      </c>
      <c r="B599" s="2" t="n">
        <v>95</v>
      </c>
      <c r="C599" s="2" t="n">
        <v>26</v>
      </c>
      <c r="F599" s="11" t="s">
        <v>337</v>
      </c>
      <c r="G599" s="6" t="str">
        <f aca="false">IF($G$1&lt;=B599,B599&amp;" "&amp;C599&amp;" "&amp;A599,IF(B608=$G$1,F599,"%"))</f>
        <v>%</v>
      </c>
      <c r="H599" s="3" t="s">
        <v>7</v>
      </c>
    </row>
    <row r="600" customFormat="false" ht="15" hidden="false" customHeight="true" outlineLevel="0" collapsed="false">
      <c r="A600" s="13" t="s">
        <v>599</v>
      </c>
      <c r="B600" s="2" t="n">
        <v>96</v>
      </c>
      <c r="C600" s="2" t="n">
        <v>28</v>
      </c>
      <c r="F600" s="11" t="s">
        <v>337</v>
      </c>
      <c r="G600" s="6" t="str">
        <f aca="false">IF($G$1&lt;=B600,B600&amp;" "&amp;C600&amp;" "&amp;A600,IF(B609=$G$1,F600,"%"))</f>
        <v>%</v>
      </c>
      <c r="H600" s="3" t="s">
        <v>7</v>
      </c>
    </row>
    <row r="601" customFormat="false" ht="15" hidden="false" customHeight="true" outlineLevel="0" collapsed="false">
      <c r="A601" s="13" t="s">
        <v>600</v>
      </c>
      <c r="B601" s="2" t="n">
        <v>96</v>
      </c>
      <c r="C601" s="2" t="n">
        <v>29</v>
      </c>
      <c r="F601" s="11" t="s">
        <v>337</v>
      </c>
      <c r="G601" s="6" t="str">
        <f aca="false">IF($G$1&lt;=B601,B601&amp;" "&amp;C601&amp;" "&amp;A601,IF(B610=$G$1,F601,"%"))</f>
        <v>%</v>
      </c>
      <c r="H601" s="3" t="s">
        <v>7</v>
      </c>
    </row>
    <row r="602" customFormat="false" ht="15" hidden="false" customHeight="true" outlineLevel="0" collapsed="false">
      <c r="A602" s="20" t="s">
        <v>601</v>
      </c>
      <c r="B602" s="2" t="n">
        <v>97</v>
      </c>
      <c r="C602" s="2" t="n">
        <v>18</v>
      </c>
      <c r="E602" s="15"/>
      <c r="F602" s="11" t="s">
        <v>337</v>
      </c>
      <c r="G602" s="6" t="str">
        <f aca="false">IF($G$1&lt;=B602,B602&amp;" "&amp;C602&amp;" "&amp;A602,IF(B611=$G$1,F602,"%"))</f>
        <v>%</v>
      </c>
      <c r="H602" s="3" t="s">
        <v>7</v>
      </c>
    </row>
    <row r="603" customFormat="false" ht="15" hidden="false" customHeight="true" outlineLevel="0" collapsed="false">
      <c r="A603" s="13" t="s">
        <v>602</v>
      </c>
      <c r="B603" s="2" t="n">
        <v>98</v>
      </c>
      <c r="C603" s="2" t="n">
        <v>22</v>
      </c>
      <c r="E603" s="15"/>
      <c r="F603" s="11" t="s">
        <v>337</v>
      </c>
      <c r="G603" s="6" t="str">
        <f aca="false">IF($G$1&lt;=B603,B603&amp;" "&amp;C603&amp;" "&amp;A603,IF(B612=$G$1,F603,"%"))</f>
        <v>%</v>
      </c>
      <c r="H603" s="3" t="s">
        <v>7</v>
      </c>
    </row>
    <row r="604" customFormat="false" ht="15" hidden="false" customHeight="true" outlineLevel="0" collapsed="false">
      <c r="A604" s="16" t="s">
        <v>603</v>
      </c>
      <c r="B604" s="2" t="n">
        <v>100</v>
      </c>
      <c r="C604" s="2" t="n">
        <v>20</v>
      </c>
      <c r="E604" s="15"/>
      <c r="F604" s="11" t="s">
        <v>337</v>
      </c>
      <c r="G604" s="6" t="str">
        <f aca="false">IF($G$1&lt;=B604,B604&amp;" "&amp;C604&amp;" "&amp;A604,IF(B613=$G$1,F604,"%"))</f>
        <v>%</v>
      </c>
      <c r="H604" s="3" t="s">
        <v>7</v>
      </c>
    </row>
    <row r="605" customFormat="false" ht="15" hidden="false" customHeight="true" outlineLevel="0" collapsed="false">
      <c r="A605" s="16" t="s">
        <v>604</v>
      </c>
      <c r="B605" s="2" t="n">
        <v>105</v>
      </c>
      <c r="C605" s="2" t="n">
        <v>18</v>
      </c>
      <c r="E605" s="15"/>
      <c r="F605" s="11" t="s">
        <v>337</v>
      </c>
      <c r="G605" s="6" t="str">
        <f aca="false">IF($G$1&lt;=B605,B605&amp;" "&amp;C605&amp;" "&amp;A605,IF(B614=$G$1,F605,"%"))</f>
        <v>%</v>
      </c>
      <c r="H605" s="3" t="s">
        <v>7</v>
      </c>
    </row>
    <row r="606" customFormat="false" ht="15" hidden="false" customHeight="true" outlineLevel="0" collapsed="false">
      <c r="A606" s="16" t="s">
        <v>605</v>
      </c>
      <c r="B606" s="2" t="n">
        <v>107</v>
      </c>
      <c r="C606" s="2" t="n">
        <v>19</v>
      </c>
      <c r="D606" s="15"/>
      <c r="E606" s="15"/>
      <c r="F606" s="11" t="s">
        <v>337</v>
      </c>
      <c r="G606" s="6" t="str">
        <f aca="false">IF($G$1&lt;=B606,B606&amp;" "&amp;C606&amp;" "&amp;A606,IF(B615=$G$1,F606,"%"))</f>
        <v>%</v>
      </c>
      <c r="H606" s="3" t="s">
        <v>7</v>
      </c>
    </row>
    <row r="607" customFormat="false" ht="15" hidden="false" customHeight="true" outlineLevel="0" collapsed="false">
      <c r="F607" s="11" t="s">
        <v>337</v>
      </c>
      <c r="G607" s="6" t="str">
        <f aca="false">IF($G$1&lt;=B607,B607&amp;" "&amp;C607&amp;" "&amp;A607,IF(B616=$G$1,F607,"%"))</f>
        <v>%</v>
      </c>
      <c r="H607" s="3" t="s">
        <v>7</v>
      </c>
    </row>
    <row r="608" customFormat="false" ht="15" hidden="false" customHeight="true" outlineLevel="0" collapsed="false">
      <c r="A608" s="7" t="s">
        <v>444</v>
      </c>
      <c r="F608" s="11" t="s">
        <v>337</v>
      </c>
      <c r="G608" s="6" t="str">
        <f aca="false">IF($G$1&lt;=B608,B608&amp;" "&amp;C608&amp;" "&amp;A608,IF(B617=$G$1,F608,"%"))</f>
        <v>%</v>
      </c>
      <c r="H608" s="3" t="s">
        <v>7</v>
      </c>
    </row>
    <row r="609" customFormat="false" ht="15" hidden="false" customHeight="true" outlineLevel="0" collapsed="false">
      <c r="A609" s="1" t="s">
        <v>606</v>
      </c>
      <c r="B609" s="2" t="n">
        <v>5</v>
      </c>
      <c r="C609" s="2" t="n">
        <v>30</v>
      </c>
      <c r="F609" s="11" t="s">
        <v>337</v>
      </c>
      <c r="G609" s="6" t="str">
        <f aca="false">IF($G$1&lt;=B609,B609&amp;" "&amp;C609&amp;" "&amp;A609,IF(B618=$G$1,F609,"%"))</f>
        <v>%</v>
      </c>
      <c r="H609" s="3" t="s">
        <v>7</v>
      </c>
    </row>
    <row r="610" customFormat="false" ht="15" hidden="false" customHeight="true" outlineLevel="0" collapsed="false">
      <c r="A610" s="1" t="s">
        <v>607</v>
      </c>
      <c r="B610" s="2" t="n">
        <v>17</v>
      </c>
      <c r="C610" s="2" t="n">
        <v>32</v>
      </c>
      <c r="F610" s="11" t="s">
        <v>337</v>
      </c>
      <c r="G610" s="6" t="str">
        <f aca="false">IF($G$1&lt;=B610,B610&amp;" "&amp;C610&amp;" "&amp;A610,IF(B619=$G$1,F610,"%"))</f>
        <v>%</v>
      </c>
      <c r="H610" s="3" t="s">
        <v>7</v>
      </c>
    </row>
    <row r="611" customFormat="false" ht="15" hidden="false" customHeight="true" outlineLevel="0" collapsed="false">
      <c r="A611" s="1" t="s">
        <v>608</v>
      </c>
      <c r="B611" s="2" t="n">
        <v>19</v>
      </c>
      <c r="C611" s="2" t="n">
        <v>46</v>
      </c>
      <c r="F611" s="11" t="s">
        <v>337</v>
      </c>
      <c r="G611" s="6" t="str">
        <f aca="false">IF($G$1&lt;=B611,B611&amp;" "&amp;C611&amp;" "&amp;A611,IF(B620=$G$1,F611,"%"))</f>
        <v>%</v>
      </c>
      <c r="H611" s="3" t="s">
        <v>7</v>
      </c>
    </row>
    <row r="612" customFormat="false" ht="15" hidden="false" customHeight="true" outlineLevel="0" collapsed="false">
      <c r="A612" s="1" t="s">
        <v>609</v>
      </c>
      <c r="B612" s="2" t="n">
        <v>23</v>
      </c>
      <c r="C612" s="2" t="n">
        <v>14</v>
      </c>
      <c r="F612" s="11" t="s">
        <v>337</v>
      </c>
      <c r="G612" s="6" t="str">
        <f aca="false">IF($G$1&lt;=B612,B612&amp;" "&amp;C612&amp;" "&amp;A612,IF(B621=$G$1,F612,"%"))</f>
        <v>%</v>
      </c>
      <c r="H612" s="3" t="s">
        <v>7</v>
      </c>
    </row>
    <row r="613" customFormat="false" ht="15" hidden="false" customHeight="true" outlineLevel="0" collapsed="false">
      <c r="A613" s="1" t="s">
        <v>610</v>
      </c>
      <c r="B613" s="2" t="n">
        <v>25</v>
      </c>
      <c r="C613" s="2" t="n">
        <v>72</v>
      </c>
      <c r="F613" s="11" t="s">
        <v>337</v>
      </c>
      <c r="G613" s="6" t="str">
        <f aca="false">IF($G$1&lt;=B613,B613&amp;" "&amp;C613&amp;" "&amp;A613,IF(B622=$G$1,F613,"%"))</f>
        <v>%</v>
      </c>
      <c r="H613" s="3" t="s">
        <v>7</v>
      </c>
    </row>
    <row r="614" customFormat="false" ht="15" hidden="false" customHeight="true" outlineLevel="0" collapsed="false">
      <c r="A614" s="1" t="s">
        <v>611</v>
      </c>
      <c r="B614" s="2" t="n">
        <v>27</v>
      </c>
      <c r="C614" s="2" t="n">
        <v>40</v>
      </c>
      <c r="F614" s="11" t="s">
        <v>337</v>
      </c>
      <c r="G614" s="6" t="str">
        <f aca="false">IF($G$1&lt;=B614,B614&amp;" "&amp;C614&amp;" "&amp;A614,IF(B623=$G$1,F614,"%"))</f>
        <v>%</v>
      </c>
      <c r="H614" s="3" t="s">
        <v>7</v>
      </c>
    </row>
    <row r="615" customFormat="false" ht="15" hidden="false" customHeight="true" outlineLevel="0" collapsed="false">
      <c r="A615" s="1" t="s">
        <v>612</v>
      </c>
      <c r="B615" s="2" t="n">
        <v>45</v>
      </c>
      <c r="C615" s="2" t="n">
        <v>40</v>
      </c>
      <c r="F615" s="11" t="s">
        <v>337</v>
      </c>
      <c r="G615" s="6" t="str">
        <f aca="false">IF($G$1&lt;=B615,B615&amp;" "&amp;C615&amp;" "&amp;A615,IF(B624=$G$1,F615,"%"))</f>
        <v>%</v>
      </c>
      <c r="H615" s="3" t="s">
        <v>7</v>
      </c>
    </row>
    <row r="616" s="18" customFormat="true" ht="15" hidden="false" customHeight="true" outlineLevel="0" collapsed="false">
      <c r="A616" s="1" t="s">
        <v>613</v>
      </c>
      <c r="B616" s="2" t="n">
        <v>55</v>
      </c>
      <c r="C616" s="2" t="n">
        <v>44</v>
      </c>
      <c r="F616" s="11" t="s">
        <v>337</v>
      </c>
      <c r="G616" s="6" t="str">
        <f aca="false">IF($G$1&lt;=B616,B616&amp;" "&amp;C616&amp;" "&amp;A616,IF(B625=$G$1,F616,"%"))</f>
        <v>%</v>
      </c>
      <c r="H616" s="18" t="s">
        <v>7</v>
      </c>
    </row>
    <row r="617" customFormat="false" ht="15" hidden="false" customHeight="true" outlineLevel="0" collapsed="false">
      <c r="A617" s="1" t="s">
        <v>614</v>
      </c>
      <c r="B617" s="2" t="n">
        <v>58</v>
      </c>
      <c r="C617" s="2" t="n">
        <v>62</v>
      </c>
      <c r="F617" s="11" t="s">
        <v>337</v>
      </c>
      <c r="G617" s="6" t="str">
        <f aca="false">IF($G$1&lt;=B617,B617&amp;" "&amp;C617&amp;" "&amp;A617,IF(B626=$G$1,F617,"%"))</f>
        <v>%</v>
      </c>
      <c r="H617" s="3" t="s">
        <v>7</v>
      </c>
    </row>
    <row r="618" customFormat="false" ht="15" hidden="false" customHeight="true" outlineLevel="0" collapsed="false">
      <c r="A618" s="1" t="s">
        <v>615</v>
      </c>
      <c r="B618" s="2" t="n">
        <v>59</v>
      </c>
      <c r="C618" s="2" t="n">
        <v>44</v>
      </c>
      <c r="F618" s="11" t="s">
        <v>337</v>
      </c>
      <c r="G618" s="6" t="str">
        <f aca="false">IF($G$1&lt;=B618,B618&amp;" "&amp;C618&amp;" "&amp;A618,IF(B627=$G$1,F618,"%"))</f>
        <v>%</v>
      </c>
      <c r="H618" s="3" t="s">
        <v>7</v>
      </c>
    </row>
    <row r="619" customFormat="false" ht="15" hidden="false" customHeight="true" outlineLevel="0" collapsed="false">
      <c r="A619" s="1" t="s">
        <v>616</v>
      </c>
      <c r="B619" s="2" t="n">
        <v>60</v>
      </c>
      <c r="C619" s="2" t="n">
        <v>34</v>
      </c>
      <c r="F619" s="11" t="s">
        <v>337</v>
      </c>
      <c r="G619" s="6" t="str">
        <f aca="false">IF($G$1&lt;=B619,B619&amp;" "&amp;C619&amp;" "&amp;A619,IF(B628=$G$1,F619,"%"))</f>
        <v>%</v>
      </c>
      <c r="H619" s="3" t="s">
        <v>7</v>
      </c>
    </row>
    <row r="620" customFormat="false" ht="15" hidden="false" customHeight="true" outlineLevel="0" collapsed="false">
      <c r="A620" s="1" t="s">
        <v>617</v>
      </c>
      <c r="B620" s="2" t="n">
        <v>63</v>
      </c>
      <c r="C620" s="2" t="n">
        <v>66</v>
      </c>
      <c r="F620" s="11" t="s">
        <v>337</v>
      </c>
      <c r="G620" s="6" t="str">
        <f aca="false">IF($G$1&lt;=B620,B620&amp;" "&amp;C620&amp;" "&amp;A620,IF(B629=$G$1,F620,"%"))</f>
        <v>%</v>
      </c>
      <c r="H620" s="3" t="s">
        <v>7</v>
      </c>
    </row>
    <row r="621" customFormat="false" ht="15" hidden="false" customHeight="true" outlineLevel="0" collapsed="false">
      <c r="A621" s="1" t="s">
        <v>618</v>
      </c>
      <c r="B621" s="2" t="n">
        <v>74</v>
      </c>
      <c r="C621" s="2" t="n">
        <v>42</v>
      </c>
      <c r="F621" s="11" t="s">
        <v>337</v>
      </c>
      <c r="G621" s="6" t="str">
        <f aca="false">IF($G$1&lt;=B621,B621&amp;" "&amp;C621&amp;" "&amp;A621,IF(B630=$G$1,F621,"%"))</f>
        <v>%</v>
      </c>
      <c r="H621" s="3" t="s">
        <v>7</v>
      </c>
    </row>
    <row r="622" customFormat="false" ht="15" hidden="false" customHeight="true" outlineLevel="0" collapsed="false">
      <c r="A622" s="1" t="s">
        <v>619</v>
      </c>
      <c r="B622" s="2" t="n">
        <v>75</v>
      </c>
      <c r="C622" s="2" t="n">
        <v>19</v>
      </c>
      <c r="F622" s="11" t="s">
        <v>337</v>
      </c>
      <c r="G622" s="6" t="str">
        <f aca="false">IF($G$1&lt;=B622,B622&amp;" "&amp;C622&amp;" "&amp;A622,IF(B631=$G$1,F622,"%"))</f>
        <v>%</v>
      </c>
      <c r="H622" s="3" t="s">
        <v>7</v>
      </c>
    </row>
    <row r="623" customFormat="false" ht="15" hidden="false" customHeight="true" outlineLevel="0" collapsed="false">
      <c r="A623" s="1" t="s">
        <v>620</v>
      </c>
      <c r="B623" s="2" t="n">
        <v>78</v>
      </c>
      <c r="C623" s="2" t="n">
        <v>61</v>
      </c>
      <c r="F623" s="11" t="s">
        <v>337</v>
      </c>
      <c r="G623" s="6" t="str">
        <f aca="false">IF($G$1&lt;=B623,B623&amp;" "&amp;C623&amp;" "&amp;A623,IF(B632=$G$1,F623,"%"))</f>
        <v>%</v>
      </c>
      <c r="H623" s="3" t="s">
        <v>7</v>
      </c>
    </row>
    <row r="624" customFormat="false" ht="15" hidden="false" customHeight="true" outlineLevel="0" collapsed="false">
      <c r="A624" s="13" t="s">
        <v>621</v>
      </c>
      <c r="B624" s="2" t="n">
        <v>97</v>
      </c>
      <c r="C624" s="2" t="n">
        <v>64</v>
      </c>
      <c r="E624" s="15"/>
      <c r="F624" s="11" t="s">
        <v>337</v>
      </c>
      <c r="G624" s="6" t="str">
        <f aca="false">IF($G$1&lt;=B624,B624&amp;" "&amp;C624&amp;" "&amp;A624,IF(B633=$G$1,F624,"%"))</f>
        <v>%</v>
      </c>
      <c r="H624" s="3" t="s">
        <v>7</v>
      </c>
    </row>
    <row r="625" customFormat="false" ht="15" hidden="false" customHeight="true" outlineLevel="0" collapsed="false">
      <c r="A625" s="13" t="s">
        <v>622</v>
      </c>
      <c r="B625" s="2" t="n">
        <v>98</v>
      </c>
      <c r="C625" s="2" t="n">
        <v>64</v>
      </c>
      <c r="E625" s="15"/>
      <c r="F625" s="11" t="s">
        <v>337</v>
      </c>
      <c r="G625" s="6" t="str">
        <f aca="false">IF($G$1&lt;=B625,B625&amp;" "&amp;C625&amp;" "&amp;A625,IF(B634=$G$1,F625,"%"))</f>
        <v>%</v>
      </c>
      <c r="H625" s="3" t="s">
        <v>7</v>
      </c>
    </row>
    <row r="626" customFormat="false" ht="15" hidden="false" customHeight="true" outlineLevel="0" collapsed="false">
      <c r="A626" s="16" t="s">
        <v>623</v>
      </c>
      <c r="B626" s="2" t="n">
        <v>100</v>
      </c>
      <c r="C626" s="2" t="n">
        <v>82</v>
      </c>
      <c r="E626" s="15"/>
      <c r="F626" s="11" t="s">
        <v>337</v>
      </c>
      <c r="G626" s="6" t="str">
        <f aca="false">IF($G$1&lt;=B626,B626&amp;" "&amp;C626&amp;" "&amp;A626,IF(B635=$G$1,F626,"%"))</f>
        <v>%</v>
      </c>
      <c r="H626" s="3" t="s">
        <v>7</v>
      </c>
    </row>
    <row r="627" customFormat="false" ht="15" hidden="false" customHeight="true" outlineLevel="0" collapsed="false">
      <c r="F627" s="11" t="s">
        <v>337</v>
      </c>
      <c r="G627" s="6" t="str">
        <f aca="false">IF($G$1&lt;=B627,B627&amp;" "&amp;C627&amp;" "&amp;A627,IF(B636=$G$1,F627,"%"))</f>
        <v>%</v>
      </c>
      <c r="H627" s="3" t="s">
        <v>7</v>
      </c>
    </row>
    <row r="628" customFormat="false" ht="15" hidden="false" customHeight="true" outlineLevel="0" collapsed="false">
      <c r="A628" s="7" t="s">
        <v>456</v>
      </c>
      <c r="F628" s="11" t="s">
        <v>337</v>
      </c>
      <c r="G628" s="6" t="str">
        <f aca="false">IF($G$1&lt;=B628,B628&amp;" "&amp;C628&amp;" "&amp;A628,IF(B637=$G$1,F628,"%"))</f>
        <v>%</v>
      </c>
      <c r="H628" s="3" t="s">
        <v>7</v>
      </c>
    </row>
    <row r="629" customFormat="false" ht="15" hidden="false" customHeight="true" outlineLevel="0" collapsed="false">
      <c r="A629" s="1" t="s">
        <v>624</v>
      </c>
      <c r="B629" s="2" t="n">
        <v>48</v>
      </c>
      <c r="C629" s="2" t="n">
        <v>61</v>
      </c>
      <c r="F629" s="11" t="s">
        <v>337</v>
      </c>
      <c r="G629" s="6" t="str">
        <f aca="false">IF($G$1&lt;=B629,B629&amp;" "&amp;C629&amp;" "&amp;A629,IF(B638=$G$1,F629,"%"))</f>
        <v>%</v>
      </c>
      <c r="H629" s="3" t="s">
        <v>7</v>
      </c>
    </row>
    <row r="630" customFormat="false" ht="15" hidden="false" customHeight="true" outlineLevel="0" collapsed="false">
      <c r="A630" s="1" t="s">
        <v>625</v>
      </c>
      <c r="B630" s="2" t="n">
        <v>55</v>
      </c>
      <c r="C630" s="2" t="n">
        <v>38</v>
      </c>
      <c r="F630" s="11" t="s">
        <v>337</v>
      </c>
      <c r="G630" s="6" t="str">
        <f aca="false">IF($G$1&lt;=B630,B630&amp;" "&amp;C630&amp;" "&amp;A630,IF(B639=$G$1,F630,"%"))</f>
        <v>%</v>
      </c>
      <c r="H630" s="3" t="s">
        <v>7</v>
      </c>
    </row>
    <row r="631" customFormat="false" ht="15" hidden="false" customHeight="true" outlineLevel="0" collapsed="false">
      <c r="A631" s="1" t="s">
        <v>626</v>
      </c>
      <c r="B631" s="2" t="n">
        <v>60</v>
      </c>
      <c r="C631" s="2" t="n">
        <v>66</v>
      </c>
      <c r="F631" s="11" t="s">
        <v>337</v>
      </c>
      <c r="G631" s="6" t="str">
        <f aca="false">IF($G$1&lt;=B631,B631&amp;" "&amp;C631&amp;" "&amp;A631,IF(B640=$G$1,F631,"%"))</f>
        <v>%</v>
      </c>
      <c r="H631" s="3" t="s">
        <v>7</v>
      </c>
    </row>
    <row r="632" customFormat="false" ht="15" hidden="false" customHeight="true" outlineLevel="0" collapsed="false">
      <c r="A632" s="1" t="s">
        <v>627</v>
      </c>
      <c r="B632" s="2" t="n">
        <v>107</v>
      </c>
      <c r="C632" s="2" t="n">
        <v>75</v>
      </c>
      <c r="D632" s="15"/>
      <c r="F632" s="11" t="s">
        <v>337</v>
      </c>
      <c r="G632" s="6" t="str">
        <f aca="false">IF($G$1&lt;=B632,B632&amp;" "&amp;C632&amp;" "&amp;A632,IF(B641=$G$1,F632,"%"))</f>
        <v>%</v>
      </c>
      <c r="H632" s="3" t="s">
        <v>7</v>
      </c>
    </row>
    <row r="633" customFormat="false" ht="15" hidden="false" customHeight="true" outlineLevel="0" collapsed="false">
      <c r="F633" s="11" t="s">
        <v>337</v>
      </c>
      <c r="G633" s="6" t="str">
        <f aca="false">IF($G$1&lt;=B633,B633&amp;" "&amp;C633&amp;" "&amp;A633,IF(B642=$G$1,F633,"%"))</f>
        <v>%</v>
      </c>
      <c r="H633" s="3" t="s">
        <v>7</v>
      </c>
    </row>
    <row r="634" customFormat="false" ht="15" hidden="false" customHeight="true" outlineLevel="0" collapsed="false">
      <c r="A634" s="7" t="s">
        <v>489</v>
      </c>
      <c r="F634" s="11" t="s">
        <v>337</v>
      </c>
      <c r="G634" s="6" t="str">
        <f aca="false">IF($G$1&lt;=B634,B634&amp;" "&amp;C634&amp;" "&amp;A634,IF(B643=$G$1,F634,"%"))</f>
        <v>%</v>
      </c>
      <c r="H634" s="3" t="s">
        <v>7</v>
      </c>
    </row>
    <row r="635" customFormat="false" ht="15" hidden="false" customHeight="true" outlineLevel="0" collapsed="false">
      <c r="A635" s="1" t="s">
        <v>628</v>
      </c>
      <c r="B635" s="2" t="n">
        <v>11</v>
      </c>
      <c r="C635" s="2" t="n">
        <v>66</v>
      </c>
      <c r="F635" s="11" t="s">
        <v>337</v>
      </c>
      <c r="G635" s="6" t="str">
        <f aca="false">IF($G$1&lt;=B635,B635&amp;" "&amp;C635&amp;" "&amp;A635,IF(B644=$G$1,F635,"%"))</f>
        <v>%</v>
      </c>
      <c r="H635" s="3" t="s">
        <v>7</v>
      </c>
    </row>
    <row r="636" customFormat="false" ht="15" hidden="false" customHeight="true" outlineLevel="0" collapsed="false">
      <c r="A636" s="1" t="s">
        <v>629</v>
      </c>
      <c r="B636" s="2" t="n">
        <v>12</v>
      </c>
      <c r="C636" s="2" t="n">
        <v>28</v>
      </c>
      <c r="F636" s="11" t="s">
        <v>337</v>
      </c>
      <c r="G636" s="6" t="str">
        <f aca="false">IF($G$1&lt;=B636,B636&amp;" "&amp;C636&amp;" "&amp;A636,IF(B645=$G$1,F636,"%"))</f>
        <v>%</v>
      </c>
      <c r="H636" s="3" t="s">
        <v>7</v>
      </c>
    </row>
    <row r="637" customFormat="false" ht="15" hidden="false" customHeight="true" outlineLevel="0" collapsed="false">
      <c r="A637" s="1" t="s">
        <v>630</v>
      </c>
      <c r="B637" s="2" t="n">
        <v>13</v>
      </c>
      <c r="C637" s="2" t="n">
        <v>32</v>
      </c>
      <c r="F637" s="11" t="s">
        <v>337</v>
      </c>
      <c r="G637" s="6" t="str">
        <f aca="false">IF($G$1&lt;=B637,B637&amp;" "&amp;C637&amp;" "&amp;A637,IF(B646=$G$1,F637,"%"))</f>
        <v>%</v>
      </c>
      <c r="H637" s="3" t="s">
        <v>7</v>
      </c>
    </row>
    <row r="638" customFormat="false" ht="15" hidden="false" customHeight="true" outlineLevel="0" collapsed="false">
      <c r="A638" s="1" t="s">
        <v>631</v>
      </c>
      <c r="B638" s="2" t="n">
        <v>13</v>
      </c>
      <c r="C638" s="2" t="n">
        <v>64</v>
      </c>
      <c r="F638" s="11" t="s">
        <v>337</v>
      </c>
      <c r="G638" s="6" t="str">
        <f aca="false">IF($G$1&lt;=B638,B638&amp;" "&amp;C638&amp;" "&amp;A638,IF(B647=$G$1,F638,"%"))</f>
        <v>%</v>
      </c>
      <c r="H638" s="3" t="s">
        <v>7</v>
      </c>
    </row>
    <row r="639" customFormat="false" ht="15" hidden="false" customHeight="true" outlineLevel="0" collapsed="false">
      <c r="A639" s="1" t="s">
        <v>632</v>
      </c>
      <c r="B639" s="2" t="n">
        <v>15</v>
      </c>
      <c r="C639" s="2" t="n">
        <v>56</v>
      </c>
      <c r="F639" s="11" t="s">
        <v>337</v>
      </c>
      <c r="G639" s="6" t="str">
        <f aca="false">IF($G$1&lt;=B639,B639&amp;" "&amp;C639&amp;" "&amp;A639,IF(B648=$G$1,F639,"%"))</f>
        <v>%</v>
      </c>
      <c r="H639" s="3" t="s">
        <v>7</v>
      </c>
    </row>
    <row r="640" customFormat="false" ht="15" hidden="false" customHeight="true" outlineLevel="0" collapsed="false">
      <c r="A640" s="1" t="s">
        <v>633</v>
      </c>
      <c r="B640" s="2" t="n">
        <v>18</v>
      </c>
      <c r="C640" s="2" t="n">
        <v>16</v>
      </c>
      <c r="F640" s="11" t="s">
        <v>337</v>
      </c>
      <c r="G640" s="6" t="str">
        <f aca="false">IF($G$1&lt;=B640,B640&amp;" "&amp;C640&amp;" "&amp;A640,IF(B649=$G$1,F640,"%"))</f>
        <v>%</v>
      </c>
      <c r="H640" s="3" t="s">
        <v>7</v>
      </c>
    </row>
    <row r="641" customFormat="false" ht="15" hidden="false" customHeight="true" outlineLevel="0" collapsed="false">
      <c r="A641" s="1" t="s">
        <v>634</v>
      </c>
      <c r="B641" s="2" t="n">
        <v>18</v>
      </c>
      <c r="C641" s="2" t="n">
        <v>18</v>
      </c>
      <c r="F641" s="11" t="s">
        <v>337</v>
      </c>
      <c r="G641" s="6" t="str">
        <f aca="false">IF($G$1&lt;=B641,B641&amp;" "&amp;C641&amp;" "&amp;A641,IF(B650=$G$1,F641,"%"))</f>
        <v>%</v>
      </c>
      <c r="H641" s="3" t="s">
        <v>7</v>
      </c>
    </row>
    <row r="642" customFormat="false" ht="15" hidden="false" customHeight="true" outlineLevel="0" collapsed="false">
      <c r="A642" s="1" t="s">
        <v>635</v>
      </c>
      <c r="B642" s="2" t="n">
        <v>20</v>
      </c>
      <c r="C642" s="2" t="n">
        <v>56</v>
      </c>
      <c r="F642" s="11" t="s">
        <v>337</v>
      </c>
      <c r="G642" s="6" t="str">
        <f aca="false">IF($G$1&lt;=B642,B642&amp;" "&amp;C642&amp;" "&amp;A642,IF(B651=$G$1,F642,"%"))</f>
        <v>%</v>
      </c>
      <c r="H642" s="3" t="s">
        <v>7</v>
      </c>
    </row>
    <row r="643" customFormat="false" ht="15" hidden="false" customHeight="true" outlineLevel="0" collapsed="false">
      <c r="A643" s="1" t="s">
        <v>636</v>
      </c>
      <c r="B643" s="2" t="n">
        <v>23</v>
      </c>
      <c r="C643" s="2" t="n">
        <v>50</v>
      </c>
      <c r="F643" s="11" t="s">
        <v>337</v>
      </c>
      <c r="G643" s="6" t="str">
        <f aca="false">IF($G$1&lt;=B643,B643&amp;" "&amp;C643&amp;" "&amp;A643,IF(B652=$G$1,F643,"%"))</f>
        <v>%</v>
      </c>
      <c r="H643" s="3" t="s">
        <v>7</v>
      </c>
    </row>
    <row r="644" customFormat="false" ht="15" hidden="false" customHeight="true" outlineLevel="0" collapsed="false">
      <c r="A644" s="1" t="s">
        <v>637</v>
      </c>
      <c r="B644" s="2" t="n">
        <v>24</v>
      </c>
      <c r="C644" s="2" t="n">
        <v>30</v>
      </c>
      <c r="F644" s="11" t="s">
        <v>337</v>
      </c>
      <c r="G644" s="6" t="str">
        <f aca="false">IF($G$1&lt;=B644,B644&amp;" "&amp;C644&amp;" "&amp;A644,IF(B653=$G$1,F644,"%"))</f>
        <v>%</v>
      </c>
      <c r="H644" s="3" t="s">
        <v>7</v>
      </c>
    </row>
    <row r="645" customFormat="false" ht="15" hidden="false" customHeight="true" outlineLevel="0" collapsed="false">
      <c r="A645" s="1" t="s">
        <v>638</v>
      </c>
      <c r="B645" s="2" t="n">
        <v>26</v>
      </c>
      <c r="C645" s="2" t="n">
        <v>68</v>
      </c>
      <c r="F645" s="11" t="s">
        <v>337</v>
      </c>
      <c r="G645" s="6" t="str">
        <f aca="false">IF($G$1&lt;=B645,B645&amp;" "&amp;C645&amp;" "&amp;A645,IF(B654=$G$1,F645,"%"))</f>
        <v>%</v>
      </c>
      <c r="H645" s="3" t="s">
        <v>7</v>
      </c>
    </row>
    <row r="646" customFormat="false" ht="15" hidden="false" customHeight="true" outlineLevel="0" collapsed="false">
      <c r="A646" s="1" t="s">
        <v>639</v>
      </c>
      <c r="B646" s="2" t="n">
        <v>31</v>
      </c>
      <c r="C646" s="2" t="n">
        <v>46</v>
      </c>
      <c r="F646" s="11" t="s">
        <v>337</v>
      </c>
      <c r="G646" s="6" t="str">
        <f aca="false">IF($G$1&lt;=B646,B646&amp;" "&amp;C646&amp;" "&amp;A646,IF(B655=$G$1,F646,"%"))</f>
        <v>%</v>
      </c>
      <c r="H646" s="3" t="s">
        <v>7</v>
      </c>
    </row>
    <row r="647" customFormat="false" ht="15" hidden="false" customHeight="true" outlineLevel="0" collapsed="false">
      <c r="A647" s="1" t="s">
        <v>640</v>
      </c>
      <c r="B647" s="2" t="n">
        <v>34</v>
      </c>
      <c r="C647" s="2" t="n">
        <v>58</v>
      </c>
      <c r="F647" s="11" t="s">
        <v>337</v>
      </c>
      <c r="G647" s="6" t="str">
        <f aca="false">IF($G$1&lt;=B647,B647&amp;" "&amp;C647&amp;" "&amp;A647,IF(B656=$G$1,F647,"%"))</f>
        <v>%</v>
      </c>
      <c r="H647" s="3" t="s">
        <v>7</v>
      </c>
    </row>
    <row r="648" s="18" customFormat="true" ht="15" hidden="false" customHeight="true" outlineLevel="0" collapsed="false">
      <c r="A648" s="1" t="s">
        <v>641</v>
      </c>
      <c r="B648" s="2" t="n">
        <v>37</v>
      </c>
      <c r="C648" s="2" t="n">
        <v>46</v>
      </c>
      <c r="F648" s="11" t="s">
        <v>337</v>
      </c>
      <c r="G648" s="6" t="str">
        <f aca="false">IF($G$1&lt;=B648,B648&amp;" "&amp;C648&amp;" "&amp;A648,IF(B657=$G$1,F648,"%"))</f>
        <v>%</v>
      </c>
      <c r="H648" s="18" t="s">
        <v>7</v>
      </c>
    </row>
    <row r="649" customFormat="false" ht="15" hidden="false" customHeight="true" outlineLevel="0" collapsed="false">
      <c r="A649" s="1" t="s">
        <v>642</v>
      </c>
      <c r="B649" s="2" t="n">
        <v>38</v>
      </c>
      <c r="C649" s="2" t="n">
        <v>51</v>
      </c>
      <c r="F649" s="11" t="s">
        <v>337</v>
      </c>
      <c r="G649" s="6" t="str">
        <f aca="false">IF($G$1&lt;=B649,B649&amp;" "&amp;C649&amp;" "&amp;A649,IF(B658=$G$1,F649,"%"))</f>
        <v>%</v>
      </c>
      <c r="H649" s="3" t="s">
        <v>7</v>
      </c>
    </row>
    <row r="650" customFormat="false" ht="15" hidden="false" customHeight="true" outlineLevel="0" collapsed="false">
      <c r="A650" s="1" t="s">
        <v>643</v>
      </c>
      <c r="B650" s="2" t="n">
        <v>41</v>
      </c>
      <c r="C650" s="2" t="n">
        <v>68</v>
      </c>
      <c r="F650" s="11" t="s">
        <v>337</v>
      </c>
      <c r="G650" s="6" t="str">
        <f aca="false">IF($G$1&lt;=B650,B650&amp;" "&amp;C650&amp;" "&amp;A650,IF(B659=$G$1,F650,"%"))</f>
        <v>%</v>
      </c>
      <c r="H650" s="3" t="s">
        <v>7</v>
      </c>
    </row>
    <row r="651" customFormat="false" ht="15" hidden="false" customHeight="true" outlineLevel="0" collapsed="false">
      <c r="A651" s="1" t="s">
        <v>644</v>
      </c>
      <c r="B651" s="2" t="n">
        <v>42</v>
      </c>
      <c r="C651" s="2" t="n">
        <v>46</v>
      </c>
      <c r="F651" s="11" t="s">
        <v>337</v>
      </c>
      <c r="G651" s="6" t="str">
        <f aca="false">IF($G$1&lt;=B651,B651&amp;" "&amp;C651&amp;" "&amp;A651,IF(B660=$G$1,F651,"%"))</f>
        <v>%</v>
      </c>
      <c r="H651" s="3" t="s">
        <v>7</v>
      </c>
    </row>
    <row r="652" customFormat="false" ht="15" hidden="false" customHeight="true" outlineLevel="0" collapsed="false">
      <c r="A652" s="1" t="s">
        <v>645</v>
      </c>
      <c r="B652" s="2" t="n">
        <v>43</v>
      </c>
      <c r="C652" s="2" t="n">
        <v>54</v>
      </c>
      <c r="F652" s="11" t="s">
        <v>337</v>
      </c>
      <c r="G652" s="6" t="str">
        <f aca="false">IF($G$1&lt;=B652,B652&amp;" "&amp;C652&amp;" "&amp;A652,IF(B661=$G$1,F652,"%"))</f>
        <v>%</v>
      </c>
      <c r="H652" s="3" t="s">
        <v>7</v>
      </c>
    </row>
    <row r="653" customFormat="false" ht="15" hidden="false" customHeight="true" outlineLevel="0" collapsed="false">
      <c r="A653" s="1" t="s">
        <v>646</v>
      </c>
      <c r="B653" s="2" t="n">
        <v>44</v>
      </c>
      <c r="C653" s="2" t="n">
        <v>70</v>
      </c>
      <c r="F653" s="11" t="s">
        <v>337</v>
      </c>
      <c r="G653" s="6" t="str">
        <f aca="false">IF($G$1&lt;=B653,B653&amp;" "&amp;C653&amp;" "&amp;A653,IF(B662=$G$1,F653,"%"))</f>
        <v>%</v>
      </c>
      <c r="H653" s="3" t="s">
        <v>7</v>
      </c>
    </row>
    <row r="654" customFormat="false" ht="15" hidden="false" customHeight="true" outlineLevel="0" collapsed="false">
      <c r="A654" s="1" t="s">
        <v>647</v>
      </c>
      <c r="B654" s="2" t="n">
        <v>45</v>
      </c>
      <c r="C654" s="2" t="n">
        <v>64</v>
      </c>
      <c r="F654" s="11" t="s">
        <v>337</v>
      </c>
      <c r="G654" s="6" t="str">
        <f aca="false">IF($G$1&lt;=B654,B654&amp;" "&amp;C654&amp;" "&amp;A654,IF(B663=$G$1,F654,"%"))</f>
        <v>%</v>
      </c>
      <c r="H654" s="3" t="s">
        <v>7</v>
      </c>
    </row>
    <row r="655" customFormat="false" ht="15" hidden="false" customHeight="true" outlineLevel="0" collapsed="false">
      <c r="A655" s="1" t="s">
        <v>648</v>
      </c>
      <c r="B655" s="2" t="n">
        <v>49</v>
      </c>
      <c r="C655" s="2" t="n">
        <v>72</v>
      </c>
      <c r="F655" s="11" t="s">
        <v>337</v>
      </c>
      <c r="G655" s="6" t="str">
        <f aca="false">IF($G$1&lt;=B655,B655&amp;" "&amp;C655&amp;" "&amp;A655,IF(B664=$G$1,F655,"%"))</f>
        <v>%</v>
      </c>
      <c r="H655" s="3" t="s">
        <v>7</v>
      </c>
    </row>
    <row r="656" customFormat="false" ht="15" hidden="false" customHeight="true" outlineLevel="0" collapsed="false">
      <c r="A656" s="1" t="s">
        <v>649</v>
      </c>
      <c r="B656" s="2" t="n">
        <v>50</v>
      </c>
      <c r="C656" s="2" t="n">
        <v>48</v>
      </c>
      <c r="F656" s="11" t="s">
        <v>337</v>
      </c>
      <c r="G656" s="6" t="str">
        <f aca="false">IF($G$1&lt;=B656,B656&amp;" "&amp;C656&amp;" "&amp;A656,IF(B665=$G$1,F656,"%"))</f>
        <v>%</v>
      </c>
      <c r="H656" s="3" t="s">
        <v>7</v>
      </c>
    </row>
    <row r="657" customFormat="false" ht="15" hidden="false" customHeight="true" outlineLevel="0" collapsed="false">
      <c r="A657" s="1" t="s">
        <v>650</v>
      </c>
      <c r="B657" s="2" t="n">
        <v>50</v>
      </c>
      <c r="C657" s="2" t="n">
        <v>52</v>
      </c>
      <c r="F657" s="11" t="s">
        <v>337</v>
      </c>
      <c r="G657" s="6" t="str">
        <f aca="false">IF($G$1&lt;=B657,B657&amp;" "&amp;C657&amp;" "&amp;A657,IF(B666=$G$1,F657,"%"))</f>
        <v>%</v>
      </c>
      <c r="H657" s="3" t="s">
        <v>7</v>
      </c>
    </row>
    <row r="658" customFormat="false" ht="15" hidden="false" customHeight="true" outlineLevel="0" collapsed="false">
      <c r="A658" s="1" t="s">
        <v>651</v>
      </c>
      <c r="B658" s="2" t="n">
        <v>50</v>
      </c>
      <c r="C658" s="2" t="n">
        <v>54</v>
      </c>
      <c r="F658" s="11" t="s">
        <v>337</v>
      </c>
      <c r="G658" s="6" t="str">
        <f aca="false">IF($G$1&lt;=B658,B658&amp;" "&amp;C658&amp;" "&amp;A658,IF(B667=$G$1,F658,"%"))</f>
        <v>%</v>
      </c>
      <c r="H658" s="3" t="s">
        <v>7</v>
      </c>
    </row>
    <row r="659" customFormat="false" ht="15" hidden="false" customHeight="true" outlineLevel="0" collapsed="false">
      <c r="A659" s="1" t="s">
        <v>652</v>
      </c>
      <c r="B659" s="2" t="n">
        <v>50</v>
      </c>
      <c r="C659" s="2" t="n">
        <v>56</v>
      </c>
      <c r="F659" s="11" t="s">
        <v>337</v>
      </c>
      <c r="G659" s="6" t="str">
        <f aca="false">IF($G$1&lt;=B659,B659&amp;" "&amp;C659&amp;" "&amp;A659,IF(B668=$G$1,F659,"%"))</f>
        <v>%</v>
      </c>
      <c r="H659" s="3" t="s">
        <v>7</v>
      </c>
    </row>
    <row r="660" s="18" customFormat="true" ht="15" hidden="false" customHeight="true" outlineLevel="0" collapsed="false">
      <c r="A660" s="1" t="s">
        <v>653</v>
      </c>
      <c r="B660" s="2" t="n">
        <v>50</v>
      </c>
      <c r="C660" s="2" t="n">
        <v>58</v>
      </c>
      <c r="F660" s="11" t="s">
        <v>337</v>
      </c>
      <c r="G660" s="6" t="str">
        <f aca="false">IF($G$1&lt;=B660,B660&amp;" "&amp;C660&amp;" "&amp;A660,IF(B669=$G$1,F660,"%"))</f>
        <v>%</v>
      </c>
      <c r="H660" s="18" t="s">
        <v>7</v>
      </c>
    </row>
    <row r="661" customFormat="false" ht="15" hidden="false" customHeight="true" outlineLevel="0" collapsed="false">
      <c r="A661" s="1" t="s">
        <v>654</v>
      </c>
      <c r="B661" s="2" t="n">
        <v>50</v>
      </c>
      <c r="C661" s="2" t="n">
        <v>60</v>
      </c>
      <c r="F661" s="11" t="s">
        <v>337</v>
      </c>
      <c r="G661" s="6" t="str">
        <f aca="false">IF($G$1&lt;=B661,B661&amp;" "&amp;C661&amp;" "&amp;A661,IF(B670=$G$1,F661,"%"))</f>
        <v>%</v>
      </c>
      <c r="H661" s="3" t="s">
        <v>7</v>
      </c>
    </row>
    <row r="662" customFormat="false" ht="15" hidden="false" customHeight="true" outlineLevel="0" collapsed="false">
      <c r="A662" s="1" t="s">
        <v>655</v>
      </c>
      <c r="B662" s="2" t="n">
        <v>55</v>
      </c>
      <c r="C662" s="2" t="n">
        <v>48</v>
      </c>
      <c r="F662" s="11" t="s">
        <v>337</v>
      </c>
      <c r="G662" s="6" t="str">
        <f aca="false">IF($G$1&lt;=B662,B662&amp;" "&amp;C662&amp;" "&amp;A662,IF(B671=$G$1,F662,"%"))</f>
        <v>%</v>
      </c>
      <c r="H662" s="3" t="s">
        <v>7</v>
      </c>
    </row>
    <row r="663" customFormat="false" ht="15" hidden="false" customHeight="true" outlineLevel="0" collapsed="false">
      <c r="A663" s="1" t="s">
        <v>656</v>
      </c>
      <c r="B663" s="2" t="n">
        <v>59</v>
      </c>
      <c r="C663" s="2" t="n">
        <v>70</v>
      </c>
      <c r="F663" s="11" t="s">
        <v>337</v>
      </c>
      <c r="G663" s="6" t="str">
        <f aca="false">IF($G$1&lt;=B663,B663&amp;" "&amp;C663&amp;" "&amp;A663,IF(B672=$G$1,F663,"%"))</f>
        <v>%</v>
      </c>
      <c r="H663" s="3" t="s">
        <v>7</v>
      </c>
    </row>
    <row r="664" customFormat="false" ht="15" hidden="false" customHeight="true" outlineLevel="0" collapsed="false">
      <c r="A664" s="1" t="s">
        <v>657</v>
      </c>
      <c r="B664" s="2" t="n">
        <v>65</v>
      </c>
      <c r="C664" s="2" t="n">
        <v>54</v>
      </c>
      <c r="F664" s="11" t="s">
        <v>337</v>
      </c>
      <c r="G664" s="6" t="str">
        <f aca="false">IF($G$1&lt;=B664,B664&amp;" "&amp;C664&amp;" "&amp;A664,IF(B673=$G$1,F664,"%"))</f>
        <v>%</v>
      </c>
      <c r="H664" s="3" t="s">
        <v>7</v>
      </c>
    </row>
    <row r="665" customFormat="false" ht="15" hidden="false" customHeight="true" outlineLevel="0" collapsed="false">
      <c r="A665" s="1" t="s">
        <v>658</v>
      </c>
      <c r="B665" s="2" t="n">
        <v>70</v>
      </c>
      <c r="C665" s="2" t="n">
        <v>59</v>
      </c>
      <c r="F665" s="11" t="s">
        <v>337</v>
      </c>
      <c r="G665" s="6" t="str">
        <f aca="false">IF($G$1&lt;=B665,B665&amp;" "&amp;C665&amp;" "&amp;A665,IF(B674=$G$1,F665,"%"))</f>
        <v>%</v>
      </c>
      <c r="H665" s="3" t="s">
        <v>7</v>
      </c>
    </row>
    <row r="666" customFormat="false" ht="15" hidden="false" customHeight="true" outlineLevel="0" collapsed="false">
      <c r="A666" s="1" t="s">
        <v>659</v>
      </c>
      <c r="B666" s="2" t="n">
        <v>78</v>
      </c>
      <c r="C666" s="2" t="n">
        <v>52</v>
      </c>
      <c r="F666" s="11" t="s">
        <v>337</v>
      </c>
      <c r="G666" s="6" t="str">
        <f aca="false">IF($G$1&lt;=B666,B666&amp;" "&amp;C666&amp;" "&amp;A666,IF(B675=$G$1,F666,"%"))</f>
        <v>%</v>
      </c>
      <c r="H666" s="3" t="s">
        <v>7</v>
      </c>
    </row>
    <row r="667" customFormat="false" ht="15" hidden="false" customHeight="true" outlineLevel="0" collapsed="false">
      <c r="A667" s="13" t="s">
        <v>660</v>
      </c>
      <c r="B667" s="2" t="n">
        <v>95</v>
      </c>
      <c r="C667" s="2" t="n">
        <v>64</v>
      </c>
      <c r="F667" s="11" t="s">
        <v>337</v>
      </c>
      <c r="G667" s="6" t="str">
        <f aca="false">IF($G$1&lt;=B667,B667&amp;" "&amp;C667&amp;" "&amp;A667,IF(B676=$G$1,F667,"%"))</f>
        <v>%</v>
      </c>
      <c r="H667" s="3" t="s">
        <v>7</v>
      </c>
    </row>
    <row r="668" customFormat="false" ht="15" hidden="false" customHeight="true" outlineLevel="0" collapsed="false">
      <c r="A668" s="13" t="s">
        <v>661</v>
      </c>
      <c r="B668" s="2" t="n">
        <v>96</v>
      </c>
      <c r="C668" s="2" t="n">
        <v>78</v>
      </c>
      <c r="F668" s="11" t="s">
        <v>337</v>
      </c>
      <c r="G668" s="6" t="str">
        <f aca="false">IF($G$1&lt;=B668,B668&amp;" "&amp;C668&amp;" "&amp;A668,IF(B677=$G$1,F668,"%"))</f>
        <v>%</v>
      </c>
      <c r="H668" s="3" t="s">
        <v>7</v>
      </c>
    </row>
    <row r="669" customFormat="false" ht="15" hidden="false" customHeight="true" outlineLevel="0" collapsed="false">
      <c r="A669" s="20" t="s">
        <v>662</v>
      </c>
      <c r="B669" s="2" t="n">
        <v>97</v>
      </c>
      <c r="C669" s="2" t="n">
        <v>26</v>
      </c>
      <c r="E669" s="15"/>
      <c r="F669" s="11" t="s">
        <v>337</v>
      </c>
      <c r="G669" s="6" t="str">
        <f aca="false">IF($G$1&lt;=B669,B669&amp;" "&amp;C669&amp;" "&amp;A669,IF(B678=$G$1,F669,"%"))</f>
        <v>%</v>
      </c>
      <c r="H669" s="3" t="s">
        <v>7</v>
      </c>
    </row>
    <row r="670" customFormat="false" ht="15" hidden="false" customHeight="true" outlineLevel="0" collapsed="false">
      <c r="A670" s="13" t="s">
        <v>663</v>
      </c>
      <c r="B670" s="2" t="n">
        <v>97</v>
      </c>
      <c r="C670" s="2" t="n">
        <v>78</v>
      </c>
      <c r="E670" s="15"/>
      <c r="F670" s="11" t="s">
        <v>337</v>
      </c>
      <c r="G670" s="6" t="str">
        <f aca="false">IF($G$1&lt;=B670,B670&amp;" "&amp;C670&amp;" "&amp;A670,IF(B679=$G$1,F670,"%"))</f>
        <v>%</v>
      </c>
      <c r="H670" s="3" t="s">
        <v>7</v>
      </c>
    </row>
    <row r="671" customFormat="false" ht="15" hidden="false" customHeight="true" outlineLevel="0" collapsed="false">
      <c r="A671" s="16" t="s">
        <v>664</v>
      </c>
      <c r="B671" s="2" t="n">
        <v>99</v>
      </c>
      <c r="C671" s="2" t="n">
        <v>54</v>
      </c>
      <c r="E671" s="15"/>
      <c r="F671" s="11" t="s">
        <v>337</v>
      </c>
      <c r="G671" s="6" t="str">
        <f aca="false">IF($G$1&lt;=B671,B671&amp;" "&amp;C671&amp;" "&amp;A671,IF(B680=$G$1,F671,"%"))</f>
        <v>%</v>
      </c>
      <c r="H671" s="3" t="s">
        <v>7</v>
      </c>
    </row>
    <row r="672" customFormat="false" ht="15" hidden="false" customHeight="true" outlineLevel="0" collapsed="false">
      <c r="A672" s="16" t="s">
        <v>665</v>
      </c>
      <c r="B672" s="2" t="n">
        <v>101</v>
      </c>
      <c r="C672" s="2" t="n">
        <v>58</v>
      </c>
      <c r="E672" s="15"/>
      <c r="F672" s="11" t="s">
        <v>337</v>
      </c>
      <c r="G672" s="6" t="str">
        <f aca="false">IF($G$1&lt;=B672,B672&amp;" "&amp;C672&amp;" "&amp;A672,IF(B681=$G$1,F672,"%"))</f>
        <v>%</v>
      </c>
      <c r="H672" s="3" t="s">
        <v>7</v>
      </c>
    </row>
    <row r="673" customFormat="false" ht="15" hidden="false" customHeight="true" outlineLevel="0" collapsed="false">
      <c r="A673" s="16" t="s">
        <v>666</v>
      </c>
      <c r="B673" s="2" t="n">
        <v>102</v>
      </c>
      <c r="C673" s="2" t="n">
        <v>62</v>
      </c>
      <c r="E673" s="15"/>
      <c r="F673" s="11" t="s">
        <v>337</v>
      </c>
      <c r="G673" s="6" t="str">
        <f aca="false">IF($G$1&lt;=B673,B673&amp;" "&amp;C673&amp;" "&amp;A673,IF(B682=$G$1,F673,"%"))</f>
        <v>%</v>
      </c>
      <c r="H673" s="3" t="s">
        <v>7</v>
      </c>
    </row>
    <row r="674" customFormat="false" ht="15" hidden="false" customHeight="true" outlineLevel="0" collapsed="false">
      <c r="A674" s="16" t="s">
        <v>667</v>
      </c>
      <c r="B674" s="2" t="n">
        <v>103</v>
      </c>
      <c r="C674" s="2" t="n">
        <v>40</v>
      </c>
      <c r="E674" s="15"/>
      <c r="F674" s="11" t="s">
        <v>337</v>
      </c>
      <c r="G674" s="6" t="str">
        <f aca="false">IF($G$1&lt;=B674,B674&amp;" "&amp;C674&amp;" "&amp;A674,IF(B683=$G$1,F674,"%"))</f>
        <v>%</v>
      </c>
      <c r="H674" s="3" t="s">
        <v>7</v>
      </c>
    </row>
    <row r="675" customFormat="false" ht="15" hidden="false" customHeight="true" outlineLevel="0" collapsed="false">
      <c r="F675" s="11"/>
      <c r="G675" s="6" t="str">
        <f aca="false">IF($G$1&lt;=B675,B675&amp;" "&amp;C675&amp;" "&amp;A675,IF(B684=$G$1,F675,"%"))</f>
        <v>%</v>
      </c>
      <c r="H675" s="3" t="s">
        <v>7</v>
      </c>
    </row>
    <row r="676" customFormat="false" ht="15" hidden="false" customHeight="true" outlineLevel="0" collapsed="false">
      <c r="A676" s="7" t="s">
        <v>668</v>
      </c>
      <c r="F676" s="11"/>
      <c r="G676" s="6" t="str">
        <f aca="false">IF($G$1&lt;=B676,B676&amp;" "&amp;C676&amp;" "&amp;A676,IF(B685=$G$1,F676,"%"))</f>
        <v>%</v>
      </c>
      <c r="H676" s="3" t="s">
        <v>7</v>
      </c>
    </row>
    <row r="677" customFormat="false" ht="15" hidden="false" customHeight="true" outlineLevel="0" collapsed="false">
      <c r="A677" s="1" t="s">
        <v>669</v>
      </c>
      <c r="B677" s="2" t="n">
        <v>36</v>
      </c>
      <c r="C677" s="2" t="n">
        <v>50</v>
      </c>
      <c r="F677" s="11" t="s">
        <v>670</v>
      </c>
      <c r="G677" s="6" t="str">
        <f aca="false">IF($G$1&lt;=B677,B677&amp;" "&amp;C677&amp;" "&amp;A677,IF(B686=$G$1,F677,"%"))</f>
        <v>%</v>
      </c>
      <c r="H677" s="3" t="s">
        <v>7</v>
      </c>
    </row>
    <row r="678" customFormat="false" ht="15" hidden="false" customHeight="true" outlineLevel="0" collapsed="false">
      <c r="A678" s="1" t="s">
        <v>671</v>
      </c>
      <c r="B678" s="2" t="n">
        <v>37</v>
      </c>
      <c r="C678" s="2" t="n">
        <v>42</v>
      </c>
      <c r="F678" s="11" t="s">
        <v>670</v>
      </c>
      <c r="G678" s="6" t="str">
        <f aca="false">IF($G$1&lt;=B678,B678&amp;" "&amp;C678&amp;" "&amp;A678,IF(B687=$G$1,F678,"%"))</f>
        <v>%</v>
      </c>
      <c r="H678" s="3" t="s">
        <v>7</v>
      </c>
    </row>
    <row r="679" customFormat="false" ht="15" hidden="false" customHeight="true" outlineLevel="0" collapsed="false">
      <c r="A679" s="1" t="s">
        <v>672</v>
      </c>
      <c r="B679" s="2" t="n">
        <v>38</v>
      </c>
      <c r="C679" s="2" t="n">
        <v>46</v>
      </c>
      <c r="F679" s="11" t="s">
        <v>670</v>
      </c>
      <c r="G679" s="6" t="str">
        <f aca="false">IF($G$1&lt;=B679,B679&amp;" "&amp;C679&amp;" "&amp;A679,IF(B688=$G$1,F679,"%"))</f>
        <v>%</v>
      </c>
      <c r="H679" s="3" t="s">
        <v>7</v>
      </c>
    </row>
    <row r="680" customFormat="false" ht="15" hidden="false" customHeight="true" outlineLevel="0" collapsed="false">
      <c r="A680" s="1" t="s">
        <v>673</v>
      </c>
      <c r="B680" s="2" t="n">
        <v>38</v>
      </c>
      <c r="C680" s="2" t="n">
        <v>54</v>
      </c>
      <c r="F680" s="11" t="s">
        <v>670</v>
      </c>
      <c r="G680" s="6" t="str">
        <f aca="false">IF($G$1&lt;=B680,B680&amp;" "&amp;C680&amp;" "&amp;A680,IF(B689=$G$1,F680,"%"))</f>
        <v>%</v>
      </c>
      <c r="H680" s="3" t="s">
        <v>7</v>
      </c>
    </row>
    <row r="681" customFormat="false" ht="15" hidden="false" customHeight="true" outlineLevel="0" collapsed="false">
      <c r="A681" s="1" t="s">
        <v>674</v>
      </c>
      <c r="B681" s="2" t="n">
        <v>39</v>
      </c>
      <c r="C681" s="2" t="n">
        <v>60</v>
      </c>
      <c r="F681" s="11" t="s">
        <v>670</v>
      </c>
      <c r="G681" s="6" t="str">
        <f aca="false">IF($G$1&lt;=B681,B681&amp;" "&amp;C681&amp;" "&amp;A681,IF(B690=$G$1,F681,"%"))</f>
        <v>%</v>
      </c>
      <c r="H681" s="3" t="s">
        <v>7</v>
      </c>
    </row>
    <row r="682" customFormat="false" ht="15" hidden="false" customHeight="true" outlineLevel="0" collapsed="false">
      <c r="A682" s="1" t="s">
        <v>675</v>
      </c>
      <c r="B682" s="2" t="n">
        <v>40</v>
      </c>
      <c r="C682" s="2" t="n">
        <v>17</v>
      </c>
      <c r="F682" s="11" t="s">
        <v>670</v>
      </c>
      <c r="G682" s="6" t="str">
        <f aca="false">IF($G$1&lt;=B682,B682&amp;" "&amp;C682&amp;" "&amp;A682,IF(B691=$G$1,F682,"%"))</f>
        <v>%</v>
      </c>
      <c r="H682" s="3" t="s">
        <v>7</v>
      </c>
    </row>
    <row r="683" customFormat="false" ht="15" hidden="false" customHeight="true" outlineLevel="0" collapsed="false">
      <c r="A683" s="1" t="s">
        <v>676</v>
      </c>
      <c r="B683" s="2" t="n">
        <v>40</v>
      </c>
      <c r="C683" s="2" t="n">
        <v>58</v>
      </c>
      <c r="F683" s="11" t="s">
        <v>670</v>
      </c>
      <c r="G683" s="6" t="str">
        <f aca="false">IF($G$1&lt;=B683,B683&amp;" "&amp;C683&amp;" "&amp;A683,IF(B692=$G$1,F683,"%"))</f>
        <v>%</v>
      </c>
      <c r="H683" s="3" t="s">
        <v>7</v>
      </c>
    </row>
    <row r="684" customFormat="false" ht="15" hidden="false" customHeight="true" outlineLevel="0" collapsed="false">
      <c r="A684" s="1" t="s">
        <v>677</v>
      </c>
      <c r="B684" s="2" t="n">
        <v>41</v>
      </c>
      <c r="C684" s="2" t="n">
        <v>28</v>
      </c>
      <c r="F684" s="11" t="s">
        <v>670</v>
      </c>
      <c r="G684" s="6" t="str">
        <f aca="false">IF($G$1&lt;=B684,B684&amp;" "&amp;C684&amp;" "&amp;A684,IF(B693=$G$1,F684,"%"))</f>
        <v>%</v>
      </c>
      <c r="H684" s="3" t="s">
        <v>7</v>
      </c>
    </row>
    <row r="685" customFormat="false" ht="15" hidden="false" customHeight="true" outlineLevel="0" collapsed="false">
      <c r="A685" s="1" t="s">
        <v>678</v>
      </c>
      <c r="B685" s="2" t="n">
        <v>42</v>
      </c>
      <c r="C685" s="2" t="n">
        <v>42</v>
      </c>
      <c r="F685" s="11" t="s">
        <v>670</v>
      </c>
      <c r="G685" s="6" t="str">
        <f aca="false">IF($G$1&lt;=B685,B685&amp;" "&amp;C685&amp;" "&amp;A685,IF(B694=$G$1,F685,"%"))</f>
        <v>%</v>
      </c>
      <c r="H685" s="3" t="s">
        <v>7</v>
      </c>
    </row>
    <row r="686" customFormat="false" ht="15" hidden="false" customHeight="true" outlineLevel="0" collapsed="false">
      <c r="A686" s="1" t="s">
        <v>679</v>
      </c>
      <c r="B686" s="2" t="n">
        <v>43</v>
      </c>
      <c r="C686" s="2" t="n">
        <v>50</v>
      </c>
      <c r="F686" s="11" t="s">
        <v>670</v>
      </c>
      <c r="G686" s="6" t="str">
        <f aca="false">IF($G$1&lt;=B686,B686&amp;" "&amp;C686&amp;" "&amp;A686,IF(B695=$G$1,F686,"%"))</f>
        <v>%</v>
      </c>
      <c r="H686" s="3" t="s">
        <v>7</v>
      </c>
    </row>
    <row r="687" customFormat="false" ht="15" hidden="false" customHeight="true" outlineLevel="0" collapsed="false">
      <c r="A687" s="1" t="s">
        <v>680</v>
      </c>
      <c r="B687" s="2" t="n">
        <v>44</v>
      </c>
      <c r="C687" s="2" t="n">
        <v>64</v>
      </c>
      <c r="F687" s="11" t="s">
        <v>670</v>
      </c>
      <c r="G687" s="6" t="str">
        <f aca="false">IF($G$1&lt;=B687,B687&amp;" "&amp;C687&amp;" "&amp;A687,IF(B696=$G$1,F687,"%"))</f>
        <v>%</v>
      </c>
      <c r="H687" s="3" t="s">
        <v>7</v>
      </c>
    </row>
    <row r="688" customFormat="false" ht="15" hidden="false" customHeight="true" outlineLevel="0" collapsed="false">
      <c r="A688" s="1" t="s">
        <v>681</v>
      </c>
      <c r="B688" s="2" t="n">
        <v>45</v>
      </c>
      <c r="C688" s="2" t="n">
        <v>58</v>
      </c>
      <c r="F688" s="11" t="s">
        <v>670</v>
      </c>
      <c r="G688" s="6" t="str">
        <f aca="false">IF($G$1&lt;=B688,B688&amp;" "&amp;C688&amp;" "&amp;A688,IF(B697=$G$1,F688,"%"))</f>
        <v>%</v>
      </c>
      <c r="H688" s="3" t="s">
        <v>7</v>
      </c>
    </row>
    <row r="689" customFormat="false" ht="15" hidden="false" customHeight="true" outlineLevel="0" collapsed="false">
      <c r="A689" s="1" t="s">
        <v>682</v>
      </c>
      <c r="B689" s="2" t="n">
        <v>46</v>
      </c>
      <c r="C689" s="2" t="n">
        <v>64</v>
      </c>
      <c r="F689" s="11" t="s">
        <v>670</v>
      </c>
      <c r="G689" s="6" t="str">
        <f aca="false">IF($G$1&lt;=B689,B689&amp;" "&amp;C689&amp;" "&amp;A689,IF(B698=$G$1,F689,"%"))</f>
        <v>%</v>
      </c>
      <c r="H689" s="3" t="s">
        <v>7</v>
      </c>
    </row>
    <row r="690" customFormat="false" ht="15" hidden="false" customHeight="true" outlineLevel="0" collapsed="false">
      <c r="A690" s="1" t="s">
        <v>683</v>
      </c>
      <c r="B690" s="2" t="n">
        <v>47</v>
      </c>
      <c r="C690" s="2" t="n">
        <v>38</v>
      </c>
      <c r="F690" s="11" t="s">
        <v>670</v>
      </c>
      <c r="G690" s="6" t="str">
        <f aca="false">IF($G$1&lt;=B690,B690&amp;" "&amp;C690&amp;" "&amp;A690,IF(B699=$G$1,F690,"%"))</f>
        <v>%</v>
      </c>
      <c r="H690" s="3" t="s">
        <v>7</v>
      </c>
    </row>
    <row r="691" customFormat="false" ht="15" hidden="false" customHeight="true" outlineLevel="0" collapsed="false">
      <c r="A691" s="1" t="s">
        <v>684</v>
      </c>
      <c r="B691" s="2" t="n">
        <v>47</v>
      </c>
      <c r="C691" s="2" t="n">
        <v>68</v>
      </c>
      <c r="F691" s="11" t="s">
        <v>670</v>
      </c>
      <c r="G691" s="6" t="str">
        <f aca="false">IF($G$1&lt;=B691,B691&amp;" "&amp;C691&amp;" "&amp;A691,IF(B700=$G$1,F691,"%"))</f>
        <v>%</v>
      </c>
      <c r="H691" s="3" t="s">
        <v>7</v>
      </c>
    </row>
    <row r="692" customFormat="false" ht="15" hidden="false" customHeight="true" outlineLevel="0" collapsed="false">
      <c r="A692" s="1" t="s">
        <v>685</v>
      </c>
      <c r="B692" s="2" t="n">
        <v>48</v>
      </c>
      <c r="C692" s="2" t="n">
        <v>64</v>
      </c>
      <c r="F692" s="11" t="s">
        <v>670</v>
      </c>
      <c r="G692" s="6" t="str">
        <f aca="false">IF($G$1&lt;=B692,B692&amp;" "&amp;C692&amp;" "&amp;A692,IF(B701=$G$1,F692,"%"))</f>
        <v>%</v>
      </c>
      <c r="H692" s="3" t="s">
        <v>7</v>
      </c>
    </row>
    <row r="693" customFormat="false" ht="15" hidden="false" customHeight="true" outlineLevel="0" collapsed="false">
      <c r="A693" s="1" t="s">
        <v>686</v>
      </c>
      <c r="B693" s="2" t="n">
        <v>49</v>
      </c>
      <c r="C693" s="2" t="n">
        <v>62</v>
      </c>
      <c r="F693" s="11" t="s">
        <v>670</v>
      </c>
      <c r="G693" s="6" t="str">
        <f aca="false">IF($G$1&lt;=B693,B693&amp;" "&amp;C693&amp;" "&amp;A693,IF(B702=$G$1,F693,"%"))</f>
        <v>%</v>
      </c>
      <c r="H693" s="3" t="s">
        <v>7</v>
      </c>
    </row>
    <row r="694" customFormat="false" ht="15" hidden="false" customHeight="true" outlineLevel="0" collapsed="false">
      <c r="A694" s="1" t="s">
        <v>687</v>
      </c>
      <c r="B694" s="2" t="n">
        <v>61</v>
      </c>
      <c r="C694" s="2" t="n">
        <v>64</v>
      </c>
      <c r="F694" s="11" t="s">
        <v>670</v>
      </c>
      <c r="G694" s="6" t="str">
        <f aca="false">IF($G$1&lt;=B694,B694&amp;" "&amp;C694&amp;" "&amp;A694,IF(B703=$G$1,F694,"%"))</f>
        <v>%</v>
      </c>
      <c r="H694" s="3" t="s">
        <v>7</v>
      </c>
    </row>
    <row r="695" customFormat="false" ht="15" hidden="false" customHeight="true" outlineLevel="0" collapsed="false">
      <c r="A695" s="1" t="s">
        <v>688</v>
      </c>
      <c r="B695" s="2" t="n">
        <v>61</v>
      </c>
      <c r="C695" s="2" t="n">
        <v>68</v>
      </c>
      <c r="F695" s="11" t="s">
        <v>670</v>
      </c>
      <c r="G695" s="6" t="str">
        <f aca="false">IF($G$1&lt;=B695,B695&amp;" "&amp;C695&amp;" "&amp;A695,IF(B704=$G$1,F695,"%"))</f>
        <v>%</v>
      </c>
      <c r="H695" s="3" t="s">
        <v>7</v>
      </c>
    </row>
    <row r="696" customFormat="false" ht="15" hidden="false" customHeight="true" outlineLevel="0" collapsed="false">
      <c r="G696" s="6" t="str">
        <f aca="false">IF($G$1&lt;=B696,B696&amp;" "&amp;C696&amp;" "&amp;A696,IF(B705=$G$1,F696,"%"))</f>
        <v>%</v>
      </c>
      <c r="H696" s="3" t="s">
        <v>7</v>
      </c>
    </row>
    <row r="697" customFormat="false" ht="15" hidden="false" customHeight="true" outlineLevel="0" collapsed="false">
      <c r="A697" s="10" t="s">
        <v>689</v>
      </c>
      <c r="G697" s="6" t="str">
        <f aca="false">IF($G$1&lt;=B697,B697&amp;" "&amp;C697&amp;" "&amp;A697,IF(B706=$G$1,F697,"%"))</f>
        <v>%</v>
      </c>
      <c r="H697" s="3" t="s">
        <v>7</v>
      </c>
    </row>
    <row r="698" customFormat="false" ht="15" hidden="false" customHeight="true" outlineLevel="0" collapsed="false">
      <c r="A698" s="1" t="s">
        <v>690</v>
      </c>
      <c r="B698" s="2" t="n">
        <v>34</v>
      </c>
      <c r="C698" s="2" t="n">
        <v>42</v>
      </c>
      <c r="F698" s="11" t="s">
        <v>689</v>
      </c>
      <c r="G698" s="6" t="str">
        <f aca="false">IF($G$1&lt;=B698,B698&amp;" "&amp;C698&amp;" "&amp;A698,IF(B707=$G$1,F698,"%"))</f>
        <v>%</v>
      </c>
      <c r="H698" s="3" t="s">
        <v>7</v>
      </c>
    </row>
    <row r="699" customFormat="false" ht="15" hidden="false" customHeight="true" outlineLevel="0" collapsed="false">
      <c r="A699" s="1" t="s">
        <v>691</v>
      </c>
      <c r="B699" s="2" t="n">
        <v>35</v>
      </c>
      <c r="C699" s="2" t="n">
        <v>40</v>
      </c>
      <c r="F699" s="11" t="s">
        <v>689</v>
      </c>
      <c r="G699" s="6" t="str">
        <f aca="false">IF($G$1&lt;=B699,B699&amp;" "&amp;C699&amp;" "&amp;A699,IF(B708=$G$1,F699,"%"))</f>
        <v>%</v>
      </c>
      <c r="H699" s="3" t="s">
        <v>7</v>
      </c>
    </row>
    <row r="700" customFormat="false" ht="15" hidden="false" customHeight="true" outlineLevel="0" collapsed="false">
      <c r="A700" s="1" t="s">
        <v>692</v>
      </c>
      <c r="B700" s="2" t="n">
        <v>36</v>
      </c>
      <c r="C700" s="2" t="n">
        <v>60</v>
      </c>
      <c r="F700" s="11" t="s">
        <v>689</v>
      </c>
      <c r="G700" s="6" t="str">
        <f aca="false">IF($G$1&lt;=B700,B700&amp;" "&amp;C700&amp;" "&amp;A700,IF(B709=$G$1,F700,"%"))</f>
        <v>%</v>
      </c>
      <c r="H700" s="3" t="s">
        <v>7</v>
      </c>
    </row>
    <row r="701" customFormat="false" ht="15" hidden="false" customHeight="true" outlineLevel="0" collapsed="false">
      <c r="A701" s="1" t="s">
        <v>693</v>
      </c>
      <c r="B701" s="2" t="n">
        <v>37</v>
      </c>
      <c r="C701" s="2" t="n">
        <v>26</v>
      </c>
      <c r="F701" s="11" t="s">
        <v>689</v>
      </c>
      <c r="G701" s="6" t="str">
        <f aca="false">IF($G$1&lt;=B701,B701&amp;" "&amp;C701&amp;" "&amp;A701,IF(B710=$G$1,F701,"%"))</f>
        <v>%</v>
      </c>
      <c r="H701" s="3" t="s">
        <v>7</v>
      </c>
    </row>
    <row r="702" customFormat="false" ht="15" hidden="false" customHeight="true" outlineLevel="0" collapsed="false">
      <c r="A702" s="1" t="s">
        <v>694</v>
      </c>
      <c r="B702" s="2" t="n">
        <v>38</v>
      </c>
      <c r="C702" s="2" t="n">
        <v>60</v>
      </c>
      <c r="F702" s="11" t="s">
        <v>689</v>
      </c>
      <c r="G702" s="6" t="str">
        <f aca="false">IF($G$1&lt;=B702,B702&amp;" "&amp;C702&amp;" "&amp;A702,IF(B711=$G$1,F702,"%"))</f>
        <v>%</v>
      </c>
      <c r="H702" s="3" t="s">
        <v>7</v>
      </c>
    </row>
    <row r="703" customFormat="false" ht="15" hidden="false" customHeight="true" outlineLevel="0" collapsed="false">
      <c r="A703" s="1" t="s">
        <v>695</v>
      </c>
      <c r="B703" s="2" t="n">
        <v>39</v>
      </c>
      <c r="C703" s="2" t="n">
        <v>13</v>
      </c>
      <c r="F703" s="11" t="s">
        <v>689</v>
      </c>
      <c r="G703" s="6" t="str">
        <f aca="false">IF($G$1&lt;=B703,B703&amp;" "&amp;C703&amp;" "&amp;A703,IF(B712=$G$1,F703,"%"))</f>
        <v>%</v>
      </c>
      <c r="H703" s="3" t="s">
        <v>7</v>
      </c>
    </row>
    <row r="704" customFormat="false" ht="15" hidden="false" customHeight="true" outlineLevel="0" collapsed="false">
      <c r="A704" s="1" t="s">
        <v>696</v>
      </c>
      <c r="B704" s="2" t="n">
        <v>39</v>
      </c>
      <c r="C704" s="2" t="n">
        <v>30</v>
      </c>
      <c r="F704" s="11" t="s">
        <v>689</v>
      </c>
      <c r="G704" s="6" t="str">
        <f aca="false">IF($G$1&lt;=B704,B704&amp;" "&amp;C704&amp;" "&amp;A704,IF(B713=$G$1,F704,"%"))</f>
        <v>%</v>
      </c>
      <c r="H704" s="3" t="s">
        <v>7</v>
      </c>
    </row>
    <row r="705" customFormat="false" ht="15" hidden="false" customHeight="true" outlineLevel="0" collapsed="false">
      <c r="A705" s="1" t="s">
        <v>697</v>
      </c>
      <c r="B705" s="2" t="n">
        <v>79</v>
      </c>
      <c r="C705" s="2" t="n">
        <v>64</v>
      </c>
      <c r="F705" s="11" t="s">
        <v>689</v>
      </c>
      <c r="G705" s="6" t="str">
        <f aca="false">IF($G$1&lt;=B705,B705&amp;" "&amp;C705&amp;" "&amp;A705,IF(B714=$G$1,F705,"%"))</f>
        <v>%</v>
      </c>
      <c r="H705" s="3" t="s">
        <v>7</v>
      </c>
    </row>
    <row r="706" customFormat="false" ht="15" hidden="false" customHeight="true" outlineLevel="0" collapsed="false">
      <c r="A706" s="1" t="s">
        <v>698</v>
      </c>
      <c r="B706" s="2" t="n">
        <v>79</v>
      </c>
      <c r="C706" s="2" t="n">
        <v>66</v>
      </c>
      <c r="F706" s="11" t="s">
        <v>689</v>
      </c>
      <c r="G706" s="6" t="str">
        <f aca="false">IF($G$1&lt;=B706,B706&amp;" "&amp;C706&amp;" "&amp;A706,IF(B715=$G$1,F706,"%"))</f>
        <v>%</v>
      </c>
      <c r="H706" s="3" t="s">
        <v>7</v>
      </c>
    </row>
    <row r="707" customFormat="false" ht="15" hidden="false" customHeight="true" outlineLevel="0" collapsed="false">
      <c r="A707" s="1" t="s">
        <v>699</v>
      </c>
      <c r="B707" s="2" t="n">
        <v>81</v>
      </c>
      <c r="C707" s="2" t="n">
        <v>38</v>
      </c>
      <c r="F707" s="11" t="s">
        <v>689</v>
      </c>
      <c r="G707" s="6" t="str">
        <f aca="false">IF($G$1&lt;=B707,B707&amp;" "&amp;C707&amp;" "&amp;A707,IF(B716=$G$1,F707,"%"))</f>
        <v>%</v>
      </c>
      <c r="H707" s="3" t="s">
        <v>7</v>
      </c>
    </row>
    <row r="708" customFormat="false" ht="15" hidden="false" customHeight="true" outlineLevel="0" collapsed="false">
      <c r="A708" s="1" t="s">
        <v>700</v>
      </c>
      <c r="B708" s="2" t="n">
        <v>86</v>
      </c>
      <c r="C708" s="2" t="n">
        <v>56</v>
      </c>
      <c r="F708" s="11" t="s">
        <v>689</v>
      </c>
      <c r="G708" s="6" t="str">
        <f aca="false">IF($G$1&lt;=B708,B708&amp;" "&amp;C708&amp;" "&amp;A708,IF(B717=$G$1,F708,"%"))</f>
        <v>%</v>
      </c>
      <c r="H708" s="3" t="s">
        <v>7</v>
      </c>
    </row>
    <row r="709" customFormat="false" ht="15" hidden="false" customHeight="true" outlineLevel="0" collapsed="false">
      <c r="A709" s="13" t="s">
        <v>701</v>
      </c>
      <c r="B709" s="2" t="n">
        <v>90</v>
      </c>
      <c r="C709" s="2" t="n">
        <v>72</v>
      </c>
      <c r="F709" s="11" t="s">
        <v>689</v>
      </c>
      <c r="G709" s="6" t="str">
        <f aca="false">IF($G$1&lt;=B709,B709&amp;" "&amp;C709&amp;" "&amp;A709,IF(B718=$G$1,F709,"%"))</f>
        <v>%</v>
      </c>
      <c r="H709" s="3" t="s">
        <v>7</v>
      </c>
    </row>
    <row r="710" customFormat="false" ht="15" hidden="false" customHeight="true" outlineLevel="0" collapsed="false">
      <c r="A710" s="13" t="s">
        <v>702</v>
      </c>
      <c r="B710" s="2" t="n">
        <v>97</v>
      </c>
      <c r="C710" s="2" t="n">
        <v>63</v>
      </c>
      <c r="E710" s="15"/>
      <c r="F710" s="11" t="s">
        <v>689</v>
      </c>
      <c r="G710" s="6" t="str">
        <f aca="false">IF($G$1&lt;=B710,B710&amp;" "&amp;C710&amp;" "&amp;A710,IF(B719=$G$1,F710,"%"))</f>
        <v>%</v>
      </c>
      <c r="H710" s="3" t="s">
        <v>7</v>
      </c>
    </row>
    <row r="711" customFormat="false" ht="15" hidden="false" customHeight="true" outlineLevel="0" collapsed="false">
      <c r="G711" s="6" t="str">
        <f aca="false">IF($G$1&lt;=B711,B711&amp;" "&amp;C711&amp;" "&amp;A711,IF(B720=$G$1,F711,"%"))</f>
        <v>%</v>
      </c>
      <c r="H711" s="3" t="s">
        <v>7</v>
      </c>
    </row>
    <row r="712" customFormat="false" ht="15" hidden="false" customHeight="false" outlineLevel="0" collapsed="false">
      <c r="A712" s="9" t="s">
        <v>703</v>
      </c>
      <c r="G712" s="6" t="str">
        <f aca="false">IF($G$1&lt;=B712,B712&amp;" "&amp;C712&amp;" "&amp;A712,IF(B721=$G$1,F712,"%"))</f>
        <v>%</v>
      </c>
      <c r="H712" s="3" t="s">
        <v>7</v>
      </c>
    </row>
    <row r="713" customFormat="false" ht="15" hidden="false" customHeight="true" outlineLevel="0" collapsed="false">
      <c r="A713" s="10" t="s">
        <v>444</v>
      </c>
      <c r="G713" s="6" t="str">
        <f aca="false">IF($G$1&lt;=B713,B713&amp;" "&amp;C713&amp;" "&amp;A713,IF(B722=$G$1,F713,"%"))</f>
        <v>%</v>
      </c>
      <c r="H713" s="3" t="s">
        <v>7</v>
      </c>
    </row>
    <row r="714" customFormat="false" ht="15" hidden="false" customHeight="true" outlineLevel="0" collapsed="false">
      <c r="A714" s="1" t="s">
        <v>704</v>
      </c>
      <c r="B714" s="2" t="n">
        <v>18</v>
      </c>
      <c r="C714" s="2" t="n">
        <v>72</v>
      </c>
      <c r="F714" s="11" t="s">
        <v>703</v>
      </c>
      <c r="G714" s="6" t="str">
        <f aca="false">IF($G$1&lt;=B714,B714&amp;" "&amp;C714&amp;" "&amp;A714,IF(B723=$G$1,F714,"%"))</f>
        <v>%</v>
      </c>
      <c r="H714" s="3" t="s">
        <v>7</v>
      </c>
    </row>
    <row r="715" customFormat="false" ht="15" hidden="false" customHeight="true" outlineLevel="0" collapsed="false">
      <c r="A715" s="1" t="s">
        <v>705</v>
      </c>
      <c r="B715" s="2" t="n">
        <v>26</v>
      </c>
      <c r="C715" s="2" t="n">
        <v>28</v>
      </c>
      <c r="F715" s="11" t="s">
        <v>703</v>
      </c>
      <c r="G715" s="6" t="str">
        <f aca="false">IF($G$1&lt;=B715,B715&amp;" "&amp;C715&amp;" "&amp;A715,IF(B724=$G$1,F715,"%"))</f>
        <v>%</v>
      </c>
      <c r="H715" s="3" t="s">
        <v>7</v>
      </c>
    </row>
    <row r="716" s="18" customFormat="true" ht="15" hidden="false" customHeight="true" outlineLevel="0" collapsed="false">
      <c r="A716" s="1" t="s">
        <v>706</v>
      </c>
      <c r="B716" s="2" t="n">
        <v>27</v>
      </c>
      <c r="C716" s="2" t="n">
        <v>46</v>
      </c>
      <c r="F716" s="11" t="s">
        <v>703</v>
      </c>
      <c r="G716" s="6" t="str">
        <f aca="false">IF($G$1&lt;=B716,B716&amp;" "&amp;C716&amp;" "&amp;A716,IF(B725=$G$1,F716,"%"))</f>
        <v>%</v>
      </c>
      <c r="H716" s="18" t="s">
        <v>7</v>
      </c>
    </row>
    <row r="717" s="18" customFormat="true" ht="15" hidden="false" customHeight="true" outlineLevel="0" collapsed="false">
      <c r="A717" s="1" t="s">
        <v>707</v>
      </c>
      <c r="B717" s="2" t="n">
        <v>46</v>
      </c>
      <c r="C717" s="2" t="n">
        <v>37</v>
      </c>
      <c r="F717" s="11" t="s">
        <v>703</v>
      </c>
      <c r="G717" s="6" t="str">
        <f aca="false">IF($G$1&lt;=B717,B717&amp;" "&amp;C717&amp;" "&amp;A717,IF(B726=$G$1,F717,"%"))</f>
        <v>%</v>
      </c>
      <c r="H717" s="18" t="s">
        <v>7</v>
      </c>
    </row>
    <row r="718" customFormat="false" ht="15" hidden="false" customHeight="true" outlineLevel="0" collapsed="false">
      <c r="A718" s="1" t="s">
        <v>708</v>
      </c>
      <c r="B718" s="2" t="n">
        <v>61</v>
      </c>
      <c r="C718" s="2" t="n">
        <v>56</v>
      </c>
      <c r="F718" s="11" t="s">
        <v>703</v>
      </c>
      <c r="G718" s="6" t="str">
        <f aca="false">IF($G$1&lt;=B718,B718&amp;" "&amp;C718&amp;" "&amp;A718,IF(B727=$G$1,F718,"%"))</f>
        <v>%</v>
      </c>
      <c r="H718" s="3" t="s">
        <v>7</v>
      </c>
    </row>
    <row r="719" customFormat="false" ht="15" hidden="false" customHeight="true" outlineLevel="0" collapsed="false">
      <c r="A719" s="16" t="s">
        <v>709</v>
      </c>
      <c r="B719" s="2" t="n">
        <v>99</v>
      </c>
      <c r="C719" s="2" t="n">
        <v>64</v>
      </c>
      <c r="F719" s="11" t="s">
        <v>703</v>
      </c>
      <c r="G719" s="6" t="str">
        <f aca="false">IF($G$1&lt;=B719,B719&amp;" "&amp;C719&amp;" "&amp;A719,IF(B728=$G$1,F719,"%"))</f>
        <v>%</v>
      </c>
      <c r="H719" s="3" t="s">
        <v>7</v>
      </c>
    </row>
    <row r="720" customFormat="false" ht="15" hidden="false" customHeight="true" outlineLevel="0" collapsed="false">
      <c r="F720" s="11" t="s">
        <v>703</v>
      </c>
      <c r="G720" s="6" t="str">
        <f aca="false">IF($G$1&lt;=B720,B720&amp;" "&amp;C720&amp;" "&amp;A720,IF(B729=$G$1,F720,"%"))</f>
        <v>%</v>
      </c>
      <c r="H720" s="3" t="s">
        <v>7</v>
      </c>
    </row>
    <row r="721" customFormat="false" ht="15" hidden="false" customHeight="true" outlineLevel="0" collapsed="false">
      <c r="A721" s="10" t="s">
        <v>456</v>
      </c>
      <c r="F721" s="11" t="s">
        <v>703</v>
      </c>
      <c r="G721" s="6" t="str">
        <f aca="false">IF($G$1&lt;=B721,B721&amp;" "&amp;C721&amp;" "&amp;A721,IF(B730=$G$1,F721,"%"))</f>
        <v>%</v>
      </c>
      <c r="H721" s="3" t="s">
        <v>7</v>
      </c>
    </row>
    <row r="722" customFormat="false" ht="15" hidden="false" customHeight="true" outlineLevel="0" collapsed="false">
      <c r="A722" s="1" t="s">
        <v>710</v>
      </c>
      <c r="B722" s="2" t="n">
        <v>16</v>
      </c>
      <c r="C722" s="2" t="n">
        <v>16</v>
      </c>
      <c r="F722" s="11" t="s">
        <v>703</v>
      </c>
      <c r="G722" s="6" t="str">
        <f aca="false">IF($G$1&lt;=B722,B722&amp;" "&amp;C722&amp;" "&amp;A722,IF(B731=$G$1,F722,"%"))</f>
        <v>%</v>
      </c>
      <c r="H722" s="3" t="s">
        <v>7</v>
      </c>
    </row>
    <row r="723" customFormat="false" ht="15" hidden="false" customHeight="true" outlineLevel="0" collapsed="false">
      <c r="A723" s="1" t="s">
        <v>711</v>
      </c>
      <c r="B723" s="2" t="n">
        <v>20</v>
      </c>
      <c r="C723" s="2" t="n">
        <v>46</v>
      </c>
      <c r="F723" s="11" t="s">
        <v>703</v>
      </c>
      <c r="G723" s="6" t="str">
        <f aca="false">IF($G$1&lt;=B723,B723&amp;" "&amp;C723&amp;" "&amp;A723,IF(B732=$G$1,F723,"%"))</f>
        <v>%</v>
      </c>
      <c r="H723" s="3" t="s">
        <v>7</v>
      </c>
    </row>
    <row r="724" customFormat="false" ht="15" hidden="false" customHeight="true" outlineLevel="0" collapsed="false">
      <c r="A724" s="1" t="s">
        <v>712</v>
      </c>
      <c r="B724" s="2" t="n">
        <v>27</v>
      </c>
      <c r="C724" s="2" t="n">
        <v>14</v>
      </c>
      <c r="F724" s="11" t="s">
        <v>703</v>
      </c>
      <c r="G724" s="6" t="str">
        <f aca="false">IF($G$1&lt;=B724,B724&amp;" "&amp;C724&amp;" "&amp;A724,IF(B733=$G$1,F724,"%"))</f>
        <v>%</v>
      </c>
      <c r="H724" s="3" t="s">
        <v>7</v>
      </c>
    </row>
    <row r="725" customFormat="false" ht="15" hidden="false" customHeight="true" outlineLevel="0" collapsed="false">
      <c r="A725" s="1" t="s">
        <v>713</v>
      </c>
      <c r="B725" s="2" t="n">
        <v>28</v>
      </c>
      <c r="C725" s="2" t="n">
        <v>21</v>
      </c>
      <c r="F725" s="11" t="s">
        <v>703</v>
      </c>
      <c r="G725" s="6" t="str">
        <f aca="false">IF($G$1&lt;=B725,B725&amp;" "&amp;C725&amp;" "&amp;A725,IF(B734=$G$1,F725,"%"))</f>
        <v>%</v>
      </c>
      <c r="H725" s="3" t="s">
        <v>7</v>
      </c>
    </row>
    <row r="726" customFormat="false" ht="15" hidden="false" customHeight="true" outlineLevel="0" collapsed="false">
      <c r="A726" s="1" t="s">
        <v>714</v>
      </c>
      <c r="B726" s="2" t="n">
        <v>33</v>
      </c>
      <c r="C726" s="2" t="n">
        <v>72</v>
      </c>
      <c r="F726" s="11" t="s">
        <v>703</v>
      </c>
      <c r="G726" s="6" t="str">
        <f aca="false">IF($G$1&lt;=B726,B726&amp;" "&amp;C726&amp;" "&amp;A726,IF(B735=$G$1,F726,"%"))</f>
        <v>%</v>
      </c>
      <c r="H726" s="3" t="s">
        <v>7</v>
      </c>
    </row>
    <row r="727" customFormat="false" ht="15" hidden="false" customHeight="true" outlineLevel="0" collapsed="false">
      <c r="A727" s="1" t="s">
        <v>715</v>
      </c>
      <c r="B727" s="2" t="n">
        <v>35</v>
      </c>
      <c r="C727" s="2" t="n">
        <v>12</v>
      </c>
      <c r="F727" s="11" t="s">
        <v>703</v>
      </c>
      <c r="G727" s="6" t="str">
        <f aca="false">IF($G$1&lt;=B727,B727&amp;" "&amp;C727&amp;" "&amp;A727,IF(B736=$G$1,F727,"%"))</f>
        <v>%</v>
      </c>
      <c r="H727" s="3" t="s">
        <v>7</v>
      </c>
    </row>
    <row r="728" customFormat="false" ht="15" hidden="false" customHeight="true" outlineLevel="0" collapsed="false">
      <c r="A728" s="1" t="s">
        <v>716</v>
      </c>
      <c r="B728" s="2" t="n">
        <v>44</v>
      </c>
      <c r="C728" s="2" t="n">
        <v>36</v>
      </c>
      <c r="F728" s="11" t="s">
        <v>703</v>
      </c>
      <c r="G728" s="6" t="str">
        <f aca="false">IF($G$1&lt;=B728,B728&amp;" "&amp;C728&amp;" "&amp;A728,IF(B737=$G$1,F728,"%"))</f>
        <v>%</v>
      </c>
      <c r="H728" s="3" t="s">
        <v>7</v>
      </c>
    </row>
    <row r="729" customFormat="false" ht="15" hidden="false" customHeight="true" outlineLevel="0" collapsed="false">
      <c r="A729" s="16" t="s">
        <v>717</v>
      </c>
      <c r="B729" s="2" t="n">
        <v>101</v>
      </c>
      <c r="C729" s="2" t="n">
        <v>72</v>
      </c>
      <c r="F729" s="11" t="s">
        <v>703</v>
      </c>
      <c r="G729" s="6" t="str">
        <f aca="false">IF($G$1&lt;=B729,B729&amp;" "&amp;C729&amp;" "&amp;A729,IF(B738=$G$1,F729,"%"))</f>
        <v>%</v>
      </c>
      <c r="H729" s="3" t="s">
        <v>7</v>
      </c>
    </row>
    <row r="730" customFormat="false" ht="15" hidden="false" customHeight="true" outlineLevel="0" collapsed="false">
      <c r="F730" s="11" t="s">
        <v>703</v>
      </c>
      <c r="G730" s="6" t="str">
        <f aca="false">IF($G$1&lt;=B730,B730&amp;" "&amp;C730&amp;" "&amp;A730,IF(B739=$G$1,F730,"%"))</f>
        <v>%</v>
      </c>
      <c r="H730" s="3" t="s">
        <v>7</v>
      </c>
    </row>
    <row r="731" customFormat="false" ht="15" hidden="false" customHeight="true" outlineLevel="0" collapsed="false">
      <c r="A731" s="10" t="s">
        <v>489</v>
      </c>
      <c r="F731" s="11" t="s">
        <v>703</v>
      </c>
      <c r="G731" s="6" t="str">
        <f aca="false">IF($G$1&lt;=B731,B731&amp;" "&amp;C731&amp;" "&amp;A731,IF(B740=$G$1,F731,"%"))</f>
        <v>%</v>
      </c>
      <c r="H731" s="3" t="s">
        <v>7</v>
      </c>
    </row>
    <row r="732" customFormat="false" ht="15" hidden="false" customHeight="true" outlineLevel="0" collapsed="false">
      <c r="A732" s="1" t="s">
        <v>718</v>
      </c>
      <c r="B732" s="2" t="n">
        <v>16</v>
      </c>
      <c r="C732" s="2" t="n">
        <v>72</v>
      </c>
      <c r="F732" s="11" t="s">
        <v>703</v>
      </c>
      <c r="G732" s="6" t="str">
        <f aca="false">IF($G$1&lt;=B732,B732&amp;" "&amp;C732&amp;" "&amp;A732,IF(B741=$G$1,F732,"%"))</f>
        <v>%</v>
      </c>
      <c r="H732" s="3" t="s">
        <v>7</v>
      </c>
    </row>
    <row r="733" customFormat="false" ht="15" hidden="false" customHeight="true" outlineLevel="0" collapsed="false">
      <c r="A733" s="1" t="s">
        <v>719</v>
      </c>
      <c r="B733" s="2" t="n">
        <v>47</v>
      </c>
      <c r="C733" s="2" t="n">
        <v>59</v>
      </c>
      <c r="F733" s="11" t="s">
        <v>703</v>
      </c>
      <c r="G733" s="6" t="str">
        <f aca="false">IF($G$1&lt;=B733,B733&amp;" "&amp;C733&amp;" "&amp;A733,IF(B742=$G$1,F733,"%"))</f>
        <v>%</v>
      </c>
      <c r="H733" s="3" t="s">
        <v>7</v>
      </c>
    </row>
    <row r="734" customFormat="false" ht="15" hidden="false" customHeight="true" outlineLevel="0" collapsed="false">
      <c r="A734" s="14" t="s">
        <v>720</v>
      </c>
      <c r="B734" s="2" t="n">
        <v>91</v>
      </c>
      <c r="C734" s="2" t="n">
        <v>72</v>
      </c>
      <c r="F734" s="11" t="s">
        <v>703</v>
      </c>
      <c r="G734" s="6" t="str">
        <f aca="false">IF($G$1&lt;=B734,B734&amp;" "&amp;C734&amp;" "&amp;A734,IF(B743=$G$1,F734,"%"))</f>
        <v>%</v>
      </c>
      <c r="H734" s="3" t="s">
        <v>7</v>
      </c>
    </row>
    <row r="735" customFormat="false" ht="15" hidden="false" customHeight="true" outlineLevel="0" collapsed="false">
      <c r="G735" s="6" t="str">
        <f aca="false">IF($G$1&lt;=B735,B735&amp;" "&amp;C735&amp;" "&amp;A735,IF(B744=$G$1,F735,"%"))</f>
        <v>%</v>
      </c>
      <c r="H735" s="3" t="s">
        <v>7</v>
      </c>
    </row>
    <row r="736" customFormat="false" ht="15" hidden="false" customHeight="false" outlineLevel="0" collapsed="false">
      <c r="A736" s="9" t="s">
        <v>721</v>
      </c>
      <c r="G736" s="6" t="str">
        <f aca="false">IF($G$1&lt;=B736,B736&amp;" "&amp;C736&amp;" "&amp;A736,IF(B745=$G$1,F736,"%"))</f>
        <v>%</v>
      </c>
      <c r="H736" s="3" t="s">
        <v>7</v>
      </c>
    </row>
    <row r="737" customFormat="false" ht="15" hidden="false" customHeight="true" outlineLevel="0" collapsed="false">
      <c r="A737" s="10" t="s">
        <v>722</v>
      </c>
      <c r="G737" s="6" t="str">
        <f aca="false">IF($G$1&lt;=B737,B737&amp;" "&amp;C737&amp;" "&amp;A737,IF(B746=$G$1,F737,"%"))</f>
        <v>%</v>
      </c>
      <c r="H737" s="3" t="s">
        <v>7</v>
      </c>
    </row>
    <row r="738" customFormat="false" ht="15" hidden="false" customHeight="true" outlineLevel="0" collapsed="false">
      <c r="A738" s="7" t="s">
        <v>444</v>
      </c>
      <c r="G738" s="6" t="str">
        <f aca="false">IF($G$1&lt;=B738,B738&amp;" "&amp;C738&amp;" "&amp;A738,IF(B747=$G$1,F738,"%"))</f>
        <v>%</v>
      </c>
      <c r="H738" s="3" t="s">
        <v>7</v>
      </c>
    </row>
    <row r="739" customFormat="false" ht="15" hidden="false" customHeight="true" outlineLevel="0" collapsed="false">
      <c r="A739" s="1" t="s">
        <v>723</v>
      </c>
      <c r="B739" s="2" t="n">
        <v>3</v>
      </c>
      <c r="C739" s="2" t="n">
        <v>48</v>
      </c>
      <c r="F739" s="11" t="s">
        <v>721</v>
      </c>
      <c r="G739" s="6" t="str">
        <f aca="false">IF($G$1&lt;=B739,B739&amp;" "&amp;C739&amp;" "&amp;A739,IF(B748=$G$1,F739,"%"))</f>
        <v>%</v>
      </c>
      <c r="H739" s="3" t="s">
        <v>7</v>
      </c>
    </row>
    <row r="740" customFormat="false" ht="15" hidden="false" customHeight="true" outlineLevel="0" collapsed="false">
      <c r="A740" s="1" t="s">
        <v>724</v>
      </c>
      <c r="B740" s="2" t="n">
        <v>6</v>
      </c>
      <c r="C740" s="2" t="n">
        <v>22</v>
      </c>
      <c r="F740" s="11" t="s">
        <v>721</v>
      </c>
      <c r="G740" s="6" t="str">
        <f aca="false">IF($G$1&lt;=B740,B740&amp;" "&amp;C740&amp;" "&amp;A740,IF(B749=$G$1,F740,"%"))</f>
        <v>%</v>
      </c>
      <c r="H740" s="3" t="s">
        <v>7</v>
      </c>
    </row>
    <row r="741" customFormat="false" ht="15" hidden="false" customHeight="true" outlineLevel="0" collapsed="false">
      <c r="A741" s="1" t="s">
        <v>725</v>
      </c>
      <c r="B741" s="2" t="n">
        <v>7</v>
      </c>
      <c r="C741" s="2" t="n">
        <v>40</v>
      </c>
      <c r="F741" s="11" t="s">
        <v>721</v>
      </c>
      <c r="G741" s="6" t="str">
        <f aca="false">IF($G$1&lt;=B741,B741&amp;" "&amp;C741&amp;" "&amp;A741,IF(B750=$G$1,F741,"%"))</f>
        <v>%</v>
      </c>
      <c r="H741" s="3" t="s">
        <v>7</v>
      </c>
    </row>
    <row r="742" customFormat="false" ht="15" hidden="false" customHeight="true" outlineLevel="0" collapsed="false">
      <c r="A742" s="1" t="s">
        <v>726</v>
      </c>
      <c r="B742" s="2" t="n">
        <v>8</v>
      </c>
      <c r="C742" s="2" t="n">
        <v>32</v>
      </c>
      <c r="F742" s="11" t="s">
        <v>721</v>
      </c>
      <c r="G742" s="6" t="str">
        <f aca="false">IF($G$1&lt;=B742,B742&amp;" "&amp;C742&amp;" "&amp;A742,IF(B751=$G$1,F742,"%"))</f>
        <v>%</v>
      </c>
      <c r="H742" s="3" t="s">
        <v>7</v>
      </c>
    </row>
    <row r="743" customFormat="false" ht="15" hidden="false" customHeight="true" outlineLevel="0" collapsed="false">
      <c r="A743" s="1" t="s">
        <v>727</v>
      </c>
      <c r="B743" s="2" t="n">
        <v>9</v>
      </c>
      <c r="C743" s="2" t="n">
        <v>38</v>
      </c>
      <c r="F743" s="11" t="s">
        <v>721</v>
      </c>
      <c r="G743" s="6" t="str">
        <f aca="false">IF($G$1&lt;=B743,B743&amp;" "&amp;C743&amp;" "&amp;A743,IF(B752=$G$1,F743,"%"))</f>
        <v>%</v>
      </c>
      <c r="H743" s="3" t="s">
        <v>7</v>
      </c>
    </row>
    <row r="744" customFormat="false" ht="15" hidden="false" customHeight="true" outlineLevel="0" collapsed="false">
      <c r="A744" s="1" t="s">
        <v>728</v>
      </c>
      <c r="B744" s="2" t="n">
        <v>9</v>
      </c>
      <c r="C744" s="2" t="n">
        <v>62</v>
      </c>
      <c r="F744" s="11" t="s">
        <v>721</v>
      </c>
      <c r="G744" s="6" t="str">
        <f aca="false">IF($G$1&lt;=B744,B744&amp;" "&amp;C744&amp;" "&amp;A744,IF(B753=$G$1,F744,"%"))</f>
        <v>%</v>
      </c>
      <c r="H744" s="3" t="s">
        <v>7</v>
      </c>
    </row>
    <row r="745" customFormat="false" ht="15" hidden="false" customHeight="true" outlineLevel="0" collapsed="false">
      <c r="A745" s="1" t="s">
        <v>729</v>
      </c>
      <c r="B745" s="2" t="n">
        <v>10</v>
      </c>
      <c r="C745" s="2" t="n">
        <v>44</v>
      </c>
      <c r="F745" s="11" t="s">
        <v>721</v>
      </c>
      <c r="G745" s="6" t="str">
        <f aca="false">IF($G$1&lt;=B745,B745&amp;" "&amp;C745&amp;" "&amp;A745,IF(B754=$G$1,F745,"%"))</f>
        <v>%</v>
      </c>
      <c r="H745" s="3" t="s">
        <v>7</v>
      </c>
    </row>
    <row r="746" customFormat="false" ht="15" hidden="false" customHeight="true" outlineLevel="0" collapsed="false">
      <c r="A746" s="1" t="s">
        <v>730</v>
      </c>
      <c r="B746" s="2" t="n">
        <v>10</v>
      </c>
      <c r="C746" s="2" t="n">
        <v>62</v>
      </c>
      <c r="F746" s="11" t="s">
        <v>721</v>
      </c>
      <c r="G746" s="6" t="str">
        <f aca="false">IF($G$1&lt;=B746,B746&amp;" "&amp;C746&amp;" "&amp;A746,IF(B755=$G$1,F746,"%"))</f>
        <v>%</v>
      </c>
      <c r="H746" s="3" t="s">
        <v>7</v>
      </c>
    </row>
    <row r="747" customFormat="false" ht="15" hidden="false" customHeight="true" outlineLevel="0" collapsed="false">
      <c r="A747" s="1" t="s">
        <v>731</v>
      </c>
      <c r="B747" s="2" t="n">
        <v>11</v>
      </c>
      <c r="C747" s="2" t="n">
        <v>20</v>
      </c>
      <c r="F747" s="11" t="s">
        <v>721</v>
      </c>
      <c r="G747" s="6" t="str">
        <f aca="false">IF($G$1&lt;=B747,B747&amp;" "&amp;C747&amp;" "&amp;A747,IF(B756=$G$1,F747,"%"))</f>
        <v>%</v>
      </c>
      <c r="H747" s="3" t="s">
        <v>7</v>
      </c>
    </row>
    <row r="748" customFormat="false" ht="15" hidden="false" customHeight="true" outlineLevel="0" collapsed="false">
      <c r="A748" s="1" t="s">
        <v>732</v>
      </c>
      <c r="B748" s="2" t="n">
        <v>11</v>
      </c>
      <c r="C748" s="2" t="n">
        <v>36</v>
      </c>
      <c r="F748" s="11" t="s">
        <v>721</v>
      </c>
      <c r="G748" s="6" t="str">
        <f aca="false">IF($G$1&lt;=B748,B748&amp;" "&amp;C748&amp;" "&amp;A748,IF(B757=$G$1,F748,"%"))</f>
        <v>%</v>
      </c>
      <c r="H748" s="3" t="s">
        <v>7</v>
      </c>
    </row>
    <row r="749" customFormat="false" ht="15" hidden="false" customHeight="true" outlineLevel="0" collapsed="false">
      <c r="A749" s="1" t="s">
        <v>733</v>
      </c>
      <c r="B749" s="2" t="n">
        <v>12</v>
      </c>
      <c r="C749" s="2" t="n">
        <v>20</v>
      </c>
      <c r="F749" s="11" t="s">
        <v>721</v>
      </c>
      <c r="G749" s="6" t="str">
        <f aca="false">IF($G$1&lt;=B749,B749&amp;" "&amp;C749&amp;" "&amp;A749,IF(B758=$G$1,F749,"%"))</f>
        <v>%</v>
      </c>
      <c r="H749" s="3" t="s">
        <v>7</v>
      </c>
    </row>
    <row r="750" customFormat="false" ht="15" hidden="false" customHeight="true" outlineLevel="0" collapsed="false">
      <c r="A750" s="1" t="s">
        <v>734</v>
      </c>
      <c r="B750" s="2" t="n">
        <v>12</v>
      </c>
      <c r="C750" s="2" t="n">
        <v>40</v>
      </c>
      <c r="F750" s="11" t="s">
        <v>721</v>
      </c>
      <c r="G750" s="6" t="str">
        <f aca="false">IF($G$1&lt;=B750,B750&amp;" "&amp;C750&amp;" "&amp;A750,IF(B759=$G$1,F750,"%"))</f>
        <v>%</v>
      </c>
      <c r="H750" s="3" t="s">
        <v>7</v>
      </c>
    </row>
    <row r="751" customFormat="false" ht="15" hidden="false" customHeight="true" outlineLevel="0" collapsed="false">
      <c r="A751" s="1" t="s">
        <v>735</v>
      </c>
      <c r="B751" s="2" t="n">
        <v>12</v>
      </c>
      <c r="C751" s="2" t="n">
        <v>62</v>
      </c>
      <c r="F751" s="11" t="s">
        <v>721</v>
      </c>
      <c r="G751" s="6" t="str">
        <f aca="false">IF($G$1&lt;=B751,B751&amp;" "&amp;C751&amp;" "&amp;A751,IF(B760=$G$1,F751,"%"))</f>
        <v>%</v>
      </c>
      <c r="H751" s="3" t="s">
        <v>7</v>
      </c>
    </row>
    <row r="752" customFormat="false" ht="15" hidden="false" customHeight="true" outlineLevel="0" collapsed="false">
      <c r="A752" s="1" t="s">
        <v>736</v>
      </c>
      <c r="B752" s="2" t="n">
        <v>13</v>
      </c>
      <c r="C752" s="2" t="n">
        <v>62</v>
      </c>
      <c r="F752" s="11" t="s">
        <v>721</v>
      </c>
      <c r="G752" s="6" t="str">
        <f aca="false">IF($G$1&lt;=B752,B752&amp;" "&amp;C752&amp;" "&amp;A752,IF(B761=$G$1,F752,"%"))</f>
        <v>%</v>
      </c>
      <c r="H752" s="3" t="s">
        <v>7</v>
      </c>
    </row>
    <row r="753" customFormat="false" ht="15" hidden="false" customHeight="true" outlineLevel="0" collapsed="false">
      <c r="A753" s="1" t="s">
        <v>737</v>
      </c>
      <c r="B753" s="2" t="n">
        <v>13</v>
      </c>
      <c r="C753" s="2" t="n">
        <v>68</v>
      </c>
      <c r="F753" s="11" t="s">
        <v>721</v>
      </c>
      <c r="G753" s="6" t="str">
        <f aca="false">IF($G$1&lt;=B753,B753&amp;" "&amp;C753&amp;" "&amp;A753,IF(B762=$G$1,F753,"%"))</f>
        <v>%</v>
      </c>
      <c r="H753" s="3" t="s">
        <v>7</v>
      </c>
    </row>
    <row r="754" customFormat="false" ht="15" hidden="false" customHeight="true" outlineLevel="0" collapsed="false">
      <c r="A754" s="1" t="s">
        <v>738</v>
      </c>
      <c r="B754" s="2" t="n">
        <v>14</v>
      </c>
      <c r="C754" s="2" t="n">
        <v>64</v>
      </c>
      <c r="F754" s="11" t="s">
        <v>721</v>
      </c>
      <c r="G754" s="6" t="str">
        <f aca="false">IF($G$1&lt;=B754,B754&amp;" "&amp;C754&amp;" "&amp;A754,IF(B763=$G$1,F754,"%"))</f>
        <v>%</v>
      </c>
      <c r="H754" s="3" t="s">
        <v>7</v>
      </c>
    </row>
    <row r="755" customFormat="false" ht="15" hidden="false" customHeight="true" outlineLevel="0" collapsed="false">
      <c r="A755" s="1" t="s">
        <v>739</v>
      </c>
      <c r="B755" s="2" t="n">
        <v>14</v>
      </c>
      <c r="C755" s="2" t="n">
        <v>74</v>
      </c>
      <c r="F755" s="11" t="s">
        <v>721</v>
      </c>
      <c r="G755" s="6" t="str">
        <f aca="false">IF($G$1&lt;=B755,B755&amp;" "&amp;C755&amp;" "&amp;A755,IF(B764=$G$1,F755,"%"))</f>
        <v>%</v>
      </c>
      <c r="H755" s="3" t="s">
        <v>7</v>
      </c>
    </row>
    <row r="756" customFormat="false" ht="15" hidden="false" customHeight="true" outlineLevel="0" collapsed="false">
      <c r="A756" s="1" t="s">
        <v>740</v>
      </c>
      <c r="B756" s="2" t="n">
        <v>15</v>
      </c>
      <c r="C756" s="2" t="n">
        <v>44</v>
      </c>
      <c r="F756" s="11" t="s">
        <v>721</v>
      </c>
      <c r="G756" s="6" t="str">
        <f aca="false">IF($G$1&lt;=B756,B756&amp;" "&amp;C756&amp;" "&amp;A756,IF(B765=$G$1,F756,"%"))</f>
        <v>%</v>
      </c>
      <c r="H756" s="3" t="s">
        <v>7</v>
      </c>
    </row>
    <row r="757" customFormat="false" ht="15" hidden="false" customHeight="true" outlineLevel="0" collapsed="false">
      <c r="A757" s="1" t="s">
        <v>741</v>
      </c>
      <c r="B757" s="2" t="n">
        <v>16</v>
      </c>
      <c r="C757" s="2" t="n">
        <v>33</v>
      </c>
      <c r="F757" s="11" t="s">
        <v>721</v>
      </c>
      <c r="G757" s="6" t="str">
        <f aca="false">IF($G$1&lt;=B757,B757&amp;" "&amp;C757&amp;" "&amp;A757,IF(B766=$G$1,F757,"%"))</f>
        <v>%</v>
      </c>
      <c r="H757" s="3" t="s">
        <v>7</v>
      </c>
    </row>
    <row r="758" customFormat="false" ht="15" hidden="false" customHeight="true" outlineLevel="0" collapsed="false">
      <c r="A758" s="1" t="s">
        <v>742</v>
      </c>
      <c r="B758" s="2" t="n">
        <v>17</v>
      </c>
      <c r="C758" s="2" t="n">
        <v>23</v>
      </c>
      <c r="F758" s="11" t="s">
        <v>721</v>
      </c>
      <c r="G758" s="6" t="str">
        <f aca="false">IF($G$1&lt;=B758,B758&amp;" "&amp;C758&amp;" "&amp;A758,IF(B767=$G$1,F758,"%"))</f>
        <v>%</v>
      </c>
      <c r="H758" s="3" t="s">
        <v>7</v>
      </c>
    </row>
    <row r="759" customFormat="false" ht="15" hidden="false" customHeight="true" outlineLevel="0" collapsed="false">
      <c r="A759" s="1" t="s">
        <v>743</v>
      </c>
      <c r="B759" s="2" t="n">
        <v>18</v>
      </c>
      <c r="C759" s="2" t="n">
        <v>20</v>
      </c>
      <c r="F759" s="11" t="s">
        <v>721</v>
      </c>
      <c r="G759" s="6" t="str">
        <f aca="false">IF($G$1&lt;=B759,B759&amp;" "&amp;C759&amp;" "&amp;A759,IF(B768=$G$1,F759,"%"))</f>
        <v>%</v>
      </c>
      <c r="H759" s="3" t="s">
        <v>7</v>
      </c>
    </row>
    <row r="760" customFormat="false" ht="15" hidden="false" customHeight="true" outlineLevel="0" collapsed="false">
      <c r="A760" s="1" t="s">
        <v>744</v>
      </c>
      <c r="B760" s="2" t="n">
        <v>18</v>
      </c>
      <c r="C760" s="2" t="n">
        <v>26</v>
      </c>
      <c r="F760" s="11" t="s">
        <v>721</v>
      </c>
      <c r="G760" s="6" t="str">
        <f aca="false">IF($G$1&lt;=B760,B760&amp;" "&amp;C760&amp;" "&amp;A760,IF(B769=$G$1,F760,"%"))</f>
        <v>%</v>
      </c>
      <c r="H760" s="3" t="s">
        <v>7</v>
      </c>
    </row>
    <row r="761" customFormat="false" ht="15" hidden="false" customHeight="true" outlineLevel="0" collapsed="false">
      <c r="A761" s="1" t="s">
        <v>745</v>
      </c>
      <c r="B761" s="2" t="n">
        <v>18</v>
      </c>
      <c r="C761" s="2" t="n">
        <v>56</v>
      </c>
      <c r="F761" s="11" t="s">
        <v>721</v>
      </c>
      <c r="G761" s="6" t="str">
        <f aca="false">IF($G$1&lt;=B761,B761&amp;" "&amp;C761&amp;" "&amp;A761,IF(B770=$G$1,F761,"%"))</f>
        <v>%</v>
      </c>
      <c r="H761" s="3" t="s">
        <v>7</v>
      </c>
    </row>
    <row r="762" customFormat="false" ht="15" hidden="false" customHeight="true" outlineLevel="0" collapsed="false">
      <c r="A762" s="1" t="s">
        <v>746</v>
      </c>
      <c r="B762" s="2" t="n">
        <v>19</v>
      </c>
      <c r="C762" s="2" t="n">
        <v>22</v>
      </c>
      <c r="F762" s="11" t="s">
        <v>721</v>
      </c>
      <c r="G762" s="6" t="str">
        <f aca="false">IF($G$1&lt;=B762,B762&amp;" "&amp;C762&amp;" "&amp;A762,IF(B771=$G$1,F762,"%"))</f>
        <v>%</v>
      </c>
      <c r="H762" s="3" t="s">
        <v>7</v>
      </c>
    </row>
    <row r="763" customFormat="false" ht="15" hidden="false" customHeight="true" outlineLevel="0" collapsed="false">
      <c r="A763" s="1" t="s">
        <v>747</v>
      </c>
      <c r="B763" s="2" t="n">
        <v>19</v>
      </c>
      <c r="C763" s="2" t="n">
        <v>54</v>
      </c>
      <c r="F763" s="11" t="s">
        <v>721</v>
      </c>
      <c r="G763" s="6" t="str">
        <f aca="false">IF($G$1&lt;=B763,B763&amp;" "&amp;C763&amp;" "&amp;A763,IF(B772=$G$1,F763,"%"))</f>
        <v>%</v>
      </c>
      <c r="H763" s="3" t="s">
        <v>7</v>
      </c>
    </row>
    <row r="764" customFormat="false" ht="15" hidden="false" customHeight="true" outlineLevel="0" collapsed="false">
      <c r="A764" s="1" t="s">
        <v>748</v>
      </c>
      <c r="B764" s="2" t="n">
        <v>21</v>
      </c>
      <c r="C764" s="2" t="n">
        <v>32</v>
      </c>
      <c r="F764" s="11" t="s">
        <v>721</v>
      </c>
      <c r="G764" s="6" t="str">
        <f aca="false">IF($G$1&lt;=B764,B764&amp;" "&amp;C764&amp;" "&amp;A764,IF(B773=$G$1,F764,"%"))</f>
        <v>%</v>
      </c>
      <c r="H764" s="3" t="s">
        <v>7</v>
      </c>
    </row>
    <row r="765" customFormat="false" ht="15" hidden="false" customHeight="true" outlineLevel="0" collapsed="false">
      <c r="A765" s="1" t="s">
        <v>749</v>
      </c>
      <c r="B765" s="2" t="n">
        <v>21</v>
      </c>
      <c r="C765" s="2" t="n">
        <v>72</v>
      </c>
      <c r="F765" s="11" t="s">
        <v>721</v>
      </c>
      <c r="G765" s="6" t="str">
        <f aca="false">IF($G$1&lt;=B765,B765&amp;" "&amp;C765&amp;" "&amp;A765,IF(B774=$G$1,F765,"%"))</f>
        <v>%</v>
      </c>
      <c r="H765" s="3" t="s">
        <v>7</v>
      </c>
    </row>
    <row r="766" customFormat="false" ht="15" hidden="false" customHeight="true" outlineLevel="0" collapsed="false">
      <c r="A766" s="1" t="s">
        <v>750</v>
      </c>
      <c r="B766" s="2" t="n">
        <v>23</v>
      </c>
      <c r="C766" s="2" t="n">
        <v>58</v>
      </c>
      <c r="F766" s="11" t="s">
        <v>721</v>
      </c>
      <c r="G766" s="6" t="str">
        <f aca="false">IF($G$1&lt;=B766,B766&amp;" "&amp;C766&amp;" "&amp;A766,IF(B775=$G$1,F766,"%"))</f>
        <v>%</v>
      </c>
      <c r="H766" s="3" t="s">
        <v>7</v>
      </c>
    </row>
    <row r="767" customFormat="false" ht="15" hidden="false" customHeight="true" outlineLevel="0" collapsed="false">
      <c r="A767" s="1" t="s">
        <v>751</v>
      </c>
      <c r="B767" s="2" t="n">
        <v>25</v>
      </c>
      <c r="C767" s="2" t="n">
        <v>12</v>
      </c>
      <c r="F767" s="11" t="s">
        <v>721</v>
      </c>
      <c r="G767" s="6" t="str">
        <f aca="false">IF($G$1&lt;=B767,B767&amp;" "&amp;C767&amp;" "&amp;A767,IF(B776=$G$1,F767,"%"))</f>
        <v>%</v>
      </c>
      <c r="H767" s="3" t="s">
        <v>7</v>
      </c>
    </row>
    <row r="768" customFormat="false" ht="15" hidden="false" customHeight="true" outlineLevel="0" collapsed="false">
      <c r="A768" s="1" t="s">
        <v>752</v>
      </c>
      <c r="B768" s="2" t="n">
        <v>25</v>
      </c>
      <c r="C768" s="2" t="n">
        <v>50</v>
      </c>
      <c r="F768" s="11" t="s">
        <v>721</v>
      </c>
      <c r="G768" s="6" t="str">
        <f aca="false">IF($G$1&lt;=B768,B768&amp;" "&amp;C768&amp;" "&amp;A768,IF(B777=$G$1,F768,"%"))</f>
        <v>%</v>
      </c>
      <c r="H768" s="3" t="s">
        <v>7</v>
      </c>
    </row>
    <row r="769" customFormat="false" ht="15" hidden="false" customHeight="true" outlineLevel="0" collapsed="false">
      <c r="A769" s="1" t="s">
        <v>753</v>
      </c>
      <c r="B769" s="2" t="n">
        <v>29</v>
      </c>
      <c r="C769" s="2" t="n">
        <v>54</v>
      </c>
      <c r="F769" s="11" t="s">
        <v>721</v>
      </c>
      <c r="G769" s="6" t="str">
        <f aca="false">IF($G$1&lt;=B769,B769&amp;" "&amp;C769&amp;" "&amp;A769,IF(B778=$G$1,F769,"%"))</f>
        <v>%</v>
      </c>
      <c r="H769" s="3" t="s">
        <v>7</v>
      </c>
    </row>
    <row r="770" customFormat="false" ht="15" hidden="false" customHeight="true" outlineLevel="0" collapsed="false">
      <c r="A770" s="1" t="s">
        <v>754</v>
      </c>
      <c r="B770" s="2" t="n">
        <v>30</v>
      </c>
      <c r="C770" s="2" t="n">
        <v>74</v>
      </c>
      <c r="F770" s="11" t="s">
        <v>721</v>
      </c>
      <c r="G770" s="6" t="str">
        <f aca="false">IF($G$1&lt;=B770,B770&amp;" "&amp;C770&amp;" "&amp;A770,IF(B779=$G$1,F770,"%"))</f>
        <v>%</v>
      </c>
      <c r="H770" s="3" t="s">
        <v>7</v>
      </c>
    </row>
    <row r="771" customFormat="false" ht="15" hidden="false" customHeight="true" outlineLevel="0" collapsed="false">
      <c r="A771" s="1" t="s">
        <v>755</v>
      </c>
      <c r="B771" s="2" t="n">
        <v>31</v>
      </c>
      <c r="C771" s="2" t="n">
        <v>12</v>
      </c>
      <c r="F771" s="11" t="s">
        <v>721</v>
      </c>
      <c r="G771" s="6" t="str">
        <f aca="false">IF($G$1&lt;=B771,B771&amp;" "&amp;C771&amp;" "&amp;A771,IF(B780=$G$1,F771,"%"))</f>
        <v>%</v>
      </c>
      <c r="H771" s="3" t="s">
        <v>7</v>
      </c>
    </row>
    <row r="772" customFormat="false" ht="15" hidden="false" customHeight="true" outlineLevel="0" collapsed="false">
      <c r="A772" s="1" t="s">
        <v>756</v>
      </c>
      <c r="B772" s="2" t="n">
        <v>32</v>
      </c>
      <c r="C772" s="2" t="n">
        <v>24</v>
      </c>
      <c r="F772" s="11" t="s">
        <v>721</v>
      </c>
      <c r="G772" s="6" t="str">
        <f aca="false">IF($G$1&lt;=B772,B772&amp;" "&amp;C772&amp;" "&amp;A772,IF(B781=$G$1,F772,"%"))</f>
        <v>%</v>
      </c>
      <c r="H772" s="3" t="s">
        <v>7</v>
      </c>
    </row>
    <row r="773" customFormat="false" ht="15" hidden="false" customHeight="true" outlineLevel="0" collapsed="false">
      <c r="A773" s="1" t="s">
        <v>757</v>
      </c>
      <c r="B773" s="2" t="n">
        <v>33</v>
      </c>
      <c r="C773" s="2" t="n">
        <v>24</v>
      </c>
      <c r="F773" s="11" t="s">
        <v>721</v>
      </c>
      <c r="G773" s="6" t="str">
        <f aca="false">IF($G$1&lt;=B773,B773&amp;" "&amp;C773&amp;" "&amp;A773,IF(B782=$G$1,F773,"%"))</f>
        <v>%</v>
      </c>
      <c r="H773" s="3" t="s">
        <v>7</v>
      </c>
    </row>
    <row r="774" customFormat="false" ht="15" hidden="false" customHeight="true" outlineLevel="0" collapsed="false">
      <c r="A774" s="1" t="s">
        <v>758</v>
      </c>
      <c r="B774" s="2" t="n">
        <v>33</v>
      </c>
      <c r="C774" s="2" t="n">
        <v>44</v>
      </c>
      <c r="F774" s="11" t="s">
        <v>721</v>
      </c>
      <c r="G774" s="6" t="str">
        <f aca="false">IF($G$1&lt;=B774,B774&amp;" "&amp;C774&amp;" "&amp;A774,IF(B783=$G$1,F774,"%"))</f>
        <v>%</v>
      </c>
      <c r="H774" s="3" t="s">
        <v>7</v>
      </c>
    </row>
    <row r="775" customFormat="false" ht="15" hidden="false" customHeight="true" outlineLevel="0" collapsed="false">
      <c r="A775" s="1" t="s">
        <v>759</v>
      </c>
      <c r="B775" s="2" t="n">
        <v>34</v>
      </c>
      <c r="C775" s="2" t="n">
        <v>10</v>
      </c>
      <c r="F775" s="11" t="s">
        <v>721</v>
      </c>
      <c r="G775" s="6" t="str">
        <f aca="false">IF($G$1&lt;=B775,B775&amp;" "&amp;C775&amp;" "&amp;A775,IF(B784=$G$1,F775,"%"))</f>
        <v>%</v>
      </c>
      <c r="H775" s="3" t="s">
        <v>7</v>
      </c>
    </row>
    <row r="776" customFormat="false" ht="15" hidden="false" customHeight="true" outlineLevel="0" collapsed="false">
      <c r="A776" s="1" t="s">
        <v>760</v>
      </c>
      <c r="B776" s="2" t="n">
        <v>36</v>
      </c>
      <c r="C776" s="2" t="n">
        <v>44</v>
      </c>
      <c r="F776" s="11" t="s">
        <v>721</v>
      </c>
      <c r="G776" s="6" t="str">
        <f aca="false">IF($G$1&lt;=B776,B776&amp;" "&amp;C776&amp;" "&amp;A776,IF(B785=$G$1,F776,"%"))</f>
        <v>%</v>
      </c>
      <c r="H776" s="3" t="s">
        <v>7</v>
      </c>
    </row>
    <row r="777" customFormat="false" ht="15" hidden="false" customHeight="true" outlineLevel="0" collapsed="false">
      <c r="A777" s="1" t="s">
        <v>761</v>
      </c>
      <c r="B777" s="2" t="n">
        <v>37</v>
      </c>
      <c r="C777" s="2" t="n">
        <v>78</v>
      </c>
      <c r="F777" s="11" t="s">
        <v>721</v>
      </c>
      <c r="G777" s="6" t="str">
        <f aca="false">IF($G$1&lt;=B777,B777&amp;" "&amp;C777&amp;" "&amp;A777,IF(B786=$G$1,F777,"%"))</f>
        <v>%</v>
      </c>
      <c r="H777" s="3" t="s">
        <v>7</v>
      </c>
    </row>
    <row r="778" customFormat="false" ht="15" hidden="false" customHeight="true" outlineLevel="0" collapsed="false">
      <c r="A778" s="1" t="s">
        <v>762</v>
      </c>
      <c r="B778" s="2" t="n">
        <v>38</v>
      </c>
      <c r="C778" s="2" t="n">
        <v>71</v>
      </c>
      <c r="F778" s="11" t="s">
        <v>721</v>
      </c>
      <c r="G778" s="6" t="str">
        <f aca="false">IF($G$1&lt;=B778,B778&amp;" "&amp;C778&amp;" "&amp;A778,IF(B787=$G$1,F778,"%"))</f>
        <v>%</v>
      </c>
      <c r="H778" s="3" t="s">
        <v>7</v>
      </c>
    </row>
    <row r="779" customFormat="false" ht="15" hidden="false" customHeight="true" outlineLevel="0" collapsed="false">
      <c r="A779" s="1" t="s">
        <v>763</v>
      </c>
      <c r="B779" s="2" t="n">
        <v>40</v>
      </c>
      <c r="C779" s="2" t="n">
        <v>33</v>
      </c>
      <c r="F779" s="11" t="s">
        <v>721</v>
      </c>
      <c r="G779" s="6" t="str">
        <f aca="false">IF($G$1&lt;=B779,B779&amp;" "&amp;C779&amp;" "&amp;A779,IF(B788=$G$1,F779,"%"))</f>
        <v>%</v>
      </c>
      <c r="H779" s="3" t="s">
        <v>7</v>
      </c>
    </row>
    <row r="780" customFormat="false" ht="15" hidden="false" customHeight="true" outlineLevel="0" collapsed="false">
      <c r="A780" s="1" t="s">
        <v>764</v>
      </c>
      <c r="B780" s="2" t="n">
        <v>41</v>
      </c>
      <c r="C780" s="2" t="n">
        <v>36</v>
      </c>
      <c r="F780" s="11" t="s">
        <v>721</v>
      </c>
      <c r="G780" s="6" t="str">
        <f aca="false">IF($G$1&lt;=B780,B780&amp;" "&amp;C780&amp;" "&amp;A780,IF(B789=$G$1,F780,"%"))</f>
        <v>%</v>
      </c>
      <c r="H780" s="3" t="s">
        <v>7</v>
      </c>
    </row>
    <row r="781" customFormat="false" ht="15" hidden="false" customHeight="true" outlineLevel="0" collapsed="false">
      <c r="A781" s="1" t="s">
        <v>765</v>
      </c>
      <c r="B781" s="2" t="n">
        <v>47</v>
      </c>
      <c r="C781" s="2" t="n">
        <v>40</v>
      </c>
      <c r="F781" s="11" t="s">
        <v>721</v>
      </c>
      <c r="G781" s="6" t="str">
        <f aca="false">IF($G$1&lt;=B781,B781&amp;" "&amp;C781&amp;" "&amp;A781,IF(B790=$G$1,F781,"%"))</f>
        <v>%</v>
      </c>
      <c r="H781" s="3" t="s">
        <v>7</v>
      </c>
    </row>
    <row r="782" customFormat="false" ht="15" hidden="false" customHeight="true" outlineLevel="0" collapsed="false">
      <c r="A782" s="1" t="s">
        <v>766</v>
      </c>
      <c r="B782" s="2" t="n">
        <v>52</v>
      </c>
      <c r="C782" s="2" t="n">
        <v>28</v>
      </c>
      <c r="F782" s="11" t="s">
        <v>721</v>
      </c>
      <c r="G782" s="6" t="str">
        <f aca="false">IF($G$1&lt;=B782,B782&amp;" "&amp;C782&amp;" "&amp;A782,IF(B791=$G$1,F782,"%"))</f>
        <v>%</v>
      </c>
      <c r="H782" s="3" t="s">
        <v>7</v>
      </c>
    </row>
    <row r="783" customFormat="false" ht="15" hidden="false" customHeight="true" outlineLevel="0" collapsed="false">
      <c r="A783" s="1" t="s">
        <v>767</v>
      </c>
      <c r="B783" s="2" t="n">
        <v>53</v>
      </c>
      <c r="C783" s="2" t="n">
        <v>69</v>
      </c>
      <c r="F783" s="11" t="s">
        <v>721</v>
      </c>
      <c r="G783" s="6" t="str">
        <f aca="false">IF($G$1&lt;=B783,B783&amp;" "&amp;C783&amp;" "&amp;A783,IF(B792=$G$1,F783,"%"))</f>
        <v>%</v>
      </c>
      <c r="H783" s="3" t="s">
        <v>7</v>
      </c>
    </row>
    <row r="784" customFormat="false" ht="15" hidden="false" customHeight="true" outlineLevel="0" collapsed="false">
      <c r="A784" s="1" t="s">
        <v>768</v>
      </c>
      <c r="B784" s="2" t="n">
        <v>54</v>
      </c>
      <c r="C784" s="2" t="n">
        <v>24</v>
      </c>
      <c r="F784" s="11" t="s">
        <v>721</v>
      </c>
      <c r="G784" s="6" t="str">
        <f aca="false">IF($G$1&lt;=B784,B784&amp;" "&amp;C784&amp;" "&amp;A784,IF(B793=$G$1,F784,"%"))</f>
        <v>%</v>
      </c>
      <c r="H784" s="3" t="s">
        <v>7</v>
      </c>
    </row>
    <row r="785" customFormat="false" ht="15" hidden="false" customHeight="true" outlineLevel="0" collapsed="false">
      <c r="A785" s="1" t="s">
        <v>769</v>
      </c>
      <c r="B785" s="2" t="n">
        <v>56</v>
      </c>
      <c r="C785" s="2" t="n">
        <v>30</v>
      </c>
      <c r="F785" s="11" t="s">
        <v>721</v>
      </c>
      <c r="G785" s="6" t="str">
        <f aca="false">IF($G$1&lt;=B785,B785&amp;" "&amp;C785&amp;" "&amp;A785,IF(B794=$G$1,F785,"%"))</f>
        <v>%</v>
      </c>
      <c r="H785" s="3" t="s">
        <v>7</v>
      </c>
    </row>
    <row r="786" s="18" customFormat="true" ht="15" hidden="false" customHeight="true" outlineLevel="0" collapsed="false">
      <c r="A786" s="1" t="s">
        <v>770</v>
      </c>
      <c r="B786" s="2" t="n">
        <v>56</v>
      </c>
      <c r="C786" s="2" t="n">
        <v>62</v>
      </c>
      <c r="F786" s="11" t="s">
        <v>721</v>
      </c>
      <c r="G786" s="6" t="str">
        <f aca="false">IF($G$1&lt;=B786,B786&amp;" "&amp;C786&amp;" "&amp;A786,IF(B795=$G$1,F786,"%"))</f>
        <v>%</v>
      </c>
      <c r="H786" s="18" t="s">
        <v>7</v>
      </c>
    </row>
    <row r="787" customFormat="false" ht="15" hidden="false" customHeight="true" outlineLevel="0" collapsed="false">
      <c r="A787" s="1" t="s">
        <v>771</v>
      </c>
      <c r="B787" s="2" t="n">
        <v>57</v>
      </c>
      <c r="C787" s="2" t="n">
        <v>58</v>
      </c>
      <c r="F787" s="11" t="s">
        <v>721</v>
      </c>
      <c r="G787" s="6" t="str">
        <f aca="false">IF($G$1&lt;=B787,B787&amp;" "&amp;C787&amp;" "&amp;A787,IF(B796=$G$1,F787,"%"))</f>
        <v>%</v>
      </c>
      <c r="H787" s="3" t="s">
        <v>7</v>
      </c>
    </row>
    <row r="788" customFormat="false" ht="15" hidden="false" customHeight="true" outlineLevel="0" collapsed="false">
      <c r="A788" s="1" t="s">
        <v>772</v>
      </c>
      <c r="B788" s="2" t="n">
        <v>63</v>
      </c>
      <c r="C788" s="2" t="n">
        <v>32</v>
      </c>
      <c r="F788" s="11" t="s">
        <v>721</v>
      </c>
      <c r="G788" s="6" t="str">
        <f aca="false">IF($G$1&lt;=B788,B788&amp;" "&amp;C788&amp;" "&amp;A788,IF(B797=$G$1,F788,"%"))</f>
        <v>%</v>
      </c>
      <c r="H788" s="3" t="s">
        <v>7</v>
      </c>
    </row>
    <row r="789" customFormat="false" ht="15" hidden="false" customHeight="true" outlineLevel="0" collapsed="false">
      <c r="A789" s="1" t="s">
        <v>773</v>
      </c>
      <c r="B789" s="2" t="n">
        <v>64</v>
      </c>
      <c r="C789" s="2" t="n">
        <v>25</v>
      </c>
      <c r="F789" s="11" t="s">
        <v>721</v>
      </c>
      <c r="G789" s="6" t="str">
        <f aca="false">IF($G$1&lt;=B789,B789&amp;" "&amp;C789&amp;" "&amp;A789,IF(B798=$G$1,F789,"%"))</f>
        <v>%</v>
      </c>
      <c r="H789" s="3" t="s">
        <v>7</v>
      </c>
    </row>
    <row r="790" customFormat="false" ht="15" hidden="false" customHeight="true" outlineLevel="0" collapsed="false">
      <c r="A790" s="1" t="s">
        <v>774</v>
      </c>
      <c r="B790" s="2" t="n">
        <v>66</v>
      </c>
      <c r="C790" s="2" t="n">
        <v>40</v>
      </c>
      <c r="F790" s="11" t="s">
        <v>721</v>
      </c>
      <c r="G790" s="6" t="str">
        <f aca="false">IF($G$1&lt;=B790,B790&amp;" "&amp;C790&amp;" "&amp;A790,IF(B799=$G$1,F790,"%"))</f>
        <v>%</v>
      </c>
      <c r="H790" s="3" t="s">
        <v>7</v>
      </c>
    </row>
    <row r="791" customFormat="false" ht="15" hidden="false" customHeight="true" outlineLevel="0" collapsed="false">
      <c r="A791" s="1" t="s">
        <v>775</v>
      </c>
      <c r="B791" s="2" t="n">
        <v>69</v>
      </c>
      <c r="C791" s="2" t="n">
        <v>32</v>
      </c>
      <c r="F791" s="11" t="s">
        <v>721</v>
      </c>
      <c r="G791" s="6" t="str">
        <f aca="false">IF($G$1&lt;=B791,B791&amp;" "&amp;C791&amp;" "&amp;A791,IF(B800=$G$1,F791,"%"))</f>
        <v>%</v>
      </c>
      <c r="H791" s="3" t="s">
        <v>7</v>
      </c>
    </row>
    <row r="792" customFormat="false" ht="15" hidden="false" customHeight="true" outlineLevel="0" collapsed="false">
      <c r="A792" s="1" t="s">
        <v>776</v>
      </c>
      <c r="B792" s="2" t="n">
        <v>73</v>
      </c>
      <c r="C792" s="2" t="n">
        <v>34</v>
      </c>
      <c r="F792" s="11" t="s">
        <v>721</v>
      </c>
      <c r="G792" s="6" t="str">
        <f aca="false">IF($G$1&lt;=B792,B792&amp;" "&amp;C792&amp;" "&amp;A792,IF(B801=$G$1,F792,"%"))</f>
        <v>%</v>
      </c>
      <c r="H792" s="3" t="s">
        <v>7</v>
      </c>
    </row>
    <row r="793" customFormat="false" ht="15" hidden="false" customHeight="true" outlineLevel="0" collapsed="false">
      <c r="A793" s="1" t="s">
        <v>777</v>
      </c>
      <c r="B793" s="2" t="n">
        <v>73</v>
      </c>
      <c r="C793" s="2" t="n">
        <v>56</v>
      </c>
      <c r="F793" s="11" t="s">
        <v>721</v>
      </c>
      <c r="G793" s="6" t="str">
        <f aca="false">IF($G$1&lt;=B793,B793&amp;" "&amp;C793&amp;" "&amp;A793,IF(B802=$G$1,F793,"%"))</f>
        <v>%</v>
      </c>
      <c r="H793" s="3" t="s">
        <v>7</v>
      </c>
    </row>
    <row r="794" customFormat="false" ht="15" hidden="false" customHeight="true" outlineLevel="0" collapsed="false">
      <c r="A794" s="1" t="s">
        <v>778</v>
      </c>
      <c r="B794" s="2" t="n">
        <v>76</v>
      </c>
      <c r="C794" s="2" t="n">
        <v>36</v>
      </c>
      <c r="F794" s="11" t="s">
        <v>721</v>
      </c>
      <c r="G794" s="6" t="str">
        <f aca="false">IF($G$1&lt;=B794,B794&amp;" "&amp;C794&amp;" "&amp;A794,IF(B803=$G$1,F794,"%"))</f>
        <v>%</v>
      </c>
      <c r="H794" s="3" t="s">
        <v>7</v>
      </c>
    </row>
    <row r="795" customFormat="false" ht="15" hidden="false" customHeight="true" outlineLevel="0" collapsed="false">
      <c r="A795" s="1" t="s">
        <v>779</v>
      </c>
      <c r="B795" s="2" t="n">
        <v>78</v>
      </c>
      <c r="C795" s="2" t="n">
        <v>40</v>
      </c>
      <c r="F795" s="11" t="s">
        <v>721</v>
      </c>
      <c r="G795" s="6" t="str">
        <f aca="false">IF($G$1&lt;=B795,B795&amp;" "&amp;C795&amp;" "&amp;A795,IF(B804=$G$1,F795,"%"))</f>
        <v>%</v>
      </c>
      <c r="H795" s="3" t="s">
        <v>7</v>
      </c>
    </row>
    <row r="796" customFormat="false" ht="15" hidden="false" customHeight="true" outlineLevel="0" collapsed="false">
      <c r="A796" s="1" t="s">
        <v>780</v>
      </c>
      <c r="B796" s="2" t="n">
        <v>78</v>
      </c>
      <c r="C796" s="2" t="n">
        <v>68</v>
      </c>
      <c r="F796" s="11" t="s">
        <v>721</v>
      </c>
      <c r="G796" s="6" t="str">
        <f aca="false">IF($G$1&lt;=B796,B796&amp;" "&amp;C796&amp;" "&amp;A796,IF(B805=$G$1,F796,"%"))</f>
        <v>%</v>
      </c>
      <c r="H796" s="3" t="s">
        <v>7</v>
      </c>
    </row>
    <row r="797" customFormat="false" ht="15" hidden="false" customHeight="true" outlineLevel="0" collapsed="false">
      <c r="A797" s="1" t="s">
        <v>781</v>
      </c>
      <c r="B797" s="2" t="n">
        <v>79</v>
      </c>
      <c r="C797" s="2" t="n">
        <v>58</v>
      </c>
      <c r="F797" s="11" t="s">
        <v>721</v>
      </c>
      <c r="G797" s="6" t="str">
        <f aca="false">IF($G$1&lt;=B797,B797&amp;" "&amp;C797&amp;" "&amp;A797,IF(B806=$G$1,F797,"%"))</f>
        <v>%</v>
      </c>
      <c r="H797" s="3" t="s">
        <v>7</v>
      </c>
    </row>
    <row r="798" customFormat="false" ht="15" hidden="false" customHeight="true" outlineLevel="0" collapsed="false">
      <c r="A798" s="1" t="s">
        <v>782</v>
      </c>
      <c r="B798" s="2" t="n">
        <v>80</v>
      </c>
      <c r="C798" s="2" t="n">
        <v>72</v>
      </c>
      <c r="F798" s="11" t="s">
        <v>721</v>
      </c>
      <c r="G798" s="6" t="str">
        <f aca="false">IF($G$1&lt;=B798,B798&amp;" "&amp;C798&amp;" "&amp;A798,IF(B807=$G$1,F798,"%"))</f>
        <v>%</v>
      </c>
      <c r="H798" s="3" t="s">
        <v>7</v>
      </c>
    </row>
    <row r="799" customFormat="false" ht="15" hidden="false" customHeight="true" outlineLevel="0" collapsed="false">
      <c r="A799" s="1" t="s">
        <v>783</v>
      </c>
      <c r="B799" s="2" t="n">
        <v>81</v>
      </c>
      <c r="C799" s="2" t="n">
        <v>17</v>
      </c>
      <c r="F799" s="11" t="s">
        <v>721</v>
      </c>
      <c r="G799" s="6" t="str">
        <f aca="false">IF($G$1&lt;=B799,B799&amp;" "&amp;C799&amp;" "&amp;A799,IF(B808=$G$1,F799,"%"))</f>
        <v>%</v>
      </c>
      <c r="H799" s="3" t="s">
        <v>7</v>
      </c>
    </row>
    <row r="800" customFormat="false" ht="15" hidden="false" customHeight="true" outlineLevel="0" collapsed="false">
      <c r="A800" s="1" t="s">
        <v>784</v>
      </c>
      <c r="B800" s="2" t="n">
        <v>81</v>
      </c>
      <c r="C800" s="2" t="n">
        <v>60</v>
      </c>
      <c r="F800" s="11" t="s">
        <v>721</v>
      </c>
      <c r="G800" s="6" t="str">
        <f aca="false">IF($G$1&lt;=B800,B800&amp;" "&amp;C800&amp;" "&amp;A800,IF(B809=$G$1,F800,"%"))</f>
        <v>%</v>
      </c>
      <c r="H800" s="3" t="s">
        <v>7</v>
      </c>
    </row>
    <row r="801" customFormat="false" ht="15" hidden="false" customHeight="true" outlineLevel="0" collapsed="false">
      <c r="A801" s="1" t="s">
        <v>785</v>
      </c>
      <c r="B801" s="2" t="n">
        <v>84</v>
      </c>
      <c r="C801" s="2" t="n">
        <v>48</v>
      </c>
      <c r="F801" s="11" t="s">
        <v>721</v>
      </c>
      <c r="G801" s="6" t="str">
        <f aca="false">IF($G$1&lt;=B801,B801&amp;" "&amp;C801&amp;" "&amp;A801,IF(B810=$G$1,F801,"%"))</f>
        <v>%</v>
      </c>
      <c r="H801" s="3" t="s">
        <v>7</v>
      </c>
    </row>
    <row r="802" customFormat="false" ht="15" hidden="false" customHeight="true" outlineLevel="0" collapsed="false">
      <c r="A802" s="1" t="s">
        <v>786</v>
      </c>
      <c r="B802" s="2" t="n">
        <v>84</v>
      </c>
      <c r="C802" s="2" t="n">
        <v>72</v>
      </c>
      <c r="F802" s="11" t="s">
        <v>721</v>
      </c>
      <c r="G802" s="6" t="str">
        <f aca="false">IF($G$1&lt;=B802,B802&amp;" "&amp;C802&amp;" "&amp;A802,IF(B811=$G$1,F802,"%"))</f>
        <v>%</v>
      </c>
      <c r="H802" s="3" t="s">
        <v>7</v>
      </c>
    </row>
    <row r="803" customFormat="false" ht="15" hidden="false" customHeight="true" outlineLevel="0" collapsed="false">
      <c r="A803" s="1" t="s">
        <v>787</v>
      </c>
      <c r="B803" s="2" t="n">
        <v>85</v>
      </c>
      <c r="C803" s="2" t="n">
        <v>90</v>
      </c>
      <c r="F803" s="11" t="s">
        <v>721</v>
      </c>
      <c r="G803" s="6" t="str">
        <f aca="false">IF($G$1&lt;=B803,B803&amp;" "&amp;C803&amp;" "&amp;A803,IF(B812=$G$1,F803,"%"))</f>
        <v>%</v>
      </c>
      <c r="H803" s="3" t="s">
        <v>7</v>
      </c>
    </row>
    <row r="804" customFormat="false" ht="15" hidden="false" customHeight="true" outlineLevel="0" collapsed="false">
      <c r="A804" s="1" t="s">
        <v>788</v>
      </c>
      <c r="B804" s="2" t="n">
        <v>86</v>
      </c>
      <c r="C804" s="2" t="n">
        <v>31</v>
      </c>
      <c r="F804" s="11" t="s">
        <v>721</v>
      </c>
      <c r="G804" s="6" t="str">
        <f aca="false">IF($G$1&lt;=B804,B804&amp;" "&amp;C804&amp;" "&amp;A804,IF(B813=$G$1,F804,"%"))</f>
        <v>%</v>
      </c>
      <c r="H804" s="3" t="s">
        <v>7</v>
      </c>
    </row>
    <row r="805" customFormat="false" ht="15" hidden="false" customHeight="true" outlineLevel="0" collapsed="false">
      <c r="A805" s="1" t="s">
        <v>789</v>
      </c>
      <c r="B805" s="2" t="n">
        <v>86</v>
      </c>
      <c r="C805" s="2" t="n">
        <v>72</v>
      </c>
      <c r="F805" s="11" t="s">
        <v>721</v>
      </c>
      <c r="G805" s="6" t="str">
        <f aca="false">IF($G$1&lt;=B805,B805&amp;" "&amp;C805&amp;" "&amp;A805,IF(B814=$G$1,F805,"%"))</f>
        <v>%</v>
      </c>
      <c r="H805" s="3" t="s">
        <v>7</v>
      </c>
    </row>
    <row r="806" customFormat="false" ht="15" hidden="false" customHeight="true" outlineLevel="0" collapsed="false">
      <c r="A806" s="1" t="s">
        <v>790</v>
      </c>
      <c r="B806" s="2" t="n">
        <v>87</v>
      </c>
      <c r="C806" s="2" t="n">
        <v>44</v>
      </c>
      <c r="F806" s="11" t="s">
        <v>721</v>
      </c>
      <c r="G806" s="6" t="str">
        <f aca="false">IF($G$1&lt;=B806,B806&amp;" "&amp;C806&amp;" "&amp;A806,IF(B815=$G$1,F806,"%"))</f>
        <v>%</v>
      </c>
      <c r="H806" s="3" t="s">
        <v>7</v>
      </c>
    </row>
    <row r="807" customFormat="false" ht="15" hidden="false" customHeight="true" outlineLevel="0" collapsed="false">
      <c r="A807" s="13" t="s">
        <v>791</v>
      </c>
      <c r="B807" s="2" t="n">
        <v>88</v>
      </c>
      <c r="C807" s="2" t="n">
        <v>40</v>
      </c>
      <c r="F807" s="11" t="s">
        <v>721</v>
      </c>
      <c r="G807" s="6" t="str">
        <f aca="false">IF($G$1&lt;=B807,B807&amp;" "&amp;C807&amp;" "&amp;A807,IF(B816=$G$1,F807,"%"))</f>
        <v>%</v>
      </c>
      <c r="H807" s="3" t="s">
        <v>7</v>
      </c>
    </row>
    <row r="808" customFormat="false" ht="15" hidden="false" customHeight="true" outlineLevel="0" collapsed="false">
      <c r="A808" s="13" t="s">
        <v>792</v>
      </c>
      <c r="B808" s="2" t="n">
        <v>92</v>
      </c>
      <c r="C808" s="2" t="n">
        <v>56</v>
      </c>
      <c r="F808" s="11" t="s">
        <v>721</v>
      </c>
      <c r="G808" s="6" t="str">
        <f aca="false">IF($G$1&lt;=B808,B808&amp;" "&amp;C808&amp;" "&amp;A808,IF(B817=$G$1,F808,"%"))</f>
        <v>%</v>
      </c>
      <c r="H808" s="3" t="s">
        <v>7</v>
      </c>
    </row>
    <row r="809" customFormat="false" ht="15" hidden="false" customHeight="true" outlineLevel="0" collapsed="false">
      <c r="A809" s="13" t="s">
        <v>793</v>
      </c>
      <c r="B809" s="2" t="n">
        <v>92</v>
      </c>
      <c r="C809" s="2" t="n">
        <v>75</v>
      </c>
      <c r="F809" s="11" t="s">
        <v>721</v>
      </c>
      <c r="G809" s="6" t="str">
        <f aca="false">IF($G$1&lt;=B809,B809&amp;" "&amp;C809&amp;" "&amp;A809,IF(B818=$G$1,F809,"%"))</f>
        <v>%</v>
      </c>
      <c r="H809" s="3" t="s">
        <v>7</v>
      </c>
    </row>
    <row r="810" customFormat="false" ht="15" hidden="false" customHeight="true" outlineLevel="0" collapsed="false">
      <c r="A810" s="13" t="s">
        <v>794</v>
      </c>
      <c r="B810" s="2" t="n">
        <v>94</v>
      </c>
      <c r="C810" s="2" t="n">
        <v>90</v>
      </c>
      <c r="F810" s="11" t="s">
        <v>721</v>
      </c>
      <c r="G810" s="6" t="str">
        <f aca="false">IF($G$1&lt;=B810,B810&amp;" "&amp;C810&amp;" "&amp;A810,IF(B819=$G$1,F810,"%"))</f>
        <v>%</v>
      </c>
      <c r="H810" s="3" t="s">
        <v>7</v>
      </c>
    </row>
    <row r="811" customFormat="false" ht="15" hidden="false" customHeight="true" outlineLevel="0" collapsed="false">
      <c r="A811" s="13" t="s">
        <v>795</v>
      </c>
      <c r="B811" s="2" t="n">
        <v>95</v>
      </c>
      <c r="C811" s="2" t="n">
        <v>66</v>
      </c>
      <c r="F811" s="11" t="s">
        <v>721</v>
      </c>
      <c r="G811" s="6" t="str">
        <f aca="false">IF($G$1&lt;=B811,B811&amp;" "&amp;C811&amp;" "&amp;A811,IF(B820=$G$1,F811,"%"))</f>
        <v>%</v>
      </c>
      <c r="H811" s="3" t="s">
        <v>7</v>
      </c>
    </row>
    <row r="812" customFormat="false" ht="15" hidden="false" customHeight="true" outlineLevel="0" collapsed="false">
      <c r="A812" s="13" t="s">
        <v>796</v>
      </c>
      <c r="B812" s="2" t="n">
        <v>96</v>
      </c>
      <c r="C812" s="2" t="n">
        <v>54</v>
      </c>
      <c r="F812" s="11" t="s">
        <v>721</v>
      </c>
      <c r="G812" s="6" t="str">
        <f aca="false">IF($G$1&lt;=B812,B812&amp;" "&amp;C812&amp;" "&amp;A812,IF(B821=$G$1,F812,"%"))</f>
        <v>%</v>
      </c>
      <c r="H812" s="3" t="s">
        <v>7</v>
      </c>
    </row>
    <row r="813" customFormat="false" ht="15" hidden="false" customHeight="true" outlineLevel="0" collapsed="false">
      <c r="A813" s="16" t="s">
        <v>797</v>
      </c>
      <c r="B813" s="2" t="n">
        <v>100</v>
      </c>
      <c r="C813" s="2" t="n">
        <v>54</v>
      </c>
      <c r="E813" s="15"/>
      <c r="F813" s="11" t="s">
        <v>721</v>
      </c>
      <c r="G813" s="6" t="str">
        <f aca="false">IF($G$1&lt;=B813,B813&amp;" "&amp;C813&amp;" "&amp;A813,IF(B822=$G$1,F813,"%"))</f>
        <v>%</v>
      </c>
      <c r="H813" s="3" t="s">
        <v>7</v>
      </c>
    </row>
    <row r="814" customFormat="false" ht="15" hidden="false" customHeight="true" outlineLevel="0" collapsed="false">
      <c r="A814" s="16" t="s">
        <v>798</v>
      </c>
      <c r="B814" s="2" t="n">
        <v>100</v>
      </c>
      <c r="C814" s="2" t="n">
        <v>74</v>
      </c>
      <c r="E814" s="15"/>
      <c r="F814" s="11" t="s">
        <v>721</v>
      </c>
      <c r="G814" s="6" t="str">
        <f aca="false">IF($G$1&lt;=B814,B814&amp;" "&amp;C814&amp;" "&amp;A814,IF(B823=$G$1,F814,"%"))</f>
        <v>%</v>
      </c>
      <c r="H814" s="3" t="s">
        <v>7</v>
      </c>
    </row>
    <row r="815" customFormat="false" ht="15" hidden="false" customHeight="true" outlineLevel="0" collapsed="false">
      <c r="A815" s="16" t="s">
        <v>799</v>
      </c>
      <c r="B815" s="2" t="n">
        <v>101</v>
      </c>
      <c r="C815" s="2" t="n">
        <v>60</v>
      </c>
      <c r="E815" s="15"/>
      <c r="F815" s="11" t="s">
        <v>721</v>
      </c>
      <c r="G815" s="6" t="str">
        <f aca="false">IF($G$1&lt;=B815,B815&amp;" "&amp;C815&amp;" "&amp;A815,IF(B824=$G$1,F815,"%"))</f>
        <v>%</v>
      </c>
      <c r="H815" s="3" t="s">
        <v>7</v>
      </c>
    </row>
    <row r="816" customFormat="false" ht="15" hidden="false" customHeight="true" outlineLevel="0" collapsed="false">
      <c r="A816" s="16" t="s">
        <v>800</v>
      </c>
      <c r="B816" s="2" t="n">
        <v>102</v>
      </c>
      <c r="C816" s="2" t="n">
        <v>36</v>
      </c>
      <c r="E816" s="15"/>
      <c r="F816" s="11" t="s">
        <v>721</v>
      </c>
      <c r="G816" s="6" t="str">
        <f aca="false">IF($G$1&lt;=B816,B816&amp;" "&amp;C816&amp;" "&amp;A816,IF(B825=$G$1,F816,"%"))</f>
        <v>%</v>
      </c>
      <c r="H816" s="3" t="s">
        <v>7</v>
      </c>
    </row>
    <row r="817" customFormat="false" ht="15" hidden="false" customHeight="true" outlineLevel="0" collapsed="false">
      <c r="A817" s="16" t="s">
        <v>801</v>
      </c>
      <c r="B817" s="2" t="n">
        <v>102</v>
      </c>
      <c r="C817" s="2" t="n">
        <v>74</v>
      </c>
      <c r="E817" s="15"/>
      <c r="F817" s="11" t="s">
        <v>721</v>
      </c>
      <c r="G817" s="6" t="str">
        <f aca="false">IF($G$1&lt;=B817,B817&amp;" "&amp;C817&amp;" "&amp;A817,IF(B826=$G$1,F817,"%"))</f>
        <v>%</v>
      </c>
      <c r="H817" s="3" t="s">
        <v>7</v>
      </c>
    </row>
    <row r="818" customFormat="false" ht="15" hidden="false" customHeight="true" outlineLevel="0" collapsed="false">
      <c r="A818" s="16" t="s">
        <v>802</v>
      </c>
      <c r="B818" s="2" t="n">
        <v>103</v>
      </c>
      <c r="C818" s="2" t="n">
        <v>28</v>
      </c>
      <c r="E818" s="15"/>
      <c r="F818" s="11" t="s">
        <v>721</v>
      </c>
      <c r="G818" s="6" t="str">
        <f aca="false">IF($G$1&lt;=B818,B818&amp;" "&amp;C818&amp;" "&amp;A818,IF(B827=$G$1,F818,"%"))</f>
        <v>%</v>
      </c>
      <c r="H818" s="3" t="s">
        <v>7</v>
      </c>
    </row>
    <row r="819" customFormat="false" ht="15" hidden="false" customHeight="true" outlineLevel="0" collapsed="false">
      <c r="A819" s="16" t="s">
        <v>803</v>
      </c>
      <c r="B819" s="2" t="n">
        <v>104</v>
      </c>
      <c r="C819" s="2" t="n">
        <v>62</v>
      </c>
      <c r="E819" s="15"/>
      <c r="F819" s="11" t="s">
        <v>721</v>
      </c>
      <c r="G819" s="6" t="str">
        <f aca="false">IF($G$1&lt;=B819,B819&amp;" "&amp;C819&amp;" "&amp;A819,IF(B828=$G$1,F819,"%"))</f>
        <v>%</v>
      </c>
      <c r="H819" s="3" t="s">
        <v>7</v>
      </c>
    </row>
    <row r="820" customFormat="false" ht="15" hidden="false" customHeight="true" outlineLevel="0" collapsed="false">
      <c r="A820" s="16" t="s">
        <v>804</v>
      </c>
      <c r="B820" s="2" t="n">
        <v>104</v>
      </c>
      <c r="C820" s="2" t="n">
        <v>72</v>
      </c>
      <c r="E820" s="15"/>
      <c r="F820" s="11" t="s">
        <v>721</v>
      </c>
      <c r="G820" s="6" t="str">
        <f aca="false">IF($G$1&lt;=B820,B820&amp;" "&amp;C820&amp;" "&amp;A820,IF(B829=$G$1,F820,"%"))</f>
        <v>%</v>
      </c>
      <c r="H820" s="3" t="s">
        <v>7</v>
      </c>
    </row>
    <row r="821" customFormat="false" ht="15" hidden="false" customHeight="true" outlineLevel="0" collapsed="false">
      <c r="A821" s="16" t="s">
        <v>805</v>
      </c>
      <c r="B821" s="2" t="n">
        <v>105</v>
      </c>
      <c r="C821" s="2" t="n">
        <v>30</v>
      </c>
      <c r="E821" s="15"/>
      <c r="F821" s="11" t="s">
        <v>721</v>
      </c>
      <c r="G821" s="6" t="str">
        <f aca="false">IF($G$1&lt;=B821,B821&amp;" "&amp;C821&amp;" "&amp;A821,IF(B830=$G$1,F821,"%"))</f>
        <v>%</v>
      </c>
      <c r="H821" s="3" t="s">
        <v>7</v>
      </c>
    </row>
    <row r="822" customFormat="false" ht="15" hidden="false" customHeight="true" outlineLevel="0" collapsed="false">
      <c r="A822" s="16" t="s">
        <v>147</v>
      </c>
      <c r="B822" s="2" t="n">
        <v>107</v>
      </c>
      <c r="C822" s="2" t="n">
        <v>50</v>
      </c>
      <c r="D822" s="15"/>
      <c r="E822" s="15"/>
      <c r="F822" s="11" t="s">
        <v>721</v>
      </c>
      <c r="G822" s="6" t="str">
        <f aca="false">IF($G$1&lt;=B822,B822&amp;" "&amp;C822&amp;" "&amp;A822,IF(B831=$G$1,F822,"%"))</f>
        <v>%</v>
      </c>
      <c r="H822" s="3" t="s">
        <v>7</v>
      </c>
    </row>
    <row r="823" customFormat="false" ht="15" hidden="false" customHeight="true" outlineLevel="0" collapsed="false">
      <c r="A823" s="16" t="s">
        <v>806</v>
      </c>
      <c r="B823" s="2" t="n">
        <v>110</v>
      </c>
      <c r="C823" s="2" t="n">
        <v>48</v>
      </c>
      <c r="D823" s="15"/>
      <c r="E823" s="15"/>
      <c r="F823" s="11"/>
      <c r="G823" s="6" t="str">
        <f aca="false">IF($G$1&lt;=B823,B823&amp;" "&amp;C823&amp;" "&amp;A823,IF(B832=$G$1,F823,"%"))</f>
        <v>110 48 Een locloods naar Duits voorbeeld in schaal 1</v>
      </c>
      <c r="H823" s="3" t="s">
        <v>807</v>
      </c>
    </row>
    <row r="824" customFormat="false" ht="15" hidden="false" customHeight="true" outlineLevel="0" collapsed="false">
      <c r="F824" s="11" t="s">
        <v>721</v>
      </c>
      <c r="G824" s="6" t="str">
        <f aca="false">IF($G$1&lt;=B824,B824&amp;" "&amp;C824&amp;" "&amp;A824,IF(B833=$G$1,F824,"%"))</f>
        <v>%</v>
      </c>
      <c r="H824" s="3" t="s">
        <v>7</v>
      </c>
    </row>
    <row r="825" customFormat="false" ht="15" hidden="false" customHeight="true" outlineLevel="0" collapsed="false">
      <c r="A825" s="7" t="s">
        <v>456</v>
      </c>
      <c r="F825" s="11" t="s">
        <v>721</v>
      </c>
      <c r="G825" s="6" t="str">
        <f aca="false">IF($G$1&lt;=B825,B825&amp;" "&amp;C825&amp;" "&amp;A825,IF(B834=$G$1,F825,"%"))</f>
        <v>%</v>
      </c>
      <c r="H825" s="3" t="s">
        <v>7</v>
      </c>
    </row>
    <row r="826" customFormat="false" ht="15" hidden="false" customHeight="true" outlineLevel="0" collapsed="false">
      <c r="A826" s="1" t="s">
        <v>808</v>
      </c>
      <c r="B826" s="2" t="n">
        <v>30</v>
      </c>
      <c r="C826" s="2" t="n">
        <v>48</v>
      </c>
      <c r="F826" s="11" t="s">
        <v>721</v>
      </c>
      <c r="G826" s="6" t="str">
        <f aca="false">IF($G$1&lt;=B826,B826&amp;" "&amp;C826&amp;" "&amp;A826,IF(B835=$G$1,F826,"%"))</f>
        <v>%</v>
      </c>
      <c r="H826" s="3" t="s">
        <v>7</v>
      </c>
    </row>
    <row r="827" customFormat="false" ht="15" hidden="false" customHeight="true" outlineLevel="0" collapsed="false">
      <c r="A827" s="13" t="s">
        <v>809</v>
      </c>
      <c r="B827" s="2" t="n">
        <v>93</v>
      </c>
      <c r="C827" s="2" t="n">
        <v>52</v>
      </c>
      <c r="F827" s="11" t="s">
        <v>721</v>
      </c>
      <c r="G827" s="6" t="str">
        <f aca="false">IF($G$1&lt;=B827,B827&amp;" "&amp;C827&amp;" "&amp;A827,IF(B836=$G$1,F827,"%"))</f>
        <v>%</v>
      </c>
      <c r="H827" s="3" t="s">
        <v>7</v>
      </c>
    </row>
    <row r="828" s="18" customFormat="true" ht="15" hidden="false" customHeight="true" outlineLevel="0" collapsed="false">
      <c r="A828" s="1"/>
      <c r="B828" s="2"/>
      <c r="C828" s="2"/>
      <c r="F828" s="11" t="s">
        <v>721</v>
      </c>
      <c r="G828" s="6" t="str">
        <f aca="false">IF($G$1&lt;=B828,B828&amp;" "&amp;C828&amp;" "&amp;A828,IF(B837=$G$1,F828,"%"))</f>
        <v>%</v>
      </c>
      <c r="H828" s="18" t="s">
        <v>7</v>
      </c>
    </row>
    <row r="829" s="18" customFormat="true" ht="15" hidden="false" customHeight="true" outlineLevel="0" collapsed="false">
      <c r="A829" s="7" t="s">
        <v>489</v>
      </c>
      <c r="B829" s="2"/>
      <c r="C829" s="2"/>
      <c r="F829" s="11" t="s">
        <v>721</v>
      </c>
      <c r="G829" s="6" t="str">
        <f aca="false">IF($G$1&lt;=B829,B829&amp;" "&amp;C829&amp;" "&amp;A829,IF(B838=$G$1,F829,"%"))</f>
        <v>%</v>
      </c>
      <c r="H829" s="18" t="s">
        <v>7</v>
      </c>
    </row>
    <row r="830" s="18" customFormat="true" ht="15" hidden="false" customHeight="true" outlineLevel="0" collapsed="false">
      <c r="A830" s="1" t="s">
        <v>810</v>
      </c>
      <c r="B830" s="2" t="n">
        <v>4</v>
      </c>
      <c r="C830" s="2" t="n">
        <v>42</v>
      </c>
      <c r="F830" s="11" t="s">
        <v>721</v>
      </c>
      <c r="G830" s="6" t="str">
        <f aca="false">IF($G$1&lt;=B830,B830&amp;" "&amp;C830&amp;" "&amp;A830,IF(B839=$G$1,F830,"%"))</f>
        <v>%</v>
      </c>
      <c r="H830" s="18" t="s">
        <v>7</v>
      </c>
    </row>
    <row r="831" customFormat="false" ht="15" hidden="false" customHeight="true" outlineLevel="0" collapsed="false">
      <c r="A831" s="1" t="s">
        <v>811</v>
      </c>
      <c r="B831" s="2" t="n">
        <v>17</v>
      </c>
      <c r="C831" s="2" t="n">
        <v>16</v>
      </c>
      <c r="F831" s="11" t="s">
        <v>721</v>
      </c>
      <c r="G831" s="6" t="str">
        <f aca="false">IF($G$1&lt;=B831,B831&amp;" "&amp;C831&amp;" "&amp;A831,IF(B840=$G$1,F831,"%"))</f>
        <v>%</v>
      </c>
      <c r="H831" s="3" t="s">
        <v>7</v>
      </c>
    </row>
    <row r="832" customFormat="false" ht="15" hidden="false" customHeight="true" outlineLevel="0" collapsed="false">
      <c r="A832" s="1" t="s">
        <v>812</v>
      </c>
      <c r="B832" s="2" t="n">
        <v>17</v>
      </c>
      <c r="C832" s="2" t="n">
        <v>48</v>
      </c>
      <c r="F832" s="11" t="s">
        <v>721</v>
      </c>
      <c r="G832" s="6" t="str">
        <f aca="false">IF($G$1&lt;=B832,B832&amp;" "&amp;C832&amp;" "&amp;A832,IF(B841=$G$1,F832,"%"))</f>
        <v>%</v>
      </c>
      <c r="H832" s="3" t="s">
        <v>7</v>
      </c>
    </row>
    <row r="833" customFormat="false" ht="15" hidden="false" customHeight="true" outlineLevel="0" collapsed="false">
      <c r="A833" s="1" t="s">
        <v>813</v>
      </c>
      <c r="B833" s="2" t="n">
        <v>21</v>
      </c>
      <c r="C833" s="2" t="n">
        <v>58</v>
      </c>
      <c r="F833" s="11" t="s">
        <v>721</v>
      </c>
      <c r="G833" s="6" t="str">
        <f aca="false">IF($G$1&lt;=B833,B833&amp;" "&amp;C833&amp;" "&amp;A833,IF(B842=$G$1,F833,"%"))</f>
        <v>%</v>
      </c>
      <c r="H833" s="3" t="s">
        <v>7</v>
      </c>
    </row>
    <row r="834" customFormat="false" ht="15" hidden="false" customHeight="true" outlineLevel="0" collapsed="false">
      <c r="A834" s="1" t="s">
        <v>814</v>
      </c>
      <c r="B834" s="2" t="n">
        <v>30</v>
      </c>
      <c r="C834" s="2" t="n">
        <v>68</v>
      </c>
      <c r="F834" s="11" t="s">
        <v>721</v>
      </c>
      <c r="G834" s="6" t="str">
        <f aca="false">IF($G$1&lt;=B834,B834&amp;" "&amp;C834&amp;" "&amp;A834,IF(B843=$G$1,F834,"%"))</f>
        <v>%</v>
      </c>
      <c r="H834" s="3" t="s">
        <v>7</v>
      </c>
    </row>
    <row r="835" customFormat="false" ht="15" hidden="false" customHeight="true" outlineLevel="0" collapsed="false">
      <c r="A835" s="1" t="s">
        <v>815</v>
      </c>
      <c r="B835" s="2" t="n">
        <v>32</v>
      </c>
      <c r="C835" s="2" t="n">
        <v>79</v>
      </c>
      <c r="F835" s="11" t="s">
        <v>721</v>
      </c>
      <c r="G835" s="6" t="str">
        <f aca="false">IF($G$1&lt;=B835,B835&amp;" "&amp;C835&amp;" "&amp;A835,IF(B844=$G$1,F835,"%"))</f>
        <v>%</v>
      </c>
      <c r="H835" s="3" t="s">
        <v>7</v>
      </c>
    </row>
    <row r="836" customFormat="false" ht="15" hidden="false" customHeight="true" outlineLevel="0" collapsed="false">
      <c r="A836" s="1" t="s">
        <v>816</v>
      </c>
      <c r="B836" s="2" t="n">
        <v>35</v>
      </c>
      <c r="C836" s="2" t="n">
        <v>50</v>
      </c>
      <c r="F836" s="11" t="s">
        <v>721</v>
      </c>
      <c r="G836" s="6" t="str">
        <f aca="false">IF($G$1&lt;=B836,B836&amp;" "&amp;C836&amp;" "&amp;A836,IF(B845=$G$1,F836,"%"))</f>
        <v>%</v>
      </c>
      <c r="H836" s="3" t="s">
        <v>7</v>
      </c>
    </row>
    <row r="837" customFormat="false" ht="15" hidden="false" customHeight="true" outlineLevel="0" collapsed="false">
      <c r="A837" s="1" t="s">
        <v>817</v>
      </c>
      <c r="B837" s="2" t="n">
        <v>43</v>
      </c>
      <c r="C837" s="2" t="n">
        <v>32</v>
      </c>
      <c r="F837" s="11" t="s">
        <v>721</v>
      </c>
      <c r="G837" s="6" t="str">
        <f aca="false">IF($G$1&lt;=B837,B837&amp;" "&amp;C837&amp;" "&amp;A837,IF(B846=$G$1,F837,"%"))</f>
        <v>%</v>
      </c>
      <c r="H837" s="3" t="s">
        <v>7</v>
      </c>
    </row>
    <row r="838" customFormat="false" ht="15" hidden="false" customHeight="true" outlineLevel="0" collapsed="false">
      <c r="A838" s="1" t="s">
        <v>818</v>
      </c>
      <c r="B838" s="2" t="n">
        <v>60</v>
      </c>
      <c r="C838" s="2" t="n">
        <v>42</v>
      </c>
      <c r="F838" s="11" t="s">
        <v>721</v>
      </c>
      <c r="G838" s="6" t="str">
        <f aca="false">IF($G$1&lt;=B838,B838&amp;" "&amp;C838&amp;" "&amp;A838,IF(B847=$G$1,F838,"%"))</f>
        <v>%</v>
      </c>
      <c r="H838" s="3" t="s">
        <v>7</v>
      </c>
    </row>
    <row r="839" customFormat="false" ht="15" hidden="false" customHeight="true" outlineLevel="0" collapsed="false">
      <c r="A839" s="16" t="s">
        <v>819</v>
      </c>
      <c r="B839" s="2" t="n">
        <v>100</v>
      </c>
      <c r="C839" s="2" t="n">
        <v>30</v>
      </c>
      <c r="E839" s="15"/>
      <c r="F839" s="11" t="s">
        <v>721</v>
      </c>
      <c r="G839" s="6" t="str">
        <f aca="false">IF($G$1&lt;=B839,B839&amp;" "&amp;C839&amp;" "&amp;A839,IF(B848=$G$1,F839,"%"))</f>
        <v>%</v>
      </c>
      <c r="H839" s="3" t="s">
        <v>7</v>
      </c>
    </row>
    <row r="840" customFormat="false" ht="15" hidden="false" customHeight="true" outlineLevel="0" collapsed="false">
      <c r="F840" s="11" t="s">
        <v>721</v>
      </c>
      <c r="G840" s="6" t="str">
        <f aca="false">IF($G$1&lt;=B840,B840&amp;" "&amp;C840&amp;" "&amp;A840,IF(B849=$G$1,F840,"%"))</f>
        <v>%</v>
      </c>
      <c r="H840" s="3" t="s">
        <v>7</v>
      </c>
    </row>
    <row r="841" customFormat="false" ht="15" hidden="false" customHeight="true" outlineLevel="0" collapsed="false">
      <c r="A841" s="7" t="s">
        <v>668</v>
      </c>
      <c r="F841" s="11" t="s">
        <v>721</v>
      </c>
      <c r="G841" s="6" t="str">
        <f aca="false">IF($G$1&lt;=B841,B841&amp;" "&amp;C841&amp;" "&amp;A841,IF(B850=$G$1,F841,"%"))</f>
        <v>%</v>
      </c>
      <c r="H841" s="3" t="s">
        <v>7</v>
      </c>
    </row>
    <row r="842" customFormat="false" ht="15" hidden="false" customHeight="true" outlineLevel="0" collapsed="false">
      <c r="A842" s="1" t="s">
        <v>820</v>
      </c>
      <c r="B842" s="2" t="n">
        <v>11</v>
      </c>
      <c r="C842" s="2" t="n">
        <v>58</v>
      </c>
      <c r="F842" s="11" t="s">
        <v>721</v>
      </c>
      <c r="G842" s="6" t="str">
        <f aca="false">IF($G$1&lt;=B842,B842&amp;" "&amp;C842&amp;" "&amp;A842,IF(B851=$G$1,F842,"%"))</f>
        <v>%</v>
      </c>
      <c r="H842" s="3" t="s">
        <v>7</v>
      </c>
    </row>
    <row r="843" customFormat="false" ht="15" hidden="false" customHeight="true" outlineLevel="0" collapsed="false">
      <c r="A843" s="1" t="s">
        <v>821</v>
      </c>
      <c r="B843" s="2" t="n">
        <v>16</v>
      </c>
      <c r="C843" s="2" t="n">
        <v>30</v>
      </c>
      <c r="F843" s="11" t="s">
        <v>721</v>
      </c>
      <c r="G843" s="6" t="str">
        <f aca="false">IF($G$1&lt;=B843,B843&amp;" "&amp;C843&amp;" "&amp;A843,IF(B852=$G$1,F843,"%"))</f>
        <v>%</v>
      </c>
      <c r="H843" s="3" t="s">
        <v>7</v>
      </c>
    </row>
    <row r="844" customFormat="false" ht="15" hidden="false" customHeight="true" outlineLevel="0" collapsed="false">
      <c r="F844" s="11" t="s">
        <v>721</v>
      </c>
      <c r="G844" s="6" t="str">
        <f aca="false">IF($G$1&lt;=B844,B844&amp;" "&amp;C844&amp;" "&amp;A844,IF(B853=$G$1,F844,"%"))</f>
        <v>%</v>
      </c>
      <c r="H844" s="3" t="s">
        <v>7</v>
      </c>
    </row>
    <row r="845" customFormat="false" ht="15" hidden="false" customHeight="true" outlineLevel="0" collapsed="false">
      <c r="A845" s="10" t="s">
        <v>822</v>
      </c>
      <c r="F845" s="11" t="s">
        <v>721</v>
      </c>
      <c r="G845" s="6" t="str">
        <f aca="false">IF($G$1&lt;=B845,B845&amp;" "&amp;C845&amp;" "&amp;A845,IF(B854=$G$1,F845,"%"))</f>
        <v>%</v>
      </c>
      <c r="H845" s="3" t="s">
        <v>7</v>
      </c>
    </row>
    <row r="846" customFormat="false" ht="15" hidden="false" customHeight="true" outlineLevel="0" collapsed="false">
      <c r="A846" s="7" t="s">
        <v>444</v>
      </c>
      <c r="F846" s="11" t="s">
        <v>721</v>
      </c>
      <c r="G846" s="6" t="str">
        <f aca="false">IF($G$1&lt;=B846,B846&amp;" "&amp;C846&amp;" "&amp;A846,IF(B855=$G$1,F846,"%"))</f>
        <v>Gebouwen en kunstwerken</v>
      </c>
      <c r="H846" s="3" t="s">
        <v>721</v>
      </c>
    </row>
    <row r="847" customFormat="false" ht="15" hidden="false" customHeight="true" outlineLevel="0" collapsed="false">
      <c r="A847" s="1" t="s">
        <v>823</v>
      </c>
      <c r="B847" s="2" t="n">
        <v>18</v>
      </c>
      <c r="C847" s="2" t="n">
        <v>34</v>
      </c>
      <c r="F847" s="11" t="s">
        <v>721</v>
      </c>
      <c r="G847" s="6" t="str">
        <f aca="false">IF($G$1&lt;=B847,B847&amp;" "&amp;C847&amp;" "&amp;A847,IF(B856=$G$1,F847,"%"))</f>
        <v>%</v>
      </c>
      <c r="H847" s="3" t="s">
        <v>7</v>
      </c>
    </row>
    <row r="848" customFormat="false" ht="15" hidden="false" customHeight="true" outlineLevel="0" collapsed="false">
      <c r="A848" s="1" t="s">
        <v>824</v>
      </c>
      <c r="B848" s="2" t="n">
        <v>26</v>
      </c>
      <c r="C848" s="2" t="n">
        <v>34</v>
      </c>
      <c r="F848" s="11" t="s">
        <v>721</v>
      </c>
      <c r="G848" s="6" t="str">
        <f aca="false">IF($G$1&lt;=B848,B848&amp;" "&amp;C848&amp;" "&amp;A848,IF(B857=$G$1,F848,"%"))</f>
        <v>%</v>
      </c>
      <c r="H848" s="3" t="s">
        <v>7</v>
      </c>
    </row>
    <row r="849" customFormat="false" ht="15" hidden="false" customHeight="true" outlineLevel="0" collapsed="false">
      <c r="A849" s="1" t="s">
        <v>825</v>
      </c>
      <c r="B849" s="2" t="n">
        <v>27</v>
      </c>
      <c r="C849" s="2" t="n">
        <v>52</v>
      </c>
      <c r="F849" s="11" t="s">
        <v>721</v>
      </c>
      <c r="G849" s="6" t="str">
        <f aca="false">IF($G$1&lt;=B849,B849&amp;" "&amp;C849&amp;" "&amp;A849,IF(B858=$G$1,F849,"%"))</f>
        <v>%</v>
      </c>
      <c r="H849" s="3" t="s">
        <v>7</v>
      </c>
    </row>
    <row r="850" customFormat="false" ht="15" hidden="false" customHeight="true" outlineLevel="0" collapsed="false">
      <c r="A850" s="1" t="s">
        <v>826</v>
      </c>
      <c r="B850" s="2" t="n">
        <v>37</v>
      </c>
      <c r="C850" s="2" t="n">
        <v>32</v>
      </c>
      <c r="F850" s="11" t="s">
        <v>721</v>
      </c>
      <c r="G850" s="6" t="str">
        <f aca="false">IF($G$1&lt;=B850,B850&amp;" "&amp;C850&amp;" "&amp;A850,IF(B859=$G$1,F850,"%"))</f>
        <v>%</v>
      </c>
      <c r="H850" s="3" t="s">
        <v>7</v>
      </c>
    </row>
    <row r="851" customFormat="false" ht="15" hidden="false" customHeight="true" outlineLevel="0" collapsed="false">
      <c r="A851" s="1" t="s">
        <v>827</v>
      </c>
      <c r="B851" s="2" t="n">
        <v>38</v>
      </c>
      <c r="C851" s="2" t="n">
        <v>56</v>
      </c>
      <c r="F851" s="11" t="s">
        <v>721</v>
      </c>
      <c r="G851" s="6" t="str">
        <f aca="false">IF($G$1&lt;=B851,B851&amp;" "&amp;C851&amp;" "&amp;A851,IF(B860=$G$1,F851,"%"))</f>
        <v>%</v>
      </c>
      <c r="H851" s="3" t="s">
        <v>7</v>
      </c>
    </row>
    <row r="852" customFormat="false" ht="15" hidden="false" customHeight="true" outlineLevel="0" collapsed="false">
      <c r="A852" s="1" t="s">
        <v>828</v>
      </c>
      <c r="B852" s="2" t="n">
        <v>54</v>
      </c>
      <c r="C852" s="2" t="n">
        <v>56</v>
      </c>
      <c r="F852" s="11" t="s">
        <v>721</v>
      </c>
      <c r="G852" s="6" t="str">
        <f aca="false">IF($G$1&lt;=B852,B852&amp;" "&amp;C852&amp;" "&amp;A852,IF(B861=$G$1,F852,"%"))</f>
        <v>%</v>
      </c>
      <c r="H852" s="3" t="s">
        <v>7</v>
      </c>
    </row>
    <row r="853" customFormat="false" ht="15" hidden="false" customHeight="true" outlineLevel="0" collapsed="false">
      <c r="A853" s="13" t="s">
        <v>829</v>
      </c>
      <c r="B853" s="2" t="n">
        <v>89</v>
      </c>
      <c r="C853" s="2" t="n">
        <v>48</v>
      </c>
      <c r="F853" s="11" t="s">
        <v>721</v>
      </c>
      <c r="G853" s="6" t="str">
        <f aca="false">IF($G$1&lt;=B853,B853&amp;" "&amp;C853&amp;" "&amp;A853,IF(B862=$G$1,F853,"%"))</f>
        <v>%</v>
      </c>
      <c r="H853" s="3" t="s">
        <v>7</v>
      </c>
    </row>
    <row r="854" customFormat="false" ht="15" hidden="false" customHeight="true" outlineLevel="0" collapsed="false">
      <c r="A854" s="13" t="s">
        <v>830</v>
      </c>
      <c r="B854" s="2" t="n">
        <v>94</v>
      </c>
      <c r="C854" s="2" t="n">
        <v>68</v>
      </c>
      <c r="F854" s="11" t="s">
        <v>721</v>
      </c>
      <c r="G854" s="6" t="str">
        <f aca="false">IF($G$1&lt;=B854,B854&amp;" "&amp;C854&amp;" "&amp;A854,IF(B863=$G$1,F854,"%"))</f>
        <v>%</v>
      </c>
      <c r="H854" s="3" t="s">
        <v>7</v>
      </c>
    </row>
    <row r="855" customFormat="false" ht="15" hidden="false" customHeight="true" outlineLevel="0" collapsed="false">
      <c r="A855" s="13" t="s">
        <v>831</v>
      </c>
      <c r="B855" s="2" t="n">
        <v>109</v>
      </c>
      <c r="C855" s="2" t="n">
        <v>58</v>
      </c>
      <c r="F855" s="11" t="s">
        <v>721</v>
      </c>
      <c r="G855" s="6" t="str">
        <f aca="false">IF($G$1&lt;=B855,B855&amp;" "&amp;C855&amp;" "&amp;A855,IF(B864=$G$1,F855,"%"))</f>
        <v>109 58 Het bouwen van een gemetselde brug</v>
      </c>
      <c r="H855" s="3" t="s">
        <v>832</v>
      </c>
    </row>
    <row r="856" customFormat="false" ht="15" hidden="false" customHeight="true" outlineLevel="0" collapsed="false">
      <c r="F856" s="11" t="s">
        <v>721</v>
      </c>
      <c r="G856" s="6" t="str">
        <f aca="false">IF($G$1&lt;=B856,B856&amp;" "&amp;C856&amp;" "&amp;A856,IF(B865=$G$1,F856,"%"))</f>
        <v>%</v>
      </c>
      <c r="H856" s="3" t="s">
        <v>7</v>
      </c>
    </row>
    <row r="857" customFormat="false" ht="15" hidden="false" customHeight="true" outlineLevel="0" collapsed="false">
      <c r="A857" s="10" t="s">
        <v>833</v>
      </c>
      <c r="F857" s="11" t="s">
        <v>721</v>
      </c>
      <c r="G857" s="6" t="str">
        <f aca="false">IF($G$1&lt;=B857,B857&amp;" "&amp;C857&amp;" "&amp;A857,IF(B866=$G$1,F857,"%"))</f>
        <v>%</v>
      </c>
      <c r="H857" s="3" t="s">
        <v>7</v>
      </c>
    </row>
    <row r="858" customFormat="false" ht="15" hidden="false" customHeight="true" outlineLevel="0" collapsed="false">
      <c r="A858" s="7" t="s">
        <v>335</v>
      </c>
      <c r="F858" s="11" t="s">
        <v>721</v>
      </c>
      <c r="G858" s="6" t="str">
        <f aca="false">IF($G$1&lt;=B858,B858&amp;" "&amp;C858&amp;" "&amp;A858,IF(B867=$G$1,F858,"%"))</f>
        <v>%</v>
      </c>
      <c r="H858" s="3" t="s">
        <v>7</v>
      </c>
    </row>
    <row r="859" customFormat="false" ht="15" hidden="false" customHeight="true" outlineLevel="0" collapsed="false">
      <c r="A859" s="1" t="s">
        <v>834</v>
      </c>
      <c r="B859" s="2" t="n">
        <v>61</v>
      </c>
      <c r="C859" s="2" t="n">
        <v>34</v>
      </c>
      <c r="F859" s="11" t="s">
        <v>721</v>
      </c>
      <c r="G859" s="6" t="str">
        <f aca="false">IF($G$1&lt;=B859,B859&amp;" "&amp;C859&amp;" "&amp;A859,IF(B868=$G$1,F859,"%"))</f>
        <v>%</v>
      </c>
      <c r="H859" s="3" t="s">
        <v>7</v>
      </c>
    </row>
    <row r="860" customFormat="false" ht="15" hidden="false" customHeight="true" outlineLevel="0" collapsed="false">
      <c r="A860" s="1" t="s">
        <v>835</v>
      </c>
      <c r="B860" s="2" t="n">
        <v>69</v>
      </c>
      <c r="C860" s="2" t="n">
        <v>42</v>
      </c>
      <c r="F860" s="11" t="s">
        <v>721</v>
      </c>
      <c r="G860" s="6" t="str">
        <f aca="false">IF($G$1&lt;=B860,B860&amp;" "&amp;C860&amp;" "&amp;A860,IF(B869=$G$1,F860,"%"))</f>
        <v>%</v>
      </c>
      <c r="H860" s="3" t="s">
        <v>7</v>
      </c>
    </row>
    <row r="861" customFormat="false" ht="15" hidden="false" customHeight="true" outlineLevel="0" collapsed="false">
      <c r="F861" s="11" t="s">
        <v>721</v>
      </c>
      <c r="G861" s="6" t="str">
        <f aca="false">IF($G$1&lt;=B861,B861&amp;" "&amp;C861&amp;" "&amp;A861,IF(B870=$G$1,F861,"%"))</f>
        <v>%</v>
      </c>
      <c r="H861" s="3" t="s">
        <v>7</v>
      </c>
    </row>
    <row r="862" customFormat="false" ht="15" hidden="false" customHeight="true" outlineLevel="0" collapsed="false">
      <c r="A862" s="7" t="s">
        <v>444</v>
      </c>
      <c r="F862" s="11" t="s">
        <v>721</v>
      </c>
      <c r="G862" s="6" t="str">
        <f aca="false">IF($G$1&lt;=B862,B862&amp;" "&amp;C862&amp;" "&amp;A862,IF(B871=$G$1,F862,"%"))</f>
        <v>%</v>
      </c>
      <c r="H862" s="3" t="s">
        <v>7</v>
      </c>
    </row>
    <row r="863" customFormat="false" ht="15" hidden="false" customHeight="true" outlineLevel="0" collapsed="false">
      <c r="A863" s="1" t="s">
        <v>836</v>
      </c>
      <c r="B863" s="2" t="n">
        <v>6</v>
      </c>
      <c r="C863" s="2" t="n">
        <v>42</v>
      </c>
      <c r="F863" s="11" t="s">
        <v>721</v>
      </c>
      <c r="G863" s="6" t="str">
        <f aca="false">IF($G$1&lt;=B863,B863&amp;" "&amp;C863&amp;" "&amp;A863,IF(B872=$G$1,F863,"%"))</f>
        <v>%</v>
      </c>
      <c r="H863" s="3" t="s">
        <v>7</v>
      </c>
    </row>
    <row r="864" customFormat="false" ht="15" hidden="false" customHeight="true" outlineLevel="0" collapsed="false">
      <c r="A864" s="1" t="s">
        <v>837</v>
      </c>
      <c r="B864" s="2" t="n">
        <v>20</v>
      </c>
      <c r="C864" s="2" t="n">
        <v>34</v>
      </c>
      <c r="F864" s="11" t="s">
        <v>721</v>
      </c>
      <c r="G864" s="6" t="str">
        <f aca="false">IF($G$1&lt;=B864,B864&amp;" "&amp;C864&amp;" "&amp;A864,IF(B873=$G$1,F864,"%"))</f>
        <v>%</v>
      </c>
      <c r="H864" s="3" t="s">
        <v>7</v>
      </c>
    </row>
    <row r="865" customFormat="false" ht="15" hidden="false" customHeight="true" outlineLevel="0" collapsed="false">
      <c r="A865" s="1" t="s">
        <v>838</v>
      </c>
      <c r="B865" s="2" t="n">
        <v>20</v>
      </c>
      <c r="C865" s="2" t="n">
        <v>48</v>
      </c>
      <c r="F865" s="11" t="s">
        <v>721</v>
      </c>
      <c r="G865" s="6" t="str">
        <f aca="false">IF($G$1&lt;=B865,B865&amp;" "&amp;C865&amp;" "&amp;A865,IF(B874=$G$1,F865,"%"))</f>
        <v>%</v>
      </c>
      <c r="H865" s="3" t="s">
        <v>7</v>
      </c>
    </row>
    <row r="866" customFormat="false" ht="15" hidden="false" customHeight="true" outlineLevel="0" collapsed="false">
      <c r="A866" s="1" t="s">
        <v>839</v>
      </c>
      <c r="B866" s="2" t="n">
        <v>20</v>
      </c>
      <c r="C866" s="2" t="n">
        <v>68</v>
      </c>
      <c r="F866" s="11" t="s">
        <v>721</v>
      </c>
      <c r="G866" s="6" t="str">
        <f aca="false">IF($G$1&lt;=B866,B866&amp;" "&amp;C866&amp;" "&amp;A866,IF(B875=$G$1,F866,"%"))</f>
        <v>%</v>
      </c>
      <c r="H866" s="3" t="s">
        <v>7</v>
      </c>
    </row>
    <row r="867" customFormat="false" ht="15" hidden="false" customHeight="true" outlineLevel="0" collapsed="false">
      <c r="A867" s="1" t="s">
        <v>840</v>
      </c>
      <c r="B867" s="2" t="n">
        <v>21</v>
      </c>
      <c r="C867" s="2" t="n">
        <v>28</v>
      </c>
      <c r="F867" s="11" t="s">
        <v>721</v>
      </c>
      <c r="G867" s="6" t="str">
        <f aca="false">IF($G$1&lt;=B867,B867&amp;" "&amp;C867&amp;" "&amp;A867,IF(B876=$G$1,F867,"%"))</f>
        <v>%</v>
      </c>
      <c r="H867" s="3" t="s">
        <v>7</v>
      </c>
    </row>
    <row r="868" customFormat="false" ht="15" hidden="false" customHeight="true" outlineLevel="0" collapsed="false">
      <c r="A868" s="1" t="s">
        <v>841</v>
      </c>
      <c r="B868" s="2" t="n">
        <v>22</v>
      </c>
      <c r="C868" s="2" t="n">
        <v>70</v>
      </c>
      <c r="F868" s="11" t="s">
        <v>721</v>
      </c>
      <c r="G868" s="6" t="str">
        <f aca="false">IF($G$1&lt;=B868,B868&amp;" "&amp;C868&amp;" "&amp;A868,IF(B877=$G$1,F868,"%"))</f>
        <v>%</v>
      </c>
      <c r="H868" s="3" t="s">
        <v>7</v>
      </c>
    </row>
    <row r="869" customFormat="false" ht="15" hidden="false" customHeight="true" outlineLevel="0" collapsed="false">
      <c r="A869" s="1" t="s">
        <v>842</v>
      </c>
      <c r="B869" s="2" t="n">
        <v>27</v>
      </c>
      <c r="C869" s="2" t="n">
        <v>58</v>
      </c>
      <c r="F869" s="11" t="s">
        <v>721</v>
      </c>
      <c r="G869" s="6" t="str">
        <f aca="false">IF($G$1&lt;=B869,B869&amp;" "&amp;C869&amp;" "&amp;A869,IF(B878=$G$1,F869,"%"))</f>
        <v>%</v>
      </c>
      <c r="H869" s="3" t="s">
        <v>7</v>
      </c>
    </row>
    <row r="870" customFormat="false" ht="15" hidden="false" customHeight="true" outlineLevel="0" collapsed="false">
      <c r="A870" s="1" t="s">
        <v>843</v>
      </c>
      <c r="B870" s="2" t="n">
        <v>30</v>
      </c>
      <c r="C870" s="2" t="n">
        <v>28</v>
      </c>
      <c r="F870" s="11" t="s">
        <v>721</v>
      </c>
      <c r="G870" s="6" t="str">
        <f aca="false">IF($G$1&lt;=B870,B870&amp;" "&amp;C870&amp;" "&amp;A870,IF(B879=$G$1,F870,"%"))</f>
        <v>%</v>
      </c>
      <c r="H870" s="3" t="s">
        <v>7</v>
      </c>
    </row>
    <row r="871" customFormat="false" ht="15" hidden="false" customHeight="true" outlineLevel="0" collapsed="false">
      <c r="A871" s="1" t="s">
        <v>844</v>
      </c>
      <c r="B871" s="2" t="n">
        <v>35</v>
      </c>
      <c r="C871" s="2" t="n">
        <v>64</v>
      </c>
      <c r="F871" s="11" t="s">
        <v>721</v>
      </c>
      <c r="G871" s="6" t="str">
        <f aca="false">IF($G$1&lt;=B871,B871&amp;" "&amp;C871&amp;" "&amp;A871,IF(B880=$G$1,F871,"%"))</f>
        <v>%</v>
      </c>
      <c r="H871" s="3" t="s">
        <v>7</v>
      </c>
    </row>
    <row r="872" customFormat="false" ht="15" hidden="false" customHeight="true" outlineLevel="0" collapsed="false">
      <c r="A872" s="1" t="s">
        <v>845</v>
      </c>
      <c r="B872" s="2" t="n">
        <v>39</v>
      </c>
      <c r="C872" s="2" t="n">
        <v>68</v>
      </c>
      <c r="F872" s="11" t="s">
        <v>721</v>
      </c>
      <c r="G872" s="6" t="str">
        <f aca="false">IF($G$1&lt;=B872,B872&amp;" "&amp;C872&amp;" "&amp;A872,IF(B881=$G$1,F872,"%"))</f>
        <v>%</v>
      </c>
      <c r="H872" s="3" t="s">
        <v>7</v>
      </c>
    </row>
    <row r="873" customFormat="false" ht="15" hidden="false" customHeight="true" outlineLevel="0" collapsed="false">
      <c r="A873" s="1" t="s">
        <v>846</v>
      </c>
      <c r="B873" s="2" t="n">
        <v>39</v>
      </c>
      <c r="C873" s="2" t="n">
        <v>80</v>
      </c>
      <c r="F873" s="11" t="s">
        <v>721</v>
      </c>
      <c r="G873" s="6" t="str">
        <f aca="false">IF($G$1&lt;=B873,B873&amp;" "&amp;C873&amp;" "&amp;A873,IF(B882=$G$1,F873,"%"))</f>
        <v>%</v>
      </c>
      <c r="H873" s="3" t="s">
        <v>7</v>
      </c>
    </row>
    <row r="874" customFormat="false" ht="15" hidden="false" customHeight="true" outlineLevel="0" collapsed="false">
      <c r="A874" s="1" t="s">
        <v>847</v>
      </c>
      <c r="B874" s="2" t="n">
        <v>41</v>
      </c>
      <c r="C874" s="2" t="n">
        <v>32</v>
      </c>
      <c r="F874" s="11" t="s">
        <v>721</v>
      </c>
      <c r="G874" s="6" t="str">
        <f aca="false">IF($G$1&lt;=B874,B874&amp;" "&amp;C874&amp;" "&amp;A874,IF(B883=$G$1,F874,"%"))</f>
        <v>%</v>
      </c>
      <c r="H874" s="3" t="s">
        <v>7</v>
      </c>
    </row>
    <row r="875" customFormat="false" ht="15" hidden="false" customHeight="true" outlineLevel="0" collapsed="false">
      <c r="A875" s="1" t="s">
        <v>848</v>
      </c>
      <c r="B875" s="2" t="n">
        <v>49</v>
      </c>
      <c r="C875" s="2" t="n">
        <v>56</v>
      </c>
      <c r="F875" s="11" t="s">
        <v>721</v>
      </c>
      <c r="G875" s="6" t="str">
        <f aca="false">IF($G$1&lt;=B875,B875&amp;" "&amp;C875&amp;" "&amp;A875,IF(B884=$G$1,F875,"%"))</f>
        <v>%</v>
      </c>
      <c r="H875" s="3" t="s">
        <v>7</v>
      </c>
    </row>
    <row r="876" customFormat="false" ht="15" hidden="false" customHeight="true" outlineLevel="0" collapsed="false">
      <c r="A876" s="1" t="s">
        <v>849</v>
      </c>
      <c r="B876" s="2" t="n">
        <v>58</v>
      </c>
      <c r="C876" s="2" t="n">
        <v>70</v>
      </c>
      <c r="F876" s="11" t="s">
        <v>721</v>
      </c>
      <c r="G876" s="6" t="str">
        <f aca="false">IF($G$1&lt;=B876,B876&amp;" "&amp;C876&amp;" "&amp;A876,IF(B885=$G$1,F876,"%"))</f>
        <v>%</v>
      </c>
      <c r="H876" s="3" t="s">
        <v>7</v>
      </c>
    </row>
    <row r="877" customFormat="false" ht="15" hidden="false" customHeight="true" outlineLevel="0" collapsed="false">
      <c r="A877" s="1" t="s">
        <v>850</v>
      </c>
      <c r="B877" s="2" t="n">
        <v>58</v>
      </c>
      <c r="C877" s="2" t="n">
        <v>76</v>
      </c>
      <c r="F877" s="11" t="s">
        <v>721</v>
      </c>
      <c r="G877" s="6" t="str">
        <f aca="false">IF($G$1&lt;=B877,B877&amp;" "&amp;C877&amp;" "&amp;A877,IF(B886=$G$1,F877,"%"))</f>
        <v>%</v>
      </c>
      <c r="H877" s="3" t="s">
        <v>7</v>
      </c>
    </row>
    <row r="878" customFormat="false" ht="15" hidden="false" customHeight="true" outlineLevel="0" collapsed="false">
      <c r="A878" s="1" t="s">
        <v>851</v>
      </c>
      <c r="B878" s="2" t="n">
        <v>60</v>
      </c>
      <c r="C878" s="2" t="n">
        <v>58</v>
      </c>
      <c r="F878" s="11" t="s">
        <v>721</v>
      </c>
      <c r="G878" s="6" t="str">
        <f aca="false">IF($G$1&lt;=B878,B878&amp;" "&amp;C878&amp;" "&amp;A878,IF(B887=$G$1,F878,"%"))</f>
        <v>%</v>
      </c>
      <c r="H878" s="3" t="s">
        <v>7</v>
      </c>
    </row>
    <row r="879" customFormat="false" ht="15" hidden="false" customHeight="true" outlineLevel="0" collapsed="false">
      <c r="A879" s="1" t="s">
        <v>852</v>
      </c>
      <c r="B879" s="2" t="n">
        <v>60</v>
      </c>
      <c r="C879" s="2" t="n">
        <v>68</v>
      </c>
      <c r="F879" s="11" t="s">
        <v>721</v>
      </c>
      <c r="G879" s="6" t="str">
        <f aca="false">IF($G$1&lt;=B879,B879&amp;" "&amp;C879&amp;" "&amp;A879,IF(B888=$G$1,F879,"%"))</f>
        <v>%</v>
      </c>
      <c r="H879" s="3" t="s">
        <v>7</v>
      </c>
    </row>
    <row r="880" customFormat="false" ht="15" hidden="false" customHeight="true" outlineLevel="0" collapsed="false">
      <c r="A880" s="1" t="s">
        <v>853</v>
      </c>
      <c r="B880" s="2" t="n">
        <v>61</v>
      </c>
      <c r="C880" s="2" t="n">
        <v>74</v>
      </c>
      <c r="F880" s="11" t="s">
        <v>721</v>
      </c>
      <c r="G880" s="6" t="str">
        <f aca="false">IF($G$1&lt;=B880,B880&amp;" "&amp;C880&amp;" "&amp;A880,IF(B889=$G$1,F880,"%"))</f>
        <v>%</v>
      </c>
      <c r="H880" s="3" t="s">
        <v>7</v>
      </c>
    </row>
    <row r="881" customFormat="false" ht="15" hidden="false" customHeight="true" outlineLevel="0" collapsed="false">
      <c r="A881" s="1" t="s">
        <v>854</v>
      </c>
      <c r="B881" s="2" t="n">
        <v>63</v>
      </c>
      <c r="C881" s="2" t="n">
        <v>50</v>
      </c>
      <c r="F881" s="11" t="s">
        <v>721</v>
      </c>
      <c r="G881" s="6" t="str">
        <f aca="false">IF($G$1&lt;=B881,B881&amp;" "&amp;C881&amp;" "&amp;A881,IF(B890=$G$1,F881,"%"))</f>
        <v>%</v>
      </c>
      <c r="H881" s="3" t="s">
        <v>7</v>
      </c>
    </row>
    <row r="882" customFormat="false" ht="15" hidden="false" customHeight="true" outlineLevel="0" collapsed="false">
      <c r="A882" s="1" t="s">
        <v>855</v>
      </c>
      <c r="B882" s="2" t="n">
        <v>64</v>
      </c>
      <c r="C882" s="2" t="n">
        <v>50</v>
      </c>
      <c r="F882" s="11" t="s">
        <v>721</v>
      </c>
      <c r="G882" s="6" t="str">
        <f aca="false">IF($G$1&lt;=B882,B882&amp;" "&amp;C882&amp;" "&amp;A882,IF(B891=$G$1,F882,"%"))</f>
        <v>%</v>
      </c>
      <c r="H882" s="3" t="s">
        <v>7</v>
      </c>
    </row>
    <row r="883" customFormat="false" ht="15" hidden="false" customHeight="true" outlineLevel="0" collapsed="false">
      <c r="A883" s="1" t="s">
        <v>856</v>
      </c>
      <c r="B883" s="2" t="n">
        <v>69</v>
      </c>
      <c r="C883" s="2" t="n">
        <v>58</v>
      </c>
      <c r="F883" s="11" t="s">
        <v>721</v>
      </c>
      <c r="G883" s="6" t="str">
        <f aca="false">IF($G$1&lt;=B883,B883&amp;" "&amp;C883&amp;" "&amp;A883,IF(B892=$G$1,F883,"%"))</f>
        <v>%</v>
      </c>
      <c r="H883" s="3" t="s">
        <v>7</v>
      </c>
    </row>
    <row r="884" customFormat="false" ht="15" hidden="false" customHeight="true" outlineLevel="0" collapsed="false">
      <c r="A884" s="1" t="s">
        <v>857</v>
      </c>
      <c r="B884" s="2" t="n">
        <v>70</v>
      </c>
      <c r="C884" s="2" t="n">
        <v>30</v>
      </c>
      <c r="F884" s="11" t="s">
        <v>721</v>
      </c>
      <c r="G884" s="6" t="str">
        <f aca="false">IF($G$1&lt;=B884,B884&amp;" "&amp;C884&amp;" "&amp;A884,IF(B893=$G$1,F884,"%"))</f>
        <v>%</v>
      </c>
      <c r="H884" s="3" t="s">
        <v>7</v>
      </c>
    </row>
    <row r="885" customFormat="false" ht="15" hidden="false" customHeight="true" outlineLevel="0" collapsed="false">
      <c r="A885" s="1" t="s">
        <v>858</v>
      </c>
      <c r="B885" s="2" t="n">
        <v>76</v>
      </c>
      <c r="C885" s="2" t="n">
        <v>46</v>
      </c>
      <c r="F885" s="11" t="s">
        <v>721</v>
      </c>
      <c r="G885" s="6" t="str">
        <f aca="false">IF($G$1&lt;=B885,B885&amp;" "&amp;C885&amp;" "&amp;A885,IF(B894=$G$1,F885,"%"))</f>
        <v>%</v>
      </c>
      <c r="H885" s="3" t="s">
        <v>7</v>
      </c>
    </row>
    <row r="886" customFormat="false" ht="15" hidden="false" customHeight="true" outlineLevel="0" collapsed="false">
      <c r="A886" s="1" t="s">
        <v>859</v>
      </c>
      <c r="B886" s="2" t="n">
        <v>76</v>
      </c>
      <c r="C886" s="2" t="n">
        <v>62</v>
      </c>
      <c r="F886" s="11" t="s">
        <v>721</v>
      </c>
      <c r="G886" s="6" t="str">
        <f aca="false">IF($G$1&lt;=B886,B886&amp;" "&amp;C886&amp;" "&amp;A886,IF(B895=$G$1,F886,"%"))</f>
        <v>%</v>
      </c>
      <c r="H886" s="3" t="s">
        <v>7</v>
      </c>
    </row>
    <row r="887" customFormat="false" ht="15" hidden="false" customHeight="true" outlineLevel="0" collapsed="false">
      <c r="A887" s="1" t="s">
        <v>860</v>
      </c>
      <c r="B887" s="2" t="n">
        <v>77</v>
      </c>
      <c r="C887" s="2" t="n">
        <v>74</v>
      </c>
      <c r="F887" s="11" t="s">
        <v>721</v>
      </c>
      <c r="G887" s="6" t="str">
        <f aca="false">IF($G$1&lt;=B887,B887&amp;" "&amp;C887&amp;" "&amp;A887,IF(B896=$G$1,F887,"%"))</f>
        <v>%</v>
      </c>
      <c r="H887" s="3" t="s">
        <v>7</v>
      </c>
    </row>
    <row r="888" customFormat="false" ht="15" hidden="false" customHeight="true" outlineLevel="0" collapsed="false">
      <c r="A888" s="13" t="s">
        <v>861</v>
      </c>
      <c r="B888" s="2" t="n">
        <v>88</v>
      </c>
      <c r="C888" s="2" t="n">
        <v>46</v>
      </c>
      <c r="F888" s="11" t="s">
        <v>721</v>
      </c>
      <c r="G888" s="6" t="str">
        <f aca="false">IF($G$1&lt;=B888,B888&amp;" "&amp;C888&amp;" "&amp;A888,IF(B897=$G$1,F888,"%"))</f>
        <v>%</v>
      </c>
      <c r="H888" s="3" t="s">
        <v>7</v>
      </c>
    </row>
    <row r="889" customFormat="false" ht="15" hidden="false" customHeight="true" outlineLevel="0" collapsed="false">
      <c r="A889" s="13" t="s">
        <v>862</v>
      </c>
      <c r="B889" s="2" t="n">
        <v>89</v>
      </c>
      <c r="C889" s="2" t="n">
        <v>56</v>
      </c>
      <c r="F889" s="11" t="s">
        <v>721</v>
      </c>
      <c r="G889" s="6" t="str">
        <f aca="false">IF($G$1&lt;=B889,B889&amp;" "&amp;C889&amp;" "&amp;A889,IF(B898=$G$1,F889,"%"))</f>
        <v>%</v>
      </c>
      <c r="H889" s="3" t="s">
        <v>7</v>
      </c>
    </row>
    <row r="890" customFormat="false" ht="15" hidden="false" customHeight="true" outlineLevel="0" collapsed="false">
      <c r="A890" s="14" t="s">
        <v>863</v>
      </c>
      <c r="B890" s="2" t="n">
        <v>91</v>
      </c>
      <c r="C890" s="2" t="n">
        <v>50</v>
      </c>
      <c r="F890" s="11" t="s">
        <v>721</v>
      </c>
      <c r="G890" s="6" t="str">
        <f aca="false">IF($G$1&lt;=B890,B890&amp;" "&amp;C890&amp;" "&amp;A890,IF(B899=$G$1,F890,"%"))</f>
        <v>%</v>
      </c>
      <c r="H890" s="3" t="s">
        <v>7</v>
      </c>
    </row>
    <row r="891" customFormat="false" ht="15" hidden="false" customHeight="true" outlineLevel="0" collapsed="false">
      <c r="A891" s="14" t="s">
        <v>864</v>
      </c>
      <c r="B891" s="2" t="n">
        <v>92</v>
      </c>
      <c r="C891" s="2" t="n">
        <v>67</v>
      </c>
      <c r="F891" s="11" t="s">
        <v>721</v>
      </c>
      <c r="G891" s="6" t="str">
        <f aca="false">IF($G$1&lt;=B891,B891&amp;" "&amp;C891&amp;" "&amp;A891,IF(B900=$G$1,F891,"%"))</f>
        <v>%</v>
      </c>
      <c r="H891" s="3" t="s">
        <v>7</v>
      </c>
    </row>
    <row r="892" customFormat="false" ht="15" hidden="false" customHeight="true" outlineLevel="0" collapsed="false">
      <c r="A892" s="14" t="s">
        <v>865</v>
      </c>
      <c r="B892" s="2" t="n">
        <v>93</v>
      </c>
      <c r="C892" s="2" t="n">
        <v>79</v>
      </c>
      <c r="F892" s="11" t="s">
        <v>721</v>
      </c>
      <c r="G892" s="6" t="str">
        <f aca="false">IF($G$1&lt;=B892,B892&amp;" "&amp;C892&amp;" "&amp;A892,IF(B901=$G$1,F892,"%"))</f>
        <v>%</v>
      </c>
      <c r="H892" s="3" t="s">
        <v>7</v>
      </c>
    </row>
    <row r="893" customFormat="false" ht="15" hidden="false" customHeight="true" outlineLevel="0" collapsed="false">
      <c r="A893" s="14" t="s">
        <v>866</v>
      </c>
      <c r="B893" s="2" t="n">
        <v>99</v>
      </c>
      <c r="C893" s="2" t="n">
        <v>60</v>
      </c>
      <c r="F893" s="11" t="s">
        <v>721</v>
      </c>
      <c r="G893" s="6" t="str">
        <f aca="false">IF($G$1&lt;=B893,B893&amp;" "&amp;C893&amp;" "&amp;A893,IF(B902=$G$1,F893,"%"))</f>
        <v>%</v>
      </c>
      <c r="H893" s="3" t="s">
        <v>7</v>
      </c>
    </row>
    <row r="894" customFormat="false" ht="15" hidden="false" customHeight="true" outlineLevel="0" collapsed="false">
      <c r="A894" s="16" t="s">
        <v>867</v>
      </c>
      <c r="B894" s="2" t="n">
        <v>100</v>
      </c>
      <c r="C894" s="2" t="n">
        <v>92</v>
      </c>
      <c r="E894" s="15"/>
      <c r="F894" s="11" t="s">
        <v>721</v>
      </c>
      <c r="G894" s="6" t="str">
        <f aca="false">IF($G$1&lt;=B894,B894&amp;" "&amp;C894&amp;" "&amp;A894,IF(B903=$G$1,F894,"%"))</f>
        <v>%</v>
      </c>
      <c r="H894" s="3" t="s">
        <v>7</v>
      </c>
    </row>
    <row r="895" customFormat="false" ht="15" hidden="false" customHeight="true" outlineLevel="0" collapsed="false">
      <c r="A895" s="16" t="s">
        <v>868</v>
      </c>
      <c r="B895" s="2" t="n">
        <v>101</v>
      </c>
      <c r="C895" s="2" t="n">
        <v>42</v>
      </c>
      <c r="E895" s="15"/>
      <c r="F895" s="11" t="s">
        <v>721</v>
      </c>
      <c r="G895" s="6" t="str">
        <f aca="false">IF($G$1&lt;=B895,B895&amp;" "&amp;C895&amp;" "&amp;A895,IF(B904=$G$1,F895,"%"))</f>
        <v>%</v>
      </c>
      <c r="H895" s="3" t="s">
        <v>7</v>
      </c>
    </row>
    <row r="896" customFormat="false" ht="15" hidden="false" customHeight="true" outlineLevel="0" collapsed="false">
      <c r="A896" s="16" t="s">
        <v>869</v>
      </c>
      <c r="B896" s="2" t="n">
        <v>102</v>
      </c>
      <c r="C896" s="2" t="n">
        <v>39</v>
      </c>
      <c r="E896" s="15"/>
      <c r="F896" s="11" t="s">
        <v>721</v>
      </c>
      <c r="G896" s="6" t="str">
        <f aca="false">IF($G$1&lt;=B896,B896&amp;" "&amp;C896&amp;" "&amp;A896,IF(B905=$G$1,F896,"%"))</f>
        <v>%</v>
      </c>
      <c r="H896" s="3" t="s">
        <v>7</v>
      </c>
    </row>
    <row r="897" customFormat="false" ht="15" hidden="false" customHeight="true" outlineLevel="0" collapsed="false">
      <c r="A897" s="16" t="s">
        <v>870</v>
      </c>
      <c r="B897" s="2" t="n">
        <v>103</v>
      </c>
      <c r="C897" s="2" t="n">
        <v>62</v>
      </c>
      <c r="E897" s="15"/>
      <c r="F897" s="11" t="s">
        <v>721</v>
      </c>
      <c r="G897" s="6" t="str">
        <f aca="false">IF($G$1&lt;=B897,B897&amp;" "&amp;C897&amp;" "&amp;A897,IF(B906=$G$1,F897,"%"))</f>
        <v>%</v>
      </c>
      <c r="H897" s="3" t="s">
        <v>7</v>
      </c>
    </row>
    <row r="898" customFormat="false" ht="15" hidden="false" customHeight="true" outlineLevel="0" collapsed="false">
      <c r="A898" s="16" t="s">
        <v>871</v>
      </c>
      <c r="B898" s="2" t="n">
        <v>107</v>
      </c>
      <c r="C898" s="2" t="n">
        <v>27</v>
      </c>
      <c r="D898" s="15"/>
      <c r="E898" s="15"/>
      <c r="F898" s="11" t="s">
        <v>721</v>
      </c>
      <c r="G898" s="6" t="str">
        <f aca="false">IF($G$1&lt;=B898,B898&amp;" "&amp;C898&amp;" "&amp;A898,IF(B907=$G$1,F898,"%"))</f>
        <v>%</v>
      </c>
      <c r="H898" s="3" t="s">
        <v>7</v>
      </c>
    </row>
    <row r="899" customFormat="false" ht="15" hidden="false" customHeight="true" outlineLevel="0" collapsed="false">
      <c r="A899" s="16" t="s">
        <v>872</v>
      </c>
      <c r="B899" s="2" t="n">
        <v>108</v>
      </c>
      <c r="C899" s="2" t="n">
        <v>65</v>
      </c>
      <c r="D899" s="15"/>
      <c r="E899" s="15"/>
      <c r="F899" s="11" t="s">
        <v>721</v>
      </c>
      <c r="G899" s="6" t="str">
        <f aca="false">IF($G$1&lt;=B899,B899&amp;" "&amp;C899&amp;" "&amp;A899,IF(B908=$G$1,F899,"%"))</f>
        <v>%</v>
      </c>
      <c r="H899" s="3" t="s">
        <v>7</v>
      </c>
    </row>
    <row r="900" customFormat="false" ht="15" hidden="false" customHeight="true" outlineLevel="0" collapsed="false">
      <c r="A900" s="14"/>
      <c r="F900" s="11" t="s">
        <v>721</v>
      </c>
      <c r="G900" s="6" t="str">
        <f aca="false">IF($G$1&lt;=B900,B900&amp;" "&amp;C900&amp;" "&amp;A900,IF(B909=$G$1,F900,"%"))</f>
        <v>%</v>
      </c>
      <c r="H900" s="3" t="s">
        <v>7</v>
      </c>
    </row>
    <row r="901" customFormat="false" ht="15" hidden="false" customHeight="true" outlineLevel="0" collapsed="false">
      <c r="A901" s="7" t="s">
        <v>489</v>
      </c>
      <c r="F901" s="11" t="s">
        <v>721</v>
      </c>
      <c r="G901" s="6" t="str">
        <f aca="false">IF($G$1&lt;=B901,B901&amp;" "&amp;C901&amp;" "&amp;A901,IF(B910=$G$1,F901,"%"))</f>
        <v>%</v>
      </c>
      <c r="H901" s="3" t="s">
        <v>7</v>
      </c>
    </row>
    <row r="902" customFormat="false" ht="15" hidden="false" customHeight="true" outlineLevel="0" collapsed="false">
      <c r="A902" s="1" t="s">
        <v>873</v>
      </c>
      <c r="B902" s="2" t="n">
        <v>61</v>
      </c>
      <c r="C902" s="2" t="n">
        <v>40</v>
      </c>
      <c r="F902" s="11" t="s">
        <v>721</v>
      </c>
      <c r="G902" s="6" t="str">
        <f aca="false">IF($G$1&lt;=B902,B902&amp;" "&amp;C902&amp;" "&amp;A902,IF(B911=$G$1,F902,"%"))</f>
        <v>%</v>
      </c>
      <c r="H902" s="3" t="s">
        <v>7</v>
      </c>
    </row>
    <row r="903" customFormat="false" ht="15" hidden="false" customHeight="true" outlineLevel="0" collapsed="false">
      <c r="G903" s="6" t="str">
        <f aca="false">IF($G$1&lt;=B903,B903&amp;" "&amp;C903&amp;" "&amp;A903,IF(B912=$G$1,F903,"%"))</f>
        <v>%</v>
      </c>
      <c r="H903" s="3" t="s">
        <v>7</v>
      </c>
    </row>
    <row r="904" customFormat="false" ht="15" hidden="false" customHeight="false" outlineLevel="0" collapsed="false">
      <c r="A904" s="9" t="s">
        <v>874</v>
      </c>
      <c r="G904" s="6" t="str">
        <f aca="false">IF($G$1&lt;=B904,B904&amp;" "&amp;C904&amp;" "&amp;A904,IF(B913=$G$1,F904,"%"))</f>
        <v>%</v>
      </c>
      <c r="H904" s="3" t="s">
        <v>7</v>
      </c>
    </row>
    <row r="905" customFormat="false" ht="15" hidden="false" customHeight="true" outlineLevel="0" collapsed="false">
      <c r="A905" s="1" t="s">
        <v>875</v>
      </c>
      <c r="B905" s="2" t="n">
        <v>39</v>
      </c>
      <c r="C905" s="2" t="n">
        <v>36</v>
      </c>
      <c r="F905" s="11" t="s">
        <v>876</v>
      </c>
      <c r="G905" s="6" t="str">
        <f aca="false">IF($G$1&lt;=B905,B905&amp;" "&amp;C905&amp;" "&amp;A905,IF(B914=$G$1,F905,"%"))</f>
        <v>%</v>
      </c>
      <c r="H905" s="3" t="s">
        <v>7</v>
      </c>
    </row>
    <row r="906" s="18" customFormat="true" ht="15" hidden="false" customHeight="true" outlineLevel="0" collapsed="false">
      <c r="A906" s="1" t="s">
        <v>877</v>
      </c>
      <c r="B906" s="2" t="n">
        <v>40</v>
      </c>
      <c r="C906" s="2" t="n">
        <v>52</v>
      </c>
      <c r="F906" s="11" t="s">
        <v>876</v>
      </c>
      <c r="G906" s="6" t="str">
        <f aca="false">IF($G$1&lt;=B906,B906&amp;" "&amp;C906&amp;" "&amp;A906,IF(B915=$G$1,F906,"%"))</f>
        <v>%</v>
      </c>
      <c r="H906" s="18" t="s">
        <v>7</v>
      </c>
    </row>
    <row r="907" customFormat="false" ht="15" hidden="false" customHeight="true" outlineLevel="0" collapsed="false">
      <c r="A907" s="1" t="s">
        <v>878</v>
      </c>
      <c r="B907" s="2" t="n">
        <v>41</v>
      </c>
      <c r="C907" s="2" t="n">
        <v>42</v>
      </c>
      <c r="F907" s="11" t="s">
        <v>876</v>
      </c>
      <c r="G907" s="6" t="str">
        <f aca="false">IF($G$1&lt;=B907,B907&amp;" "&amp;C907&amp;" "&amp;A907,IF(B916=$G$1,F907,"%"))</f>
        <v>%</v>
      </c>
      <c r="H907" s="3" t="s">
        <v>7</v>
      </c>
    </row>
    <row r="908" customFormat="false" ht="15" hidden="false" customHeight="true" outlineLevel="0" collapsed="false">
      <c r="A908" s="1" t="s">
        <v>879</v>
      </c>
      <c r="B908" s="2" t="n">
        <v>42</v>
      </c>
      <c r="C908" s="2" t="n">
        <v>24</v>
      </c>
      <c r="F908" s="11" t="s">
        <v>876</v>
      </c>
      <c r="G908" s="6" t="str">
        <f aca="false">IF($G$1&lt;=B908,B908&amp;" "&amp;C908&amp;" "&amp;A908,IF(B917=$G$1,F908,"%"))</f>
        <v>%</v>
      </c>
      <c r="H908" s="3" t="s">
        <v>7</v>
      </c>
    </row>
    <row r="909" customFormat="false" ht="15" hidden="false" customHeight="true" outlineLevel="0" collapsed="false">
      <c r="A909" s="1" t="s">
        <v>880</v>
      </c>
      <c r="B909" s="2" t="n">
        <v>43</v>
      </c>
      <c r="C909" s="2" t="n">
        <v>34</v>
      </c>
      <c r="F909" s="11" t="s">
        <v>876</v>
      </c>
      <c r="G909" s="6" t="str">
        <f aca="false">IF($G$1&lt;=B909,B909&amp;" "&amp;C909&amp;" "&amp;A909,IF(B918=$G$1,F909,"%"))</f>
        <v>%</v>
      </c>
      <c r="H909" s="3" t="s">
        <v>7</v>
      </c>
    </row>
    <row r="910" customFormat="false" ht="15" hidden="false" customHeight="true" outlineLevel="0" collapsed="false">
      <c r="A910" s="1" t="s">
        <v>881</v>
      </c>
      <c r="B910" s="2" t="n">
        <v>53</v>
      </c>
      <c r="C910" s="2" t="n">
        <v>62</v>
      </c>
      <c r="F910" s="11" t="s">
        <v>876</v>
      </c>
      <c r="G910" s="6" t="str">
        <f aca="false">IF($G$1&lt;=B910,B910&amp;" "&amp;C910&amp;" "&amp;A910,IF(B919=$G$1,F910,"%"))</f>
        <v>%</v>
      </c>
      <c r="H910" s="3" t="s">
        <v>7</v>
      </c>
    </row>
    <row r="911" customFormat="false" ht="15" hidden="false" customHeight="true" outlineLevel="0" collapsed="false">
      <c r="A911" s="1" t="s">
        <v>882</v>
      </c>
      <c r="B911" s="2" t="n">
        <v>54</v>
      </c>
      <c r="C911" s="2" t="n">
        <v>62</v>
      </c>
      <c r="F911" s="11" t="s">
        <v>876</v>
      </c>
      <c r="G911" s="6" t="str">
        <f aca="false">IF($G$1&lt;=B911,B911&amp;" "&amp;C911&amp;" "&amp;A911,IF(B920=$G$1,F911,"%"))</f>
        <v>%</v>
      </c>
      <c r="H911" s="3" t="s">
        <v>7</v>
      </c>
    </row>
    <row r="912" customFormat="false" ht="15" hidden="false" customHeight="true" outlineLevel="0" collapsed="false">
      <c r="A912" s="13" t="s">
        <v>883</v>
      </c>
      <c r="B912" s="2" t="n">
        <v>96</v>
      </c>
      <c r="C912" s="2" t="n">
        <v>90</v>
      </c>
      <c r="F912" s="11" t="s">
        <v>876</v>
      </c>
      <c r="G912" s="6" t="str">
        <f aca="false">IF($G$1&lt;=B912,B912&amp;" "&amp;C912&amp;" "&amp;A912,IF(B921=$G$1,F912,"%"))</f>
        <v>%</v>
      </c>
      <c r="H912" s="3" t="s">
        <v>7</v>
      </c>
    </row>
    <row r="913" customFormat="false" ht="15" hidden="false" customHeight="true" outlineLevel="0" collapsed="false">
      <c r="F913" s="11" t="s">
        <v>876</v>
      </c>
      <c r="G913" s="6" t="str">
        <f aca="false">IF($G$1&lt;=B913,B913&amp;" "&amp;C913&amp;" "&amp;A913,IF(B922=$G$1,F913,"%"))</f>
        <v>%</v>
      </c>
      <c r="H913" s="3" t="s">
        <v>7</v>
      </c>
    </row>
    <row r="914" customFormat="false" ht="15" hidden="false" customHeight="false" outlineLevel="0" collapsed="false">
      <c r="A914" s="9" t="s">
        <v>884</v>
      </c>
      <c r="F914" s="11" t="s">
        <v>876</v>
      </c>
      <c r="G914" s="6" t="str">
        <f aca="false">IF($G$1&lt;=B914,B914&amp;" "&amp;C914&amp;" "&amp;A914,IF(B923=$G$1,F914,"%"))</f>
        <v>%</v>
      </c>
      <c r="H914" s="3" t="s">
        <v>7</v>
      </c>
    </row>
    <row r="915" customFormat="false" ht="15" hidden="false" customHeight="true" outlineLevel="0" collapsed="false">
      <c r="A915" s="1" t="s">
        <v>885</v>
      </c>
      <c r="B915" s="2" t="n">
        <v>46</v>
      </c>
      <c r="C915" s="2" t="n">
        <v>44</v>
      </c>
      <c r="F915" s="11" t="s">
        <v>876</v>
      </c>
      <c r="G915" s="6" t="str">
        <f aca="false">IF($G$1&lt;=B915,B915&amp;" "&amp;C915&amp;" "&amp;A915,IF(B924=$G$1,F915,"%"))</f>
        <v>%</v>
      </c>
      <c r="H915" s="3" t="s">
        <v>7</v>
      </c>
    </row>
    <row r="916" customFormat="false" ht="15" hidden="false" customHeight="true" outlineLevel="0" collapsed="false">
      <c r="A916" s="1" t="s">
        <v>886</v>
      </c>
      <c r="B916" s="2" t="n">
        <v>48</v>
      </c>
      <c r="C916" s="2" t="n">
        <v>48</v>
      </c>
      <c r="F916" s="11" t="s">
        <v>876</v>
      </c>
      <c r="G916" s="6" t="str">
        <f aca="false">IF($G$1&lt;=B916,B916&amp;" "&amp;C916&amp;" "&amp;A916,IF(B925=$G$1,F916,"%"))</f>
        <v>%</v>
      </c>
      <c r="H916" s="3" t="s">
        <v>7</v>
      </c>
    </row>
    <row r="917" customFormat="false" ht="15" hidden="false" customHeight="true" outlineLevel="0" collapsed="false">
      <c r="A917" s="1" t="s">
        <v>887</v>
      </c>
      <c r="B917" s="2" t="n">
        <v>49</v>
      </c>
      <c r="C917" s="2" t="n">
        <v>38</v>
      </c>
      <c r="F917" s="11" t="s">
        <v>876</v>
      </c>
      <c r="G917" s="6" t="str">
        <f aca="false">IF($G$1&lt;=B917,B917&amp;" "&amp;C917&amp;" "&amp;A917,IF(B926=$G$1,F917,"%"))</f>
        <v>%</v>
      </c>
      <c r="H917" s="3" t="s">
        <v>7</v>
      </c>
    </row>
    <row r="918" customFormat="false" ht="15" hidden="false" customHeight="true" outlineLevel="0" collapsed="false">
      <c r="A918" s="1" t="s">
        <v>888</v>
      </c>
      <c r="B918" s="2" t="n">
        <v>51</v>
      </c>
      <c r="C918" s="2" t="n">
        <v>52</v>
      </c>
      <c r="F918" s="11" t="s">
        <v>876</v>
      </c>
      <c r="G918" s="6" t="str">
        <f aca="false">IF($G$1&lt;=B918,B918&amp;" "&amp;C918&amp;" "&amp;A918,IF(B927=$G$1,F918,"%"))</f>
        <v>%</v>
      </c>
      <c r="H918" s="3" t="s">
        <v>7</v>
      </c>
    </row>
    <row r="919" customFormat="false" ht="15" hidden="false" customHeight="true" outlineLevel="0" collapsed="false">
      <c r="A919" s="1" t="s">
        <v>889</v>
      </c>
      <c r="B919" s="2" t="n">
        <v>52</v>
      </c>
      <c r="C919" s="2" t="n">
        <v>52</v>
      </c>
      <c r="F919" s="11" t="s">
        <v>876</v>
      </c>
      <c r="G919" s="6" t="str">
        <f aca="false">IF($G$1&lt;=B919,B919&amp;" "&amp;C919&amp;" "&amp;A919,IF(B928=$G$1,F919,"%"))</f>
        <v>%</v>
      </c>
      <c r="H919" s="3" t="s">
        <v>7</v>
      </c>
    </row>
    <row r="920" customFormat="false" ht="15" hidden="false" customHeight="true" outlineLevel="0" collapsed="false">
      <c r="A920" s="1" t="s">
        <v>890</v>
      </c>
      <c r="B920" s="2" t="n">
        <v>65</v>
      </c>
      <c r="C920" s="2" t="n">
        <v>34</v>
      </c>
      <c r="F920" s="11" t="s">
        <v>876</v>
      </c>
      <c r="G920" s="6" t="str">
        <f aca="false">IF($G$1&lt;=B920,B920&amp;" "&amp;C920&amp;" "&amp;A920,IF(B929=$G$1,F920,"%"))</f>
        <v>%</v>
      </c>
      <c r="H920" s="3" t="s">
        <v>7</v>
      </c>
    </row>
    <row r="921" customFormat="false" ht="15" hidden="false" customHeight="true" outlineLevel="0" collapsed="false">
      <c r="A921" s="1" t="s">
        <v>891</v>
      </c>
      <c r="B921" s="2" t="n">
        <v>67</v>
      </c>
      <c r="C921" s="2" t="n">
        <v>56</v>
      </c>
      <c r="F921" s="11" t="s">
        <v>876</v>
      </c>
      <c r="G921" s="6" t="str">
        <f aca="false">IF($G$1&lt;=B921,B921&amp;" "&amp;C921&amp;" "&amp;A921,IF(B930=$G$1,F921,"%"))</f>
        <v>%</v>
      </c>
      <c r="H921" s="3" t="s">
        <v>7</v>
      </c>
    </row>
    <row r="922" customFormat="false" ht="15" hidden="false" customHeight="true" outlineLevel="0" collapsed="false">
      <c r="A922" s="1" t="s">
        <v>892</v>
      </c>
      <c r="B922" s="2" t="n">
        <v>71</v>
      </c>
      <c r="C922" s="2" t="n">
        <v>38</v>
      </c>
      <c r="F922" s="11" t="s">
        <v>876</v>
      </c>
      <c r="G922" s="6" t="str">
        <f aca="false">IF($G$1&lt;=B922,B922&amp;" "&amp;C922&amp;" "&amp;A922,IF(B931=$G$1,F922,"%"))</f>
        <v>%</v>
      </c>
      <c r="H922" s="3" t="s">
        <v>7</v>
      </c>
    </row>
    <row r="923" customFormat="false" ht="15" hidden="false" customHeight="true" outlineLevel="0" collapsed="false">
      <c r="A923" s="1" t="s">
        <v>893</v>
      </c>
      <c r="B923" s="2" t="n">
        <v>73</v>
      </c>
      <c r="C923" s="2" t="n">
        <v>68</v>
      </c>
      <c r="F923" s="11" t="s">
        <v>876</v>
      </c>
      <c r="G923" s="6" t="str">
        <f aca="false">IF($G$1&lt;=B923,B923&amp;" "&amp;C923&amp;" "&amp;A923,IF(B932=$G$1,F923,"%"))</f>
        <v>%</v>
      </c>
      <c r="H923" s="3" t="s">
        <v>7</v>
      </c>
    </row>
    <row r="924" customFormat="false" ht="15" hidden="false" customHeight="true" outlineLevel="0" collapsed="false">
      <c r="A924" s="13" t="s">
        <v>894</v>
      </c>
      <c r="B924" s="2" t="n">
        <v>92</v>
      </c>
      <c r="C924" s="2" t="n">
        <v>39</v>
      </c>
      <c r="F924" s="11" t="s">
        <v>876</v>
      </c>
      <c r="G924" s="6" t="str">
        <f aca="false">IF($G$1&lt;=B924,B924&amp;" "&amp;C924&amp;" "&amp;A924,IF(B933=$G$1,F924,"%"))</f>
        <v>%</v>
      </c>
      <c r="H924" s="3" t="s">
        <v>7</v>
      </c>
    </row>
    <row r="925" customFormat="false" ht="15" hidden="false" customHeight="true" outlineLevel="0" collapsed="false">
      <c r="G925" s="6" t="str">
        <f aca="false">IF($G$1&lt;=B925,B925&amp;" "&amp;C925&amp;" "&amp;A925,IF(B934=$G$1,F925,"%"))</f>
        <v>%</v>
      </c>
      <c r="H925" s="3" t="s">
        <v>7</v>
      </c>
    </row>
    <row r="926" customFormat="false" ht="15" hidden="false" customHeight="false" outlineLevel="0" collapsed="false">
      <c r="A926" s="9" t="s">
        <v>895</v>
      </c>
      <c r="G926" s="6" t="str">
        <f aca="false">IF($G$1&lt;=B926,B926&amp;" "&amp;C926&amp;" "&amp;A926,IF(B935=$G$1,F926,"%"))</f>
        <v>%</v>
      </c>
      <c r="H926" s="3" t="s">
        <v>7</v>
      </c>
    </row>
    <row r="927" customFormat="false" ht="15" hidden="false" customHeight="true" outlineLevel="0" collapsed="false">
      <c r="A927" s="10" t="s">
        <v>444</v>
      </c>
      <c r="G927" s="6" t="str">
        <f aca="false">IF($G$1&lt;=B927,B927&amp;" "&amp;C927&amp;" "&amp;A927,IF(B936=$G$1,F927,"%"))</f>
        <v>%</v>
      </c>
      <c r="H927" s="3" t="s">
        <v>7</v>
      </c>
    </row>
    <row r="928" customFormat="false" ht="15" hidden="false" customHeight="true" outlineLevel="0" collapsed="false">
      <c r="A928" s="1" t="s">
        <v>896</v>
      </c>
      <c r="B928" s="2" t="n">
        <v>6</v>
      </c>
      <c r="C928" s="2" t="n">
        <v>19</v>
      </c>
      <c r="F928" s="11" t="s">
        <v>895</v>
      </c>
      <c r="G928" s="6" t="str">
        <f aca="false">IF($G$1&lt;=B928,B928&amp;" "&amp;C928&amp;" "&amp;A928,IF(B937=$G$1,F928,"%"))</f>
        <v>%</v>
      </c>
      <c r="H928" s="3" t="s">
        <v>7</v>
      </c>
    </row>
    <row r="929" customFormat="false" ht="15" hidden="false" customHeight="true" outlineLevel="0" collapsed="false">
      <c r="A929" s="1" t="s">
        <v>897</v>
      </c>
      <c r="B929" s="2" t="n">
        <v>7</v>
      </c>
      <c r="C929" s="2" t="n">
        <v>18</v>
      </c>
      <c r="F929" s="11" t="s">
        <v>895</v>
      </c>
      <c r="G929" s="6" t="str">
        <f aca="false">IF($G$1&lt;=B929,B929&amp;" "&amp;C929&amp;" "&amp;A929,IF(B938=$G$1,F929,"%"))</f>
        <v>%</v>
      </c>
      <c r="H929" s="3" t="s">
        <v>7</v>
      </c>
    </row>
    <row r="930" customFormat="false" ht="15" hidden="false" customHeight="true" outlineLevel="0" collapsed="false">
      <c r="A930" s="1" t="s">
        <v>898</v>
      </c>
      <c r="B930" s="2" t="n">
        <v>7</v>
      </c>
      <c r="C930" s="2" t="n">
        <v>56</v>
      </c>
      <c r="F930" s="11" t="s">
        <v>895</v>
      </c>
      <c r="G930" s="6" t="str">
        <f aca="false">IF($G$1&lt;=B930,B930&amp;" "&amp;C930&amp;" "&amp;A930,IF(B939=$G$1,F930,"%"))</f>
        <v>%</v>
      </c>
      <c r="H930" s="3" t="s">
        <v>7</v>
      </c>
    </row>
    <row r="931" customFormat="false" ht="15" hidden="false" customHeight="true" outlineLevel="0" collapsed="false">
      <c r="A931" s="1" t="s">
        <v>899</v>
      </c>
      <c r="B931" s="2" t="n">
        <v>8</v>
      </c>
      <c r="C931" s="2" t="n">
        <v>25</v>
      </c>
      <c r="F931" s="11" t="s">
        <v>895</v>
      </c>
      <c r="G931" s="6" t="str">
        <f aca="false">IF($G$1&lt;=B931,B931&amp;" "&amp;C931&amp;" "&amp;A931,IF(B940=$G$1,F931,"%"))</f>
        <v>%</v>
      </c>
      <c r="H931" s="3" t="s">
        <v>7</v>
      </c>
    </row>
    <row r="932" customFormat="false" ht="15" hidden="false" customHeight="true" outlineLevel="0" collapsed="false">
      <c r="A932" s="1" t="s">
        <v>900</v>
      </c>
      <c r="B932" s="2" t="n">
        <v>8</v>
      </c>
      <c r="C932" s="2" t="n">
        <v>56</v>
      </c>
      <c r="F932" s="11" t="s">
        <v>895</v>
      </c>
      <c r="G932" s="6" t="str">
        <f aca="false">IF($G$1&lt;=B932,B932&amp;" "&amp;C932&amp;" "&amp;A932,IF(B941=$G$1,F932,"%"))</f>
        <v>%</v>
      </c>
      <c r="H932" s="3" t="s">
        <v>7</v>
      </c>
    </row>
    <row r="933" customFormat="false" ht="15" hidden="false" customHeight="true" outlineLevel="0" collapsed="false">
      <c r="A933" s="1" t="s">
        <v>901</v>
      </c>
      <c r="B933" s="2" t="n">
        <v>9</v>
      </c>
      <c r="C933" s="2" t="n">
        <v>46</v>
      </c>
      <c r="F933" s="11" t="s">
        <v>895</v>
      </c>
      <c r="G933" s="6" t="str">
        <f aca="false">IF($G$1&lt;=B933,B933&amp;" "&amp;C933&amp;" "&amp;A933,IF(B942=$G$1,F933,"%"))</f>
        <v>%</v>
      </c>
      <c r="H933" s="3" t="s">
        <v>7</v>
      </c>
    </row>
    <row r="934" customFormat="false" ht="15" hidden="false" customHeight="true" outlineLevel="0" collapsed="false">
      <c r="A934" s="1" t="s">
        <v>902</v>
      </c>
      <c r="B934" s="2" t="n">
        <v>10</v>
      </c>
      <c r="C934" s="2" t="n">
        <v>58</v>
      </c>
      <c r="F934" s="11" t="s">
        <v>895</v>
      </c>
      <c r="G934" s="6" t="str">
        <f aca="false">IF($G$1&lt;=B934,B934&amp;" "&amp;C934&amp;" "&amp;A934,IF(B943=$G$1,F934,"%"))</f>
        <v>%</v>
      </c>
      <c r="H934" s="3" t="s">
        <v>7</v>
      </c>
    </row>
    <row r="935" customFormat="false" ht="15" hidden="false" customHeight="true" outlineLevel="0" collapsed="false">
      <c r="A935" s="1" t="s">
        <v>903</v>
      </c>
      <c r="B935" s="2" t="n">
        <v>10</v>
      </c>
      <c r="C935" s="2" t="n">
        <v>70</v>
      </c>
      <c r="F935" s="11" t="s">
        <v>895</v>
      </c>
      <c r="G935" s="6" t="str">
        <f aca="false">IF($G$1&lt;=B935,B935&amp;" "&amp;C935&amp;" "&amp;A935,IF(B944=$G$1,F935,"%"))</f>
        <v>%</v>
      </c>
      <c r="H935" s="3" t="s">
        <v>7</v>
      </c>
    </row>
    <row r="936" customFormat="false" ht="15" hidden="false" customHeight="true" outlineLevel="0" collapsed="false">
      <c r="A936" s="1" t="s">
        <v>904</v>
      </c>
      <c r="B936" s="2" t="n">
        <v>11</v>
      </c>
      <c r="C936" s="2" t="n">
        <v>72</v>
      </c>
      <c r="F936" s="11" t="s">
        <v>895</v>
      </c>
      <c r="G936" s="6" t="str">
        <f aca="false">IF($G$1&lt;=B936,B936&amp;" "&amp;C936&amp;" "&amp;A936,IF(B945=$G$1,F936,"%"))</f>
        <v>%</v>
      </c>
      <c r="H936" s="3" t="s">
        <v>7</v>
      </c>
    </row>
    <row r="937" customFormat="false" ht="15" hidden="false" customHeight="true" outlineLevel="0" collapsed="false">
      <c r="A937" s="1" t="s">
        <v>905</v>
      </c>
      <c r="B937" s="2" t="n">
        <v>12</v>
      </c>
      <c r="C937" s="2" t="n">
        <v>15</v>
      </c>
      <c r="F937" s="11" t="s">
        <v>895</v>
      </c>
      <c r="G937" s="6" t="str">
        <f aca="false">IF($G$1&lt;=B937,B937&amp;" "&amp;C937&amp;" "&amp;A937,IF(B946=$G$1,F937,"%"))</f>
        <v>%</v>
      </c>
      <c r="H937" s="3" t="s">
        <v>7</v>
      </c>
    </row>
    <row r="938" customFormat="false" ht="15" hidden="false" customHeight="true" outlineLevel="0" collapsed="false">
      <c r="A938" s="1" t="s">
        <v>906</v>
      </c>
      <c r="B938" s="2" t="n">
        <v>12</v>
      </c>
      <c r="C938" s="2" t="n">
        <v>68</v>
      </c>
      <c r="F938" s="11" t="s">
        <v>895</v>
      </c>
      <c r="G938" s="6" t="str">
        <f aca="false">IF($G$1&lt;=B938,B938&amp;" "&amp;C938&amp;" "&amp;A938,IF(B947=$G$1,F938,"%"))</f>
        <v>%</v>
      </c>
      <c r="H938" s="3" t="s">
        <v>7</v>
      </c>
    </row>
    <row r="939" customFormat="false" ht="15" hidden="false" customHeight="true" outlineLevel="0" collapsed="false">
      <c r="A939" s="1" t="s">
        <v>907</v>
      </c>
      <c r="B939" s="2" t="n">
        <v>13</v>
      </c>
      <c r="C939" s="2" t="n">
        <v>25</v>
      </c>
      <c r="F939" s="11" t="s">
        <v>895</v>
      </c>
      <c r="G939" s="6" t="str">
        <f aca="false">IF($G$1&lt;=B939,B939&amp;" "&amp;C939&amp;" "&amp;A939,IF(B948=$G$1,F939,"%"))</f>
        <v>%</v>
      </c>
      <c r="H939" s="3" t="s">
        <v>7</v>
      </c>
    </row>
    <row r="940" customFormat="false" ht="15" hidden="false" customHeight="true" outlineLevel="0" collapsed="false">
      <c r="A940" s="1" t="s">
        <v>908</v>
      </c>
      <c r="B940" s="2" t="n">
        <v>13</v>
      </c>
      <c r="C940" s="2" t="n">
        <v>45</v>
      </c>
      <c r="F940" s="11" t="s">
        <v>895</v>
      </c>
      <c r="G940" s="6" t="str">
        <f aca="false">IF($G$1&lt;=B940,B940&amp;" "&amp;C940&amp;" "&amp;A940,IF(B949=$G$1,F940,"%"))</f>
        <v>%</v>
      </c>
      <c r="H940" s="3" t="s">
        <v>7</v>
      </c>
    </row>
    <row r="941" customFormat="false" ht="15" hidden="false" customHeight="true" outlineLevel="0" collapsed="false">
      <c r="A941" s="1" t="s">
        <v>909</v>
      </c>
      <c r="B941" s="2" t="n">
        <v>14</v>
      </c>
      <c r="C941" s="2" t="n">
        <v>31</v>
      </c>
      <c r="F941" s="11" t="s">
        <v>895</v>
      </c>
      <c r="G941" s="6" t="str">
        <f aca="false">IF($G$1&lt;=B941,B941&amp;" "&amp;C941&amp;" "&amp;A941,IF(B950=$G$1,F941,"%"))</f>
        <v>%</v>
      </c>
      <c r="H941" s="3" t="s">
        <v>7</v>
      </c>
    </row>
    <row r="942" customFormat="false" ht="15" hidden="false" customHeight="true" outlineLevel="0" collapsed="false">
      <c r="A942" s="1" t="s">
        <v>910</v>
      </c>
      <c r="B942" s="2" t="n">
        <v>20</v>
      </c>
      <c r="C942" s="2" t="n">
        <v>32</v>
      </c>
      <c r="F942" s="11" t="s">
        <v>895</v>
      </c>
      <c r="G942" s="6" t="str">
        <f aca="false">IF($G$1&lt;=B942,B942&amp;" "&amp;C942&amp;" "&amp;A942,IF(B951=$G$1,F942,"%"))</f>
        <v>%</v>
      </c>
      <c r="H942" s="3" t="s">
        <v>7</v>
      </c>
    </row>
    <row r="943" customFormat="false" ht="15" hidden="false" customHeight="true" outlineLevel="0" collapsed="false">
      <c r="A943" s="1" t="s">
        <v>911</v>
      </c>
      <c r="B943" s="2" t="n">
        <v>23</v>
      </c>
      <c r="C943" s="2" t="n">
        <v>66</v>
      </c>
      <c r="F943" s="11" t="s">
        <v>895</v>
      </c>
      <c r="G943" s="6" t="str">
        <f aca="false">IF($G$1&lt;=B943,B943&amp;" "&amp;C943&amp;" "&amp;A943,IF(B952=$G$1,F943,"%"))</f>
        <v>%</v>
      </c>
      <c r="H943" s="3" t="s">
        <v>7</v>
      </c>
    </row>
    <row r="944" customFormat="false" ht="15" hidden="false" customHeight="true" outlineLevel="0" collapsed="false">
      <c r="A944" s="1" t="s">
        <v>912</v>
      </c>
      <c r="B944" s="2" t="n">
        <v>23</v>
      </c>
      <c r="C944" s="2" t="n">
        <v>74</v>
      </c>
      <c r="F944" s="11" t="s">
        <v>895</v>
      </c>
      <c r="G944" s="6" t="str">
        <f aca="false">IF($G$1&lt;=B944,B944&amp;" "&amp;C944&amp;" "&amp;A944,IF(B953=$G$1,F944,"%"))</f>
        <v>%</v>
      </c>
      <c r="H944" s="3" t="s">
        <v>7</v>
      </c>
    </row>
    <row r="945" customFormat="false" ht="15" hidden="false" customHeight="true" outlineLevel="0" collapsed="false">
      <c r="A945" s="1" t="s">
        <v>913</v>
      </c>
      <c r="B945" s="2" t="n">
        <v>25</v>
      </c>
      <c r="C945" s="2" t="n">
        <v>32</v>
      </c>
      <c r="F945" s="11" t="s">
        <v>895</v>
      </c>
      <c r="G945" s="6" t="str">
        <f aca="false">IF($G$1&lt;=B945,B945&amp;" "&amp;C945&amp;" "&amp;A945,IF(B954=$G$1,F945,"%"))</f>
        <v>%</v>
      </c>
      <c r="H945" s="3" t="s">
        <v>7</v>
      </c>
    </row>
    <row r="946" customFormat="false" ht="15" hidden="false" customHeight="true" outlineLevel="0" collapsed="false">
      <c r="A946" s="1" t="s">
        <v>914</v>
      </c>
      <c r="B946" s="2" t="n">
        <v>25</v>
      </c>
      <c r="C946" s="2" t="n">
        <v>64</v>
      </c>
      <c r="F946" s="11" t="s">
        <v>895</v>
      </c>
      <c r="G946" s="6" t="str">
        <f aca="false">IF($G$1&lt;=B946,B946&amp;" "&amp;C946&amp;" "&amp;A946,IF(B955=$G$1,F946,"%"))</f>
        <v>%</v>
      </c>
      <c r="H946" s="3" t="s">
        <v>7</v>
      </c>
    </row>
    <row r="947" customFormat="false" ht="15" hidden="false" customHeight="true" outlineLevel="0" collapsed="false">
      <c r="A947" s="1" t="s">
        <v>915</v>
      </c>
      <c r="B947" s="2" t="n">
        <v>28</v>
      </c>
      <c r="C947" s="2" t="n">
        <v>56</v>
      </c>
      <c r="F947" s="11" t="s">
        <v>895</v>
      </c>
      <c r="G947" s="6" t="str">
        <f aca="false">IF($G$1&lt;=B947,B947&amp;" "&amp;C947&amp;" "&amp;A947,IF(B956=$G$1,F947,"%"))</f>
        <v>%</v>
      </c>
      <c r="H947" s="3" t="s">
        <v>7</v>
      </c>
    </row>
    <row r="948" customFormat="false" ht="15" hidden="false" customHeight="true" outlineLevel="0" collapsed="false">
      <c r="A948" s="1" t="s">
        <v>916</v>
      </c>
      <c r="B948" s="2" t="n">
        <v>28</v>
      </c>
      <c r="C948" s="2" t="n">
        <v>68</v>
      </c>
      <c r="F948" s="11" t="s">
        <v>895</v>
      </c>
      <c r="G948" s="6" t="str">
        <f aca="false">IF($G$1&lt;=B948,B948&amp;" "&amp;C948&amp;" "&amp;A948,IF(B957=$G$1,F948,"%"))</f>
        <v>%</v>
      </c>
      <c r="H948" s="3" t="s">
        <v>7</v>
      </c>
    </row>
    <row r="949" customFormat="false" ht="15" hidden="false" customHeight="true" outlineLevel="0" collapsed="false">
      <c r="A949" s="1" t="s">
        <v>917</v>
      </c>
      <c r="B949" s="2" t="n">
        <v>29</v>
      </c>
      <c r="C949" s="2" t="n">
        <v>28</v>
      </c>
      <c r="F949" s="11" t="s">
        <v>895</v>
      </c>
      <c r="G949" s="6" t="str">
        <f aca="false">IF($G$1&lt;=B949,B949&amp;" "&amp;C949&amp;" "&amp;A949,IF(B958=$G$1,F949,"%"))</f>
        <v>%</v>
      </c>
      <c r="H949" s="3" t="s">
        <v>7</v>
      </c>
    </row>
    <row r="950" customFormat="false" ht="15" hidden="false" customHeight="true" outlineLevel="0" collapsed="false">
      <c r="A950" s="1" t="s">
        <v>918</v>
      </c>
      <c r="B950" s="2" t="n">
        <v>29</v>
      </c>
      <c r="C950" s="2" t="n">
        <v>74</v>
      </c>
      <c r="F950" s="11" t="s">
        <v>895</v>
      </c>
      <c r="G950" s="6" t="str">
        <f aca="false">IF($G$1&lt;=B950,B950&amp;" "&amp;C950&amp;" "&amp;A950,IF(B959=$G$1,F950,"%"))</f>
        <v>%</v>
      </c>
      <c r="H950" s="3" t="s">
        <v>7</v>
      </c>
    </row>
    <row r="951" customFormat="false" ht="15" hidden="false" customHeight="true" outlineLevel="0" collapsed="false">
      <c r="A951" s="1" t="s">
        <v>919</v>
      </c>
      <c r="B951" s="2" t="n">
        <v>30</v>
      </c>
      <c r="C951" s="2" t="n">
        <v>30</v>
      </c>
      <c r="F951" s="11" t="s">
        <v>895</v>
      </c>
      <c r="G951" s="6" t="str">
        <f aca="false">IF($G$1&lt;=B951,B951&amp;" "&amp;C951&amp;" "&amp;A951,IF(B960=$G$1,F951,"%"))</f>
        <v>%</v>
      </c>
      <c r="H951" s="3" t="s">
        <v>7</v>
      </c>
    </row>
    <row r="952" customFormat="false" ht="15" hidden="false" customHeight="true" outlineLevel="0" collapsed="false">
      <c r="A952" s="1" t="s">
        <v>920</v>
      </c>
      <c r="B952" s="2" t="n">
        <v>31</v>
      </c>
      <c r="C952" s="2" t="n">
        <v>40</v>
      </c>
      <c r="F952" s="11" t="s">
        <v>895</v>
      </c>
      <c r="G952" s="6" t="str">
        <f aca="false">IF($G$1&lt;=B952,B952&amp;" "&amp;C952&amp;" "&amp;A952,IF(B961=$G$1,F952,"%"))</f>
        <v>%</v>
      </c>
      <c r="H952" s="3" t="s">
        <v>7</v>
      </c>
    </row>
    <row r="953" customFormat="false" ht="15" hidden="false" customHeight="true" outlineLevel="0" collapsed="false">
      <c r="A953" s="1" t="s">
        <v>921</v>
      </c>
      <c r="B953" s="2" t="n">
        <v>32</v>
      </c>
      <c r="C953" s="2" t="n">
        <v>38</v>
      </c>
      <c r="F953" s="11" t="s">
        <v>895</v>
      </c>
      <c r="G953" s="6" t="str">
        <f aca="false">IF($G$1&lt;=B953,B953&amp;" "&amp;C953&amp;" "&amp;A953,IF(B962=$G$1,F953,"%"))</f>
        <v>%</v>
      </c>
      <c r="H953" s="3" t="s">
        <v>7</v>
      </c>
    </row>
    <row r="954" customFormat="false" ht="15" hidden="false" customHeight="true" outlineLevel="0" collapsed="false">
      <c r="A954" s="1" t="s">
        <v>922</v>
      </c>
      <c r="B954" s="2" t="n">
        <v>32</v>
      </c>
      <c r="C954" s="2" t="n">
        <v>52</v>
      </c>
      <c r="F954" s="11" t="s">
        <v>895</v>
      </c>
      <c r="G954" s="6" t="str">
        <f aca="false">IF($G$1&lt;=B954,B954&amp;" "&amp;C954&amp;" "&amp;A954,IF(B963=$G$1,F954,"%"))</f>
        <v>%</v>
      </c>
      <c r="H954" s="3" t="s">
        <v>7</v>
      </c>
    </row>
    <row r="955" customFormat="false" ht="15" hidden="false" customHeight="true" outlineLevel="0" collapsed="false">
      <c r="A955" s="1" t="s">
        <v>923</v>
      </c>
      <c r="B955" s="2" t="n">
        <v>32</v>
      </c>
      <c r="C955" s="2" t="n">
        <v>62</v>
      </c>
      <c r="F955" s="11" t="s">
        <v>895</v>
      </c>
      <c r="G955" s="6" t="str">
        <f aca="false">IF($G$1&lt;=B955,B955&amp;" "&amp;C955&amp;" "&amp;A955,IF(B964=$G$1,F955,"%"))</f>
        <v>%</v>
      </c>
      <c r="H955" s="3" t="s">
        <v>7</v>
      </c>
    </row>
    <row r="956" customFormat="false" ht="15" hidden="false" customHeight="true" outlineLevel="0" collapsed="false">
      <c r="A956" s="1" t="s">
        <v>924</v>
      </c>
      <c r="B956" s="2" t="n">
        <v>33</v>
      </c>
      <c r="C956" s="2" t="n">
        <v>58</v>
      </c>
      <c r="F956" s="11" t="s">
        <v>895</v>
      </c>
      <c r="G956" s="6" t="str">
        <f aca="false">IF($G$1&lt;=B956,B956&amp;" "&amp;C956&amp;" "&amp;A956,IF(B965=$G$1,F956,"%"))</f>
        <v>%</v>
      </c>
      <c r="H956" s="3" t="s">
        <v>7</v>
      </c>
    </row>
    <row r="957" customFormat="false" ht="15" hidden="false" customHeight="true" outlineLevel="0" collapsed="false">
      <c r="A957" s="1" t="s">
        <v>925</v>
      </c>
      <c r="B957" s="2" t="n">
        <v>34</v>
      </c>
      <c r="C957" s="2" t="n">
        <v>32</v>
      </c>
      <c r="F957" s="11" t="s">
        <v>895</v>
      </c>
      <c r="G957" s="6" t="str">
        <f aca="false">IF($G$1&lt;=B957,B957&amp;" "&amp;C957&amp;" "&amp;A957,IF(B966=$G$1,F957,"%"))</f>
        <v>%</v>
      </c>
      <c r="H957" s="3" t="s">
        <v>7</v>
      </c>
    </row>
    <row r="958" customFormat="false" ht="15" hidden="false" customHeight="true" outlineLevel="0" collapsed="false">
      <c r="A958" s="1" t="s">
        <v>926</v>
      </c>
      <c r="B958" s="2" t="n">
        <v>35</v>
      </c>
      <c r="C958" s="2" t="n">
        <v>76</v>
      </c>
      <c r="F958" s="11" t="s">
        <v>895</v>
      </c>
      <c r="G958" s="6" t="str">
        <f aca="false">IF($G$1&lt;=B958,B958&amp;" "&amp;C958&amp;" "&amp;A958,IF(B967=$G$1,F958,"%"))</f>
        <v>%</v>
      </c>
      <c r="H958" s="3" t="s">
        <v>7</v>
      </c>
    </row>
    <row r="959" customFormat="false" ht="15" hidden="false" customHeight="true" outlineLevel="0" collapsed="false">
      <c r="A959" s="1" t="s">
        <v>927</v>
      </c>
      <c r="B959" s="2" t="n">
        <v>36</v>
      </c>
      <c r="C959" s="2" t="n">
        <v>17</v>
      </c>
      <c r="F959" s="11" t="s">
        <v>895</v>
      </c>
      <c r="G959" s="6" t="str">
        <f aca="false">IF($G$1&lt;=B959,B959&amp;" "&amp;C959&amp;" "&amp;A959,IF(B968=$G$1,F959,"%"))</f>
        <v>%</v>
      </c>
      <c r="H959" s="3" t="s">
        <v>7</v>
      </c>
    </row>
    <row r="960" customFormat="false" ht="15" hidden="false" customHeight="true" outlineLevel="0" collapsed="false">
      <c r="A960" s="1" t="s">
        <v>928</v>
      </c>
      <c r="B960" s="2" t="n">
        <v>38</v>
      </c>
      <c r="C960" s="2" t="n">
        <v>55</v>
      </c>
      <c r="F960" s="11" t="s">
        <v>895</v>
      </c>
      <c r="G960" s="6" t="str">
        <f aca="false">IF($G$1&lt;=B960,B960&amp;" "&amp;C960&amp;" "&amp;A960,IF(B969=$G$1,F960,"%"))</f>
        <v>%</v>
      </c>
      <c r="H960" s="3" t="s">
        <v>7</v>
      </c>
    </row>
    <row r="961" customFormat="false" ht="15" hidden="false" customHeight="true" outlineLevel="0" collapsed="false">
      <c r="A961" s="1" t="s">
        <v>929</v>
      </c>
      <c r="B961" s="2" t="n">
        <v>39</v>
      </c>
      <c r="C961" s="2" t="n">
        <v>32</v>
      </c>
      <c r="F961" s="11" t="s">
        <v>895</v>
      </c>
      <c r="G961" s="6" t="str">
        <f aca="false">IF($G$1&lt;=B961,B961&amp;" "&amp;C961&amp;" "&amp;A961,IF(B970=$G$1,F961,"%"))</f>
        <v>%</v>
      </c>
      <c r="H961" s="3" t="s">
        <v>7</v>
      </c>
    </row>
    <row r="962" customFormat="false" ht="15" hidden="false" customHeight="true" outlineLevel="0" collapsed="false">
      <c r="A962" s="1" t="s">
        <v>930</v>
      </c>
      <c r="B962" s="2" t="n">
        <v>39</v>
      </c>
      <c r="C962" s="2" t="n">
        <v>92</v>
      </c>
      <c r="F962" s="11" t="s">
        <v>895</v>
      </c>
      <c r="G962" s="6" t="str">
        <f aca="false">IF($G$1&lt;=B962,B962&amp;" "&amp;C962&amp;" "&amp;A962,IF(B971=$G$1,F962,"%"))</f>
        <v>%</v>
      </c>
      <c r="H962" s="3" t="s">
        <v>7</v>
      </c>
    </row>
    <row r="963" customFormat="false" ht="15" hidden="false" customHeight="true" outlineLevel="0" collapsed="false">
      <c r="A963" s="1" t="s">
        <v>931</v>
      </c>
      <c r="B963" s="2" t="n">
        <v>49</v>
      </c>
      <c r="C963" s="2" t="n">
        <v>46</v>
      </c>
      <c r="F963" s="11" t="s">
        <v>895</v>
      </c>
      <c r="G963" s="6" t="str">
        <f aca="false">IF($G$1&lt;=B963,B963&amp;" "&amp;C963&amp;" "&amp;A963,IF(B972=$G$1,F963,"%"))</f>
        <v>%</v>
      </c>
      <c r="H963" s="3" t="s">
        <v>7</v>
      </c>
    </row>
    <row r="964" customFormat="false" ht="15" hidden="false" customHeight="true" outlineLevel="0" collapsed="false">
      <c r="A964" s="1" t="s">
        <v>932</v>
      </c>
      <c r="B964" s="2" t="n">
        <v>51</v>
      </c>
      <c r="C964" s="2" t="n">
        <v>64</v>
      </c>
      <c r="F964" s="11" t="s">
        <v>895</v>
      </c>
      <c r="G964" s="6" t="str">
        <f aca="false">IF($G$1&lt;=B964,B964&amp;" "&amp;C964&amp;" "&amp;A964,IF(B973=$G$1,F964,"%"))</f>
        <v>%</v>
      </c>
      <c r="H964" s="3" t="s">
        <v>7</v>
      </c>
    </row>
    <row r="965" customFormat="false" ht="15" hidden="false" customHeight="true" outlineLevel="0" collapsed="false">
      <c r="A965" s="1" t="s">
        <v>933</v>
      </c>
      <c r="B965" s="2" t="n">
        <v>54</v>
      </c>
      <c r="C965" s="2" t="n">
        <v>35</v>
      </c>
      <c r="F965" s="11" t="s">
        <v>895</v>
      </c>
      <c r="G965" s="6" t="str">
        <f aca="false">IF($G$1&lt;=B965,B965&amp;" "&amp;C965&amp;" "&amp;A965,IF(B974=$G$1,F965,"%"))</f>
        <v>%</v>
      </c>
      <c r="H965" s="3" t="s">
        <v>7</v>
      </c>
    </row>
    <row r="966" customFormat="false" ht="15" hidden="false" customHeight="true" outlineLevel="0" collapsed="false">
      <c r="A966" s="1" t="s">
        <v>934</v>
      </c>
      <c r="B966" s="2" t="n">
        <v>55</v>
      </c>
      <c r="C966" s="2" t="n">
        <v>40</v>
      </c>
      <c r="F966" s="11" t="s">
        <v>895</v>
      </c>
      <c r="G966" s="6" t="str">
        <f aca="false">IF($G$1&lt;=B966,B966&amp;" "&amp;C966&amp;" "&amp;A966,IF(B975=$G$1,F966,"%"))</f>
        <v>%</v>
      </c>
      <c r="H966" s="3" t="s">
        <v>7</v>
      </c>
    </row>
    <row r="967" customFormat="false" ht="15" hidden="false" customHeight="true" outlineLevel="0" collapsed="false">
      <c r="A967" s="1" t="s">
        <v>935</v>
      </c>
      <c r="B967" s="2" t="n">
        <v>55</v>
      </c>
      <c r="C967" s="2" t="n">
        <v>54</v>
      </c>
      <c r="F967" s="11" t="s">
        <v>895</v>
      </c>
      <c r="G967" s="6" t="str">
        <f aca="false">IF($G$1&lt;=B967,B967&amp;" "&amp;C967&amp;" "&amp;A967,IF(B976=$G$1,F967,"%"))</f>
        <v>%</v>
      </c>
      <c r="H967" s="3" t="s">
        <v>7</v>
      </c>
    </row>
    <row r="968" customFormat="false" ht="15" hidden="false" customHeight="true" outlineLevel="0" collapsed="false">
      <c r="A968" s="1" t="s">
        <v>936</v>
      </c>
      <c r="B968" s="2" t="n">
        <v>57</v>
      </c>
      <c r="C968" s="2" t="n">
        <v>74</v>
      </c>
      <c r="F968" s="11" t="s">
        <v>895</v>
      </c>
      <c r="G968" s="6" t="str">
        <f aca="false">IF($G$1&lt;=B968,B968&amp;" "&amp;C968&amp;" "&amp;A968,IF(B977=$G$1,F968,"%"))</f>
        <v>%</v>
      </c>
      <c r="H968" s="3" t="s">
        <v>7</v>
      </c>
    </row>
    <row r="969" customFormat="false" ht="15" hidden="false" customHeight="true" outlineLevel="0" collapsed="false">
      <c r="A969" s="1" t="s">
        <v>937</v>
      </c>
      <c r="B969" s="2" t="n">
        <v>58</v>
      </c>
      <c r="C969" s="2" t="n">
        <v>48</v>
      </c>
      <c r="F969" s="11" t="s">
        <v>895</v>
      </c>
      <c r="G969" s="6" t="str">
        <f aca="false">IF($G$1&lt;=B969,B969&amp;" "&amp;C969&amp;" "&amp;A969,IF(B978=$G$1,F969,"%"))</f>
        <v>%</v>
      </c>
      <c r="H969" s="3" t="s">
        <v>7</v>
      </c>
    </row>
    <row r="970" customFormat="false" ht="15" hidden="false" customHeight="true" outlineLevel="0" collapsed="false">
      <c r="A970" s="1" t="s">
        <v>938</v>
      </c>
      <c r="B970" s="2" t="n">
        <v>59</v>
      </c>
      <c r="C970" s="2" t="n">
        <v>30</v>
      </c>
      <c r="F970" s="11" t="s">
        <v>895</v>
      </c>
      <c r="G970" s="6" t="str">
        <f aca="false">IF($G$1&lt;=B970,B970&amp;" "&amp;C970&amp;" "&amp;A970,IF(B979=$G$1,F970,"%"))</f>
        <v>%</v>
      </c>
      <c r="H970" s="3" t="s">
        <v>7</v>
      </c>
    </row>
    <row r="971" customFormat="false" ht="15" hidden="false" customHeight="true" outlineLevel="0" collapsed="false">
      <c r="A971" s="1" t="s">
        <v>939</v>
      </c>
      <c r="B971" s="2" t="n">
        <v>60</v>
      </c>
      <c r="C971" s="2" t="n">
        <v>60</v>
      </c>
      <c r="F971" s="11" t="s">
        <v>895</v>
      </c>
      <c r="G971" s="6" t="str">
        <f aca="false">IF($G$1&lt;=B971,B971&amp;" "&amp;C971&amp;" "&amp;A971,IF(B980=$G$1,F971,"%"))</f>
        <v>%</v>
      </c>
      <c r="H971" s="3" t="s">
        <v>7</v>
      </c>
    </row>
    <row r="972" customFormat="false" ht="15" hidden="false" customHeight="true" outlineLevel="0" collapsed="false">
      <c r="A972" s="1" t="s">
        <v>940</v>
      </c>
      <c r="B972" s="2" t="n">
        <v>61</v>
      </c>
      <c r="C972" s="2" t="n">
        <v>50</v>
      </c>
      <c r="F972" s="11" t="s">
        <v>895</v>
      </c>
      <c r="G972" s="6" t="str">
        <f aca="false">IF($G$1&lt;=B972,B972&amp;" "&amp;C972&amp;" "&amp;A972,IF(B981=$G$1,F972,"%"))</f>
        <v>%</v>
      </c>
      <c r="H972" s="3" t="s">
        <v>7</v>
      </c>
    </row>
    <row r="973" customFormat="false" ht="15" hidden="false" customHeight="true" outlineLevel="0" collapsed="false">
      <c r="A973" s="1" t="s">
        <v>941</v>
      </c>
      <c r="B973" s="2" t="n">
        <v>61</v>
      </c>
      <c r="C973" s="2" t="n">
        <v>78</v>
      </c>
      <c r="F973" s="11" t="s">
        <v>895</v>
      </c>
      <c r="G973" s="6" t="str">
        <f aca="false">IF($G$1&lt;=B973,B973&amp;" "&amp;C973&amp;" "&amp;A973,IF(B982=$G$1,F973,"%"))</f>
        <v>%</v>
      </c>
      <c r="H973" s="3" t="s">
        <v>7</v>
      </c>
    </row>
    <row r="974" customFormat="false" ht="15" hidden="false" customHeight="true" outlineLevel="0" collapsed="false">
      <c r="A974" s="1" t="s">
        <v>942</v>
      </c>
      <c r="B974" s="2" t="n">
        <v>62</v>
      </c>
      <c r="C974" s="2" t="n">
        <v>38</v>
      </c>
      <c r="F974" s="11" t="s">
        <v>895</v>
      </c>
      <c r="G974" s="6" t="str">
        <f aca="false">IF($G$1&lt;=B974,B974&amp;" "&amp;C974&amp;" "&amp;A974,IF(B983=$G$1,F974,"%"))</f>
        <v>%</v>
      </c>
      <c r="H974" s="3" t="s">
        <v>7</v>
      </c>
    </row>
    <row r="975" customFormat="false" ht="15" hidden="false" customHeight="true" outlineLevel="0" collapsed="false">
      <c r="A975" s="1" t="s">
        <v>943</v>
      </c>
      <c r="B975" s="2" t="n">
        <v>62</v>
      </c>
      <c r="C975" s="2" t="n">
        <v>40</v>
      </c>
      <c r="F975" s="11" t="s">
        <v>895</v>
      </c>
      <c r="G975" s="6" t="str">
        <f aca="false">IF($G$1&lt;=B975,B975&amp;" "&amp;C975&amp;" "&amp;A975,IF(B984=$G$1,F975,"%"))</f>
        <v>%</v>
      </c>
      <c r="H975" s="3" t="s">
        <v>7</v>
      </c>
    </row>
    <row r="976" customFormat="false" ht="15" hidden="false" customHeight="true" outlineLevel="0" collapsed="false">
      <c r="A976" s="1" t="s">
        <v>944</v>
      </c>
      <c r="B976" s="2" t="n">
        <v>62</v>
      </c>
      <c r="C976" s="2" t="n">
        <v>48</v>
      </c>
      <c r="F976" s="11" t="s">
        <v>895</v>
      </c>
      <c r="G976" s="6" t="str">
        <f aca="false">IF($G$1&lt;=B976,B976&amp;" "&amp;C976&amp;" "&amp;A976,IF(B985=$G$1,F976,"%"))</f>
        <v>%</v>
      </c>
      <c r="H976" s="3" t="s">
        <v>7</v>
      </c>
    </row>
    <row r="977" customFormat="false" ht="15" hidden="false" customHeight="true" outlineLevel="0" collapsed="false">
      <c r="A977" s="1" t="s">
        <v>945</v>
      </c>
      <c r="B977" s="2" t="n">
        <v>62</v>
      </c>
      <c r="C977" s="2" t="n">
        <v>64</v>
      </c>
      <c r="F977" s="11" t="s">
        <v>895</v>
      </c>
      <c r="G977" s="6" t="str">
        <f aca="false">IF($G$1&lt;=B977,B977&amp;" "&amp;C977&amp;" "&amp;A977,IF(B986=$G$1,F977,"%"))</f>
        <v>%</v>
      </c>
      <c r="H977" s="3" t="s">
        <v>7</v>
      </c>
    </row>
    <row r="978" customFormat="false" ht="15" hidden="false" customHeight="true" outlineLevel="0" collapsed="false">
      <c r="A978" s="1" t="s">
        <v>946</v>
      </c>
      <c r="B978" s="2" t="n">
        <v>62</v>
      </c>
      <c r="C978" s="2" t="n">
        <v>70</v>
      </c>
      <c r="F978" s="11" t="s">
        <v>895</v>
      </c>
      <c r="G978" s="6" t="str">
        <f aca="false">IF($G$1&lt;=B978,B978&amp;" "&amp;C978&amp;" "&amp;A978,IF(B987=$G$1,F978,"%"))</f>
        <v>%</v>
      </c>
      <c r="H978" s="3" t="s">
        <v>7</v>
      </c>
    </row>
    <row r="979" customFormat="false" ht="15" hidden="false" customHeight="true" outlineLevel="0" collapsed="false">
      <c r="A979" s="1" t="s">
        <v>947</v>
      </c>
      <c r="B979" s="2" t="n">
        <v>63</v>
      </c>
      <c r="C979" s="2" t="n">
        <v>58</v>
      </c>
      <c r="F979" s="11" t="s">
        <v>895</v>
      </c>
      <c r="G979" s="6" t="str">
        <f aca="false">IF($G$1&lt;=B979,B979&amp;" "&amp;C979&amp;" "&amp;A979,IF(B988=$G$1,F979,"%"))</f>
        <v>%</v>
      </c>
      <c r="H979" s="3" t="s">
        <v>7</v>
      </c>
    </row>
    <row r="980" customFormat="false" ht="15" hidden="false" customHeight="true" outlineLevel="0" collapsed="false">
      <c r="A980" s="1" t="s">
        <v>948</v>
      </c>
      <c r="B980" s="2" t="n">
        <v>64</v>
      </c>
      <c r="C980" s="2" t="n">
        <v>66</v>
      </c>
      <c r="F980" s="11" t="s">
        <v>895</v>
      </c>
      <c r="G980" s="6" t="str">
        <f aca="false">IF($G$1&lt;=B980,B980&amp;" "&amp;C980&amp;" "&amp;A980,IF(B989=$G$1,F980,"%"))</f>
        <v>%</v>
      </c>
      <c r="H980" s="3" t="s">
        <v>7</v>
      </c>
    </row>
    <row r="981" customFormat="false" ht="15" hidden="false" customHeight="true" outlineLevel="0" collapsed="false">
      <c r="A981" s="1" t="s">
        <v>949</v>
      </c>
      <c r="B981" s="2" t="n">
        <v>65</v>
      </c>
      <c r="C981" s="2" t="n">
        <v>32</v>
      </c>
      <c r="F981" s="11" t="s">
        <v>895</v>
      </c>
      <c r="G981" s="6" t="str">
        <f aca="false">IF($G$1&lt;=B981,B981&amp;" "&amp;C981&amp;" "&amp;A981,IF(B990=$G$1,F981,"%"))</f>
        <v>%</v>
      </c>
      <c r="H981" s="3" t="s">
        <v>7</v>
      </c>
    </row>
    <row r="982" customFormat="false" ht="15" hidden="false" customHeight="true" outlineLevel="0" collapsed="false">
      <c r="A982" s="1" t="s">
        <v>950</v>
      </c>
      <c r="B982" s="2" t="n">
        <v>66</v>
      </c>
      <c r="C982" s="2" t="n">
        <v>72</v>
      </c>
      <c r="F982" s="11" t="s">
        <v>895</v>
      </c>
      <c r="G982" s="6" t="str">
        <f aca="false">IF($G$1&lt;=B982,B982&amp;" "&amp;C982&amp;" "&amp;A982,IF(B991=$G$1,F982,"%"))</f>
        <v>%</v>
      </c>
      <c r="H982" s="3" t="s">
        <v>7</v>
      </c>
    </row>
    <row r="983" customFormat="false" ht="15" hidden="false" customHeight="true" outlineLevel="0" collapsed="false">
      <c r="A983" s="1" t="s">
        <v>951</v>
      </c>
      <c r="B983" s="2" t="n">
        <v>67</v>
      </c>
      <c r="C983" s="2" t="n">
        <v>48</v>
      </c>
      <c r="F983" s="11" t="s">
        <v>895</v>
      </c>
      <c r="G983" s="6" t="str">
        <f aca="false">IF($G$1&lt;=B983,B983&amp;" "&amp;C983&amp;" "&amp;A983,IF(B992=$G$1,F983,"%"))</f>
        <v>%</v>
      </c>
      <c r="H983" s="3" t="s">
        <v>7</v>
      </c>
    </row>
    <row r="984" customFormat="false" ht="15" hidden="false" customHeight="true" outlineLevel="0" collapsed="false">
      <c r="A984" s="1" t="s">
        <v>952</v>
      </c>
      <c r="B984" s="2" t="n">
        <v>67</v>
      </c>
      <c r="C984" s="2" t="n">
        <v>64</v>
      </c>
      <c r="F984" s="11" t="s">
        <v>895</v>
      </c>
      <c r="G984" s="6" t="str">
        <f aca="false">IF($G$1&lt;=B984,B984&amp;" "&amp;C984&amp;" "&amp;A984,IF(B993=$G$1,F984,"%"))</f>
        <v>%</v>
      </c>
      <c r="H984" s="3" t="s">
        <v>7</v>
      </c>
    </row>
    <row r="985" customFormat="false" ht="15" hidden="false" customHeight="true" outlineLevel="0" collapsed="false">
      <c r="A985" s="1" t="s">
        <v>953</v>
      </c>
      <c r="B985" s="2" t="n">
        <v>67</v>
      </c>
      <c r="C985" s="2" t="n">
        <v>75</v>
      </c>
      <c r="F985" s="11" t="s">
        <v>895</v>
      </c>
      <c r="G985" s="6" t="str">
        <f aca="false">IF($G$1&lt;=B985,B985&amp;" "&amp;C985&amp;" "&amp;A985,IF(B994=$G$1,F985,"%"))</f>
        <v>%</v>
      </c>
      <c r="H985" s="3" t="s">
        <v>7</v>
      </c>
    </row>
    <row r="986" customFormat="false" ht="15" hidden="false" customHeight="true" outlineLevel="0" collapsed="false">
      <c r="A986" s="1" t="s">
        <v>954</v>
      </c>
      <c r="B986" s="2" t="n">
        <v>68</v>
      </c>
      <c r="C986" s="2" t="n">
        <v>72</v>
      </c>
      <c r="F986" s="11" t="s">
        <v>895</v>
      </c>
      <c r="G986" s="6" t="str">
        <f aca="false">IF($G$1&lt;=B986,B986&amp;" "&amp;C986&amp;" "&amp;A986,IF(B995=$G$1,F986,"%"))</f>
        <v>%</v>
      </c>
      <c r="H986" s="3" t="s">
        <v>7</v>
      </c>
    </row>
    <row r="987" customFormat="false" ht="15" hidden="false" customHeight="true" outlineLevel="0" collapsed="false">
      <c r="A987" s="1" t="s">
        <v>955</v>
      </c>
      <c r="B987" s="2" t="n">
        <v>69</v>
      </c>
      <c r="C987" s="2" t="n">
        <v>68</v>
      </c>
      <c r="F987" s="11" t="s">
        <v>895</v>
      </c>
      <c r="G987" s="6" t="str">
        <f aca="false">IF($G$1&lt;=B987,B987&amp;" "&amp;C987&amp;" "&amp;A987,IF(B996=$G$1,F987,"%"))</f>
        <v>%</v>
      </c>
      <c r="H987" s="3" t="s">
        <v>7</v>
      </c>
    </row>
    <row r="988" customFormat="false" ht="15" hidden="false" customHeight="true" outlineLevel="0" collapsed="false">
      <c r="A988" s="1" t="s">
        <v>956</v>
      </c>
      <c r="B988" s="2" t="n">
        <v>69</v>
      </c>
      <c r="C988" s="2" t="n">
        <v>72</v>
      </c>
      <c r="F988" s="11" t="s">
        <v>895</v>
      </c>
      <c r="G988" s="6" t="str">
        <f aca="false">IF($G$1&lt;=B988,B988&amp;" "&amp;C988&amp;" "&amp;A988,IF(B997=$G$1,F988,"%"))</f>
        <v>%</v>
      </c>
      <c r="H988" s="3" t="s">
        <v>7</v>
      </c>
    </row>
    <row r="989" customFormat="false" ht="15" hidden="false" customHeight="true" outlineLevel="0" collapsed="false">
      <c r="A989" s="1" t="s">
        <v>957</v>
      </c>
      <c r="B989" s="2" t="n">
        <v>70</v>
      </c>
      <c r="C989" s="2" t="n">
        <v>70</v>
      </c>
      <c r="F989" s="11" t="s">
        <v>895</v>
      </c>
      <c r="G989" s="6" t="str">
        <f aca="false">IF($G$1&lt;=B989,B989&amp;" "&amp;C989&amp;" "&amp;A989,IF(B998=$G$1,F989,"%"))</f>
        <v>%</v>
      </c>
      <c r="H989" s="3" t="s">
        <v>7</v>
      </c>
    </row>
    <row r="990" customFormat="false" ht="15" hidden="false" customHeight="true" outlineLevel="0" collapsed="false">
      <c r="A990" s="1" t="s">
        <v>958</v>
      </c>
      <c r="B990" s="2" t="n">
        <v>71</v>
      </c>
      <c r="C990" s="2" t="n">
        <v>56</v>
      </c>
      <c r="F990" s="11" t="s">
        <v>895</v>
      </c>
      <c r="G990" s="6" t="str">
        <f aca="false">IF($G$1&lt;=B990,B990&amp;" "&amp;C990&amp;" "&amp;A990,IF(B999=$G$1,F990,"%"))</f>
        <v>%</v>
      </c>
      <c r="H990" s="3" t="s">
        <v>7</v>
      </c>
    </row>
    <row r="991" customFormat="false" ht="15" hidden="false" customHeight="true" outlineLevel="0" collapsed="false">
      <c r="A991" s="1" t="s">
        <v>959</v>
      </c>
      <c r="B991" s="2" t="n">
        <v>71</v>
      </c>
      <c r="C991" s="2" t="n">
        <v>64</v>
      </c>
      <c r="F991" s="11" t="s">
        <v>895</v>
      </c>
      <c r="G991" s="6" t="str">
        <f aca="false">IF($G$1&lt;=B991,B991&amp;" "&amp;C991&amp;" "&amp;A991,IF(B1000=$G$1,F991,"%"))</f>
        <v>%</v>
      </c>
      <c r="H991" s="3" t="s">
        <v>7</v>
      </c>
    </row>
    <row r="992" customFormat="false" ht="15" hidden="false" customHeight="true" outlineLevel="0" collapsed="false">
      <c r="A992" s="1" t="s">
        <v>960</v>
      </c>
      <c r="B992" s="2" t="n">
        <v>73</v>
      </c>
      <c r="C992" s="2" t="n">
        <v>70</v>
      </c>
      <c r="F992" s="11" t="s">
        <v>895</v>
      </c>
      <c r="G992" s="6" t="str">
        <f aca="false">IF($G$1&lt;=B992,B992&amp;" "&amp;C992&amp;" "&amp;A992,IF(B1001=$G$1,F992,"%"))</f>
        <v>%</v>
      </c>
      <c r="H992" s="3" t="s">
        <v>7</v>
      </c>
    </row>
    <row r="993" customFormat="false" ht="15" hidden="false" customHeight="true" outlineLevel="0" collapsed="false">
      <c r="A993" s="1" t="s">
        <v>961</v>
      </c>
      <c r="B993" s="2" t="n">
        <v>74</v>
      </c>
      <c r="C993" s="2" t="n">
        <v>34</v>
      </c>
      <c r="F993" s="11" t="s">
        <v>895</v>
      </c>
      <c r="G993" s="6" t="str">
        <f aca="false">IF($G$1&lt;=B993,B993&amp;" "&amp;C993&amp;" "&amp;A993,IF(B1002=$G$1,F993,"%"))</f>
        <v>%</v>
      </c>
      <c r="H993" s="3" t="s">
        <v>7</v>
      </c>
    </row>
    <row r="994" customFormat="false" ht="15" hidden="false" customHeight="true" outlineLevel="0" collapsed="false">
      <c r="A994" s="1" t="s">
        <v>962</v>
      </c>
      <c r="B994" s="2" t="n">
        <v>74</v>
      </c>
      <c r="C994" s="2" t="n">
        <v>64</v>
      </c>
      <c r="F994" s="11" t="s">
        <v>895</v>
      </c>
      <c r="G994" s="6" t="str">
        <f aca="false">IF($G$1&lt;=B994,B994&amp;" "&amp;C994&amp;" "&amp;A994,IF(B1003=$G$1,F994,"%"))</f>
        <v>%</v>
      </c>
      <c r="H994" s="3" t="s">
        <v>7</v>
      </c>
    </row>
    <row r="995" customFormat="false" ht="15" hidden="false" customHeight="true" outlineLevel="0" collapsed="false">
      <c r="A995" s="1" t="s">
        <v>963</v>
      </c>
      <c r="B995" s="2" t="n">
        <v>74</v>
      </c>
      <c r="C995" s="2" t="n">
        <v>78</v>
      </c>
      <c r="F995" s="11" t="s">
        <v>895</v>
      </c>
      <c r="G995" s="6" t="str">
        <f aca="false">IF($G$1&lt;=B995,B995&amp;" "&amp;C995&amp;" "&amp;A995,IF(B1004=$G$1,F995,"%"))</f>
        <v>%</v>
      </c>
      <c r="H995" s="3" t="s">
        <v>7</v>
      </c>
    </row>
    <row r="996" customFormat="false" ht="15" hidden="false" customHeight="true" outlineLevel="0" collapsed="false">
      <c r="A996" s="1" t="s">
        <v>964</v>
      </c>
      <c r="B996" s="2" t="n">
        <v>75</v>
      </c>
      <c r="C996" s="2" t="n">
        <v>50</v>
      </c>
      <c r="F996" s="11" t="s">
        <v>895</v>
      </c>
      <c r="G996" s="6" t="str">
        <f aca="false">IF($G$1&lt;=B996,B996&amp;" "&amp;C996&amp;" "&amp;A996,IF(B1005=$G$1,F996,"%"))</f>
        <v>%</v>
      </c>
      <c r="H996" s="3" t="s">
        <v>7</v>
      </c>
    </row>
    <row r="997" customFormat="false" ht="15" hidden="false" customHeight="true" outlineLevel="0" collapsed="false">
      <c r="A997" s="1" t="s">
        <v>965</v>
      </c>
      <c r="B997" s="2" t="n">
        <v>75</v>
      </c>
      <c r="C997" s="2" t="n">
        <v>64</v>
      </c>
      <c r="F997" s="11" t="s">
        <v>895</v>
      </c>
      <c r="G997" s="6" t="str">
        <f aca="false">IF($G$1&lt;=B997,B997&amp;" "&amp;C997&amp;" "&amp;A997,IF(B1006=$G$1,F997,"%"))</f>
        <v>%</v>
      </c>
      <c r="H997" s="3" t="s">
        <v>7</v>
      </c>
    </row>
    <row r="998" customFormat="false" ht="15" hidden="false" customHeight="true" outlineLevel="0" collapsed="false">
      <c r="A998" s="1" t="s">
        <v>966</v>
      </c>
      <c r="B998" s="2" t="n">
        <v>75</v>
      </c>
      <c r="C998" s="2" t="n">
        <v>72</v>
      </c>
      <c r="F998" s="11" t="s">
        <v>895</v>
      </c>
      <c r="G998" s="6" t="str">
        <f aca="false">IF($G$1&lt;=B998,B998&amp;" "&amp;C998&amp;" "&amp;A998,IF(B1007=$G$1,F998,"%"))</f>
        <v>%</v>
      </c>
      <c r="H998" s="3" t="s">
        <v>7</v>
      </c>
    </row>
    <row r="999" customFormat="false" ht="15" hidden="false" customHeight="true" outlineLevel="0" collapsed="false">
      <c r="A999" s="1" t="s">
        <v>967</v>
      </c>
      <c r="B999" s="2" t="n">
        <v>76</v>
      </c>
      <c r="C999" s="2" t="n">
        <v>64</v>
      </c>
      <c r="F999" s="11" t="s">
        <v>895</v>
      </c>
      <c r="G999" s="6" t="str">
        <f aca="false">IF($G$1&lt;=B999,B999&amp;" "&amp;C999&amp;" "&amp;A999,IF(B1008=$G$1,F999,"%"))</f>
        <v>%</v>
      </c>
      <c r="H999" s="3" t="s">
        <v>7</v>
      </c>
    </row>
    <row r="1000" customFormat="false" ht="15" hidden="false" customHeight="true" outlineLevel="0" collapsed="false">
      <c r="A1000" s="1" t="s">
        <v>968</v>
      </c>
      <c r="B1000" s="2" t="n">
        <v>77</v>
      </c>
      <c r="C1000" s="2" t="n">
        <v>44</v>
      </c>
      <c r="F1000" s="11" t="s">
        <v>895</v>
      </c>
      <c r="G1000" s="6" t="str">
        <f aca="false">IF($G$1&lt;=B1000,B1000&amp;" "&amp;C1000&amp;" "&amp;A1000,IF(B1009=$G$1,F1000,"%"))</f>
        <v>%</v>
      </c>
      <c r="H1000" s="3" t="s">
        <v>7</v>
      </c>
    </row>
    <row r="1001" customFormat="false" ht="15" hidden="false" customHeight="true" outlineLevel="0" collapsed="false">
      <c r="A1001" s="1" t="s">
        <v>969</v>
      </c>
      <c r="B1001" s="2" t="n">
        <v>77</v>
      </c>
      <c r="C1001" s="2" t="n">
        <v>56</v>
      </c>
      <c r="F1001" s="11" t="s">
        <v>895</v>
      </c>
      <c r="G1001" s="6" t="str">
        <f aca="false">IF($G$1&lt;=B1001,B1001&amp;" "&amp;C1001&amp;" "&amp;A1001,IF(B1010=$G$1,F1001,"%"))</f>
        <v>%</v>
      </c>
      <c r="H1001" s="3" t="s">
        <v>7</v>
      </c>
    </row>
    <row r="1002" customFormat="false" ht="15" hidden="false" customHeight="true" outlineLevel="0" collapsed="false">
      <c r="A1002" s="1" t="s">
        <v>970</v>
      </c>
      <c r="B1002" s="2" t="n">
        <v>77</v>
      </c>
      <c r="C1002" s="2" t="n">
        <v>60</v>
      </c>
      <c r="F1002" s="11" t="s">
        <v>895</v>
      </c>
      <c r="G1002" s="6" t="str">
        <f aca="false">IF($G$1&lt;=B1002,B1002&amp;" "&amp;C1002&amp;" "&amp;A1002,IF(B1011=$G$1,F1002,"%"))</f>
        <v>%</v>
      </c>
      <c r="H1002" s="3" t="s">
        <v>7</v>
      </c>
    </row>
    <row r="1003" customFormat="false" ht="15" hidden="false" customHeight="true" outlineLevel="0" collapsed="false">
      <c r="A1003" s="1" t="s">
        <v>971</v>
      </c>
      <c r="B1003" s="2" t="n">
        <v>78</v>
      </c>
      <c r="C1003" s="2" t="n">
        <v>58</v>
      </c>
      <c r="F1003" s="11" t="s">
        <v>895</v>
      </c>
      <c r="G1003" s="6" t="str">
        <f aca="false">IF($G$1&lt;=B1003,B1003&amp;" "&amp;C1003&amp;" "&amp;A1003,IF(B1012=$G$1,F1003,"%"))</f>
        <v>%</v>
      </c>
      <c r="H1003" s="3" t="s">
        <v>7</v>
      </c>
    </row>
    <row r="1004" customFormat="false" ht="15" hidden="false" customHeight="true" outlineLevel="0" collapsed="false">
      <c r="A1004" s="1" t="s">
        <v>972</v>
      </c>
      <c r="B1004" s="2" t="n">
        <v>79</v>
      </c>
      <c r="C1004" s="2" t="n">
        <v>56</v>
      </c>
      <c r="F1004" s="11" t="s">
        <v>895</v>
      </c>
      <c r="G1004" s="6" t="str">
        <f aca="false">IF($G$1&lt;=B1004,B1004&amp;" "&amp;C1004&amp;" "&amp;A1004,IF(B1013=$G$1,F1004,"%"))</f>
        <v>%</v>
      </c>
      <c r="H1004" s="3" t="s">
        <v>7</v>
      </c>
    </row>
    <row r="1005" customFormat="false" ht="15" hidden="false" customHeight="true" outlineLevel="0" collapsed="false">
      <c r="A1005" s="1" t="s">
        <v>973</v>
      </c>
      <c r="B1005" s="2" t="n">
        <v>80</v>
      </c>
      <c r="C1005" s="2" t="n">
        <v>50</v>
      </c>
      <c r="F1005" s="11" t="s">
        <v>895</v>
      </c>
      <c r="G1005" s="6" t="str">
        <f aca="false">IF($G$1&lt;=B1005,B1005&amp;" "&amp;C1005&amp;" "&amp;A1005,IF(B1014=$G$1,F1005,"%"))</f>
        <v>%</v>
      </c>
      <c r="H1005" s="3" t="s">
        <v>7</v>
      </c>
    </row>
    <row r="1006" customFormat="false" ht="15" hidden="false" customHeight="true" outlineLevel="0" collapsed="false">
      <c r="A1006" s="1" t="s">
        <v>974</v>
      </c>
      <c r="B1006" s="2" t="n">
        <v>80</v>
      </c>
      <c r="C1006" s="2" t="n">
        <v>56</v>
      </c>
      <c r="F1006" s="11" t="s">
        <v>895</v>
      </c>
      <c r="G1006" s="6" t="str">
        <f aca="false">IF($G$1&lt;=B1006,B1006&amp;" "&amp;C1006&amp;" "&amp;A1006,IF(B1015=$G$1,F1006,"%"))</f>
        <v>%</v>
      </c>
      <c r="H1006" s="3" t="s">
        <v>7</v>
      </c>
    </row>
    <row r="1007" customFormat="false" ht="15" hidden="false" customHeight="true" outlineLevel="0" collapsed="false">
      <c r="A1007" s="1" t="s">
        <v>975</v>
      </c>
      <c r="B1007" s="2" t="n">
        <v>81</v>
      </c>
      <c r="C1007" s="2" t="n">
        <v>56</v>
      </c>
      <c r="F1007" s="11" t="s">
        <v>895</v>
      </c>
      <c r="G1007" s="6" t="str">
        <f aca="false">IF($G$1&lt;=B1007,B1007&amp;" "&amp;C1007&amp;" "&amp;A1007,IF(B1016=$G$1,F1007,"%"))</f>
        <v>%</v>
      </c>
      <c r="H1007" s="3" t="s">
        <v>7</v>
      </c>
    </row>
    <row r="1008" customFormat="false" ht="15" hidden="false" customHeight="true" outlineLevel="0" collapsed="false">
      <c r="A1008" s="1" t="s">
        <v>976</v>
      </c>
      <c r="B1008" s="2" t="n">
        <v>82</v>
      </c>
      <c r="C1008" s="2" t="n">
        <v>70</v>
      </c>
      <c r="F1008" s="11" t="s">
        <v>895</v>
      </c>
      <c r="G1008" s="6" t="str">
        <f aca="false">IF($G$1&lt;=B1008,B1008&amp;" "&amp;C1008&amp;" "&amp;A1008,IF(B1017=$G$1,F1008,"%"))</f>
        <v>%</v>
      </c>
      <c r="H1008" s="3" t="s">
        <v>7</v>
      </c>
    </row>
    <row r="1009" customFormat="false" ht="15" hidden="false" customHeight="true" outlineLevel="0" collapsed="false">
      <c r="A1009" s="1" t="s">
        <v>977</v>
      </c>
      <c r="B1009" s="2" t="n">
        <v>83</v>
      </c>
      <c r="C1009" s="2" t="n">
        <v>90</v>
      </c>
      <c r="F1009" s="11" t="s">
        <v>895</v>
      </c>
      <c r="G1009" s="6" t="str">
        <f aca="false">IF($G$1&lt;=B1009,B1009&amp;" "&amp;C1009&amp;" "&amp;A1009,IF(B1018=$G$1,F1009,"%"))</f>
        <v>%</v>
      </c>
      <c r="H1009" s="3" t="s">
        <v>7</v>
      </c>
    </row>
    <row r="1010" customFormat="false" ht="15" hidden="false" customHeight="true" outlineLevel="0" collapsed="false">
      <c r="A1010" s="1" t="s">
        <v>978</v>
      </c>
      <c r="B1010" s="2" t="n">
        <v>85</v>
      </c>
      <c r="C1010" s="2" t="n">
        <v>36</v>
      </c>
      <c r="F1010" s="11" t="s">
        <v>895</v>
      </c>
      <c r="G1010" s="6" t="str">
        <f aca="false">IF($G$1&lt;=B1010,B1010&amp;" "&amp;C1010&amp;" "&amp;A1010,IF(B1019=$G$1,F1010,"%"))</f>
        <v>%</v>
      </c>
      <c r="H1010" s="3" t="s">
        <v>7</v>
      </c>
    </row>
    <row r="1011" customFormat="false" ht="15" hidden="false" customHeight="true" outlineLevel="0" collapsed="false">
      <c r="A1011" s="1" t="s">
        <v>979</v>
      </c>
      <c r="B1011" s="2" t="n">
        <v>85</v>
      </c>
      <c r="C1011" s="2" t="n">
        <v>46</v>
      </c>
      <c r="F1011" s="11" t="s">
        <v>895</v>
      </c>
      <c r="G1011" s="6" t="str">
        <f aca="false">IF($G$1&lt;=B1011,B1011&amp;" "&amp;C1011&amp;" "&amp;A1011,IF(B1020=$G$1,F1011,"%"))</f>
        <v>%</v>
      </c>
      <c r="H1011" s="3" t="s">
        <v>7</v>
      </c>
    </row>
    <row r="1012" customFormat="false" ht="15" hidden="false" customHeight="true" outlineLevel="0" collapsed="false">
      <c r="A1012" s="1" t="s">
        <v>980</v>
      </c>
      <c r="B1012" s="2" t="n">
        <v>85</v>
      </c>
      <c r="C1012" s="2" t="n">
        <v>50</v>
      </c>
      <c r="F1012" s="11" t="s">
        <v>895</v>
      </c>
      <c r="G1012" s="6" t="str">
        <f aca="false">IF($G$1&lt;=B1012,B1012&amp;" "&amp;C1012&amp;" "&amp;A1012,IF(B1021=$G$1,F1012,"%"))</f>
        <v>%</v>
      </c>
      <c r="H1012" s="3" t="s">
        <v>7</v>
      </c>
    </row>
    <row r="1013" customFormat="false" ht="15" hidden="false" customHeight="true" outlineLevel="0" collapsed="false">
      <c r="A1013" s="1" t="s">
        <v>981</v>
      </c>
      <c r="B1013" s="2" t="n">
        <v>86</v>
      </c>
      <c r="C1013" s="2" t="n">
        <v>48</v>
      </c>
      <c r="F1013" s="11" t="s">
        <v>895</v>
      </c>
      <c r="G1013" s="6" t="str">
        <f aca="false">IF($G$1&lt;=B1013,B1013&amp;" "&amp;C1013&amp;" "&amp;A1013,IF(B1022=$G$1,F1013,"%"))</f>
        <v>%</v>
      </c>
      <c r="H1013" s="3" t="s">
        <v>7</v>
      </c>
    </row>
    <row r="1014" customFormat="false" ht="15" hidden="false" customHeight="true" outlineLevel="0" collapsed="false">
      <c r="A1014" s="1" t="s">
        <v>982</v>
      </c>
      <c r="B1014" s="2" t="n">
        <v>86</v>
      </c>
      <c r="C1014" s="2" t="n">
        <v>60</v>
      </c>
      <c r="F1014" s="11" t="s">
        <v>895</v>
      </c>
      <c r="G1014" s="6" t="str">
        <f aca="false">IF($G$1&lt;=B1014,B1014&amp;" "&amp;C1014&amp;" "&amp;A1014,IF(B1023=$G$1,F1014,"%"))</f>
        <v>%</v>
      </c>
      <c r="H1014" s="3" t="s">
        <v>7</v>
      </c>
    </row>
    <row r="1015" customFormat="false" ht="15" hidden="false" customHeight="true" outlineLevel="0" collapsed="false">
      <c r="A1015" s="13" t="s">
        <v>983</v>
      </c>
      <c r="B1015" s="2" t="n">
        <v>88</v>
      </c>
      <c r="C1015" s="2" t="n">
        <v>64</v>
      </c>
      <c r="F1015" s="11" t="s">
        <v>895</v>
      </c>
      <c r="G1015" s="6" t="str">
        <f aca="false">IF($G$1&lt;=B1015,B1015&amp;" "&amp;C1015&amp;" "&amp;A1015,IF(B1024=$G$1,F1015,"%"))</f>
        <v>%</v>
      </c>
      <c r="H1015" s="3" t="s">
        <v>7</v>
      </c>
    </row>
    <row r="1016" customFormat="false" ht="15" hidden="false" customHeight="true" outlineLevel="0" collapsed="false">
      <c r="A1016" s="13" t="s">
        <v>984</v>
      </c>
      <c r="B1016" s="2" t="n">
        <v>90</v>
      </c>
      <c r="C1016" s="2" t="n">
        <v>42</v>
      </c>
      <c r="F1016" s="11" t="s">
        <v>895</v>
      </c>
      <c r="G1016" s="6" t="str">
        <f aca="false">IF($G$1&lt;=B1016,B1016&amp;" "&amp;C1016&amp;" "&amp;A1016,IF(B1025=$G$1,F1016,"%"))</f>
        <v>%</v>
      </c>
      <c r="H1016" s="3" t="s">
        <v>7</v>
      </c>
    </row>
    <row r="1017" customFormat="false" ht="15" hidden="false" customHeight="true" outlineLevel="0" collapsed="false">
      <c r="A1017" s="13" t="s">
        <v>985</v>
      </c>
      <c r="B1017" s="2" t="n">
        <v>90</v>
      </c>
      <c r="C1017" s="2" t="n">
        <v>62</v>
      </c>
      <c r="F1017" s="11" t="s">
        <v>895</v>
      </c>
      <c r="G1017" s="6" t="str">
        <f aca="false">IF($G$1&lt;=B1017,B1017&amp;" "&amp;C1017&amp;" "&amp;A1017,IF(B1026=$G$1,F1017,"%"))</f>
        <v>%</v>
      </c>
      <c r="H1017" s="3" t="s">
        <v>7</v>
      </c>
    </row>
    <row r="1018" customFormat="false" ht="15" hidden="false" customHeight="true" outlineLevel="0" collapsed="false">
      <c r="A1018" s="13" t="s">
        <v>986</v>
      </c>
      <c r="B1018" s="2" t="n">
        <v>92</v>
      </c>
      <c r="C1018" s="2" t="n">
        <v>42</v>
      </c>
      <c r="F1018" s="11" t="s">
        <v>895</v>
      </c>
      <c r="G1018" s="6" t="str">
        <f aca="false">IF($G$1&lt;=B1018,B1018&amp;" "&amp;C1018&amp;" "&amp;A1018,IF(B1027=$G$1,F1018,"%"))</f>
        <v>%</v>
      </c>
      <c r="H1018" s="3" t="s">
        <v>7</v>
      </c>
    </row>
    <row r="1019" customFormat="false" ht="15" hidden="false" customHeight="true" outlineLevel="0" collapsed="false">
      <c r="A1019" s="13" t="s">
        <v>987</v>
      </c>
      <c r="B1019" s="2" t="n">
        <v>92</v>
      </c>
      <c r="C1019" s="2" t="n">
        <v>70</v>
      </c>
      <c r="F1019" s="11" t="s">
        <v>895</v>
      </c>
      <c r="G1019" s="6" t="str">
        <f aca="false">IF($G$1&lt;=B1019,B1019&amp;" "&amp;C1019&amp;" "&amp;A1019,IF(B1028=$G$1,F1019,"%"))</f>
        <v>%</v>
      </c>
      <c r="H1019" s="3" t="s">
        <v>7</v>
      </c>
    </row>
    <row r="1020" customFormat="false" ht="15" hidden="false" customHeight="true" outlineLevel="0" collapsed="false">
      <c r="A1020" s="13" t="s">
        <v>988</v>
      </c>
      <c r="B1020" s="2" t="n">
        <v>93</v>
      </c>
      <c r="C1020" s="2" t="n">
        <v>51</v>
      </c>
      <c r="F1020" s="11" t="s">
        <v>895</v>
      </c>
      <c r="G1020" s="6" t="str">
        <f aca="false">IF($G$1&lt;=B1020,B1020&amp;" "&amp;C1020&amp;" "&amp;A1020,IF(B1029=$G$1,F1020,"%"))</f>
        <v>%</v>
      </c>
      <c r="H1020" s="3" t="s">
        <v>7</v>
      </c>
    </row>
    <row r="1021" customFormat="false" ht="15" hidden="false" customHeight="true" outlineLevel="0" collapsed="false">
      <c r="A1021" s="13" t="s">
        <v>989</v>
      </c>
      <c r="B1021" s="2" t="n">
        <v>94</v>
      </c>
      <c r="C1021" s="2" t="n">
        <v>36</v>
      </c>
      <c r="F1021" s="11" t="s">
        <v>895</v>
      </c>
      <c r="G1021" s="6" t="str">
        <f aca="false">IF($G$1&lt;=B1021,B1021&amp;" "&amp;C1021&amp;" "&amp;A1021,IF(B1030=$G$1,F1021,"%"))</f>
        <v>%</v>
      </c>
      <c r="H1021" s="3" t="s">
        <v>7</v>
      </c>
    </row>
    <row r="1022" customFormat="false" ht="15" hidden="false" customHeight="true" outlineLevel="0" collapsed="false">
      <c r="A1022" s="13" t="s">
        <v>990</v>
      </c>
      <c r="B1022" s="2" t="n">
        <v>94</v>
      </c>
      <c r="C1022" s="2" t="n">
        <v>54</v>
      </c>
      <c r="F1022" s="11" t="s">
        <v>895</v>
      </c>
      <c r="G1022" s="6" t="str">
        <f aca="false">IF($G$1&lt;=B1022,B1022&amp;" "&amp;C1022&amp;" "&amp;A1022,IF(B1031=$G$1,F1022,"%"))</f>
        <v>%</v>
      </c>
      <c r="H1022" s="3" t="s">
        <v>7</v>
      </c>
    </row>
    <row r="1023" customFormat="false" ht="15" hidden="false" customHeight="true" outlineLevel="0" collapsed="false">
      <c r="A1023" s="13" t="s">
        <v>991</v>
      </c>
      <c r="B1023" s="2" t="n">
        <v>94</v>
      </c>
      <c r="C1023" s="2" t="n">
        <v>92</v>
      </c>
      <c r="F1023" s="11" t="s">
        <v>895</v>
      </c>
      <c r="G1023" s="6" t="str">
        <f aca="false">IF($G$1&lt;=B1023,B1023&amp;" "&amp;C1023&amp;" "&amp;A1023,IF(B1032=$G$1,F1023,"%"))</f>
        <v>%</v>
      </c>
      <c r="H1023" s="3" t="s">
        <v>7</v>
      </c>
    </row>
    <row r="1024" customFormat="false" ht="15" hidden="false" customHeight="true" outlineLevel="0" collapsed="false">
      <c r="A1024" s="13" t="s">
        <v>992</v>
      </c>
      <c r="B1024" s="2" t="n">
        <v>95</v>
      </c>
      <c r="C1024" s="2" t="n">
        <v>42</v>
      </c>
      <c r="F1024" s="11" t="s">
        <v>895</v>
      </c>
      <c r="G1024" s="6" t="str">
        <f aca="false">IF($G$1&lt;=B1024,B1024&amp;" "&amp;C1024&amp;" "&amp;A1024,IF(B1033=$G$1,F1024,"%"))</f>
        <v>%</v>
      </c>
      <c r="H1024" s="3" t="s">
        <v>7</v>
      </c>
    </row>
    <row r="1025" customFormat="false" ht="15" hidden="false" customHeight="true" outlineLevel="0" collapsed="false">
      <c r="A1025" s="13" t="s">
        <v>993</v>
      </c>
      <c r="B1025" s="2" t="n">
        <v>95</v>
      </c>
      <c r="C1025" s="2" t="n">
        <v>54</v>
      </c>
      <c r="F1025" s="11" t="s">
        <v>895</v>
      </c>
      <c r="G1025" s="6" t="str">
        <f aca="false">IF($G$1&lt;=B1025,B1025&amp;" "&amp;C1025&amp;" "&amp;A1025,IF(B1034=$G$1,F1025,"%"))</f>
        <v>%</v>
      </c>
      <c r="H1025" s="3" t="s">
        <v>7</v>
      </c>
    </row>
    <row r="1026" customFormat="false" ht="15" hidden="false" customHeight="true" outlineLevel="0" collapsed="false">
      <c r="A1026" s="13" t="s">
        <v>994</v>
      </c>
      <c r="B1026" s="2" t="n">
        <v>96</v>
      </c>
      <c r="C1026" s="2" t="n">
        <v>44</v>
      </c>
      <c r="F1026" s="11" t="s">
        <v>895</v>
      </c>
      <c r="G1026" s="6" t="str">
        <f aca="false">IF($G$1&lt;=B1026,B1026&amp;" "&amp;C1026&amp;" "&amp;A1026,IF(B1035=$G$1,F1026,"%"))</f>
        <v>%</v>
      </c>
      <c r="H1026" s="3" t="s">
        <v>7</v>
      </c>
    </row>
    <row r="1027" customFormat="false" ht="15" hidden="false" customHeight="true" outlineLevel="0" collapsed="false">
      <c r="A1027" s="13" t="s">
        <v>995</v>
      </c>
      <c r="B1027" s="2" t="n">
        <v>96</v>
      </c>
      <c r="C1027" s="2" t="n">
        <v>86</v>
      </c>
      <c r="F1027" s="11" t="s">
        <v>895</v>
      </c>
      <c r="G1027" s="6" t="str">
        <f aca="false">IF($G$1&lt;=B1027,B1027&amp;" "&amp;C1027&amp;" "&amp;A1027,IF(B1036=$G$1,F1027,"%"))</f>
        <v>%</v>
      </c>
      <c r="H1027" s="3" t="s">
        <v>7</v>
      </c>
    </row>
    <row r="1028" customFormat="false" ht="15" hidden="false" customHeight="true" outlineLevel="0" collapsed="false">
      <c r="A1028" s="13" t="s">
        <v>996</v>
      </c>
      <c r="B1028" s="2" t="n">
        <v>96</v>
      </c>
      <c r="C1028" s="2" t="n">
        <v>92</v>
      </c>
      <c r="F1028" s="11" t="s">
        <v>895</v>
      </c>
      <c r="G1028" s="6" t="str">
        <f aca="false">IF($G$1&lt;=B1028,B1028&amp;" "&amp;C1028&amp;" "&amp;A1028,IF(B1037=$G$1,F1028,"%"))</f>
        <v>%</v>
      </c>
      <c r="H1028" s="3" t="s">
        <v>7</v>
      </c>
    </row>
    <row r="1029" customFormat="false" ht="15" hidden="false" customHeight="true" outlineLevel="0" collapsed="false">
      <c r="A1029" s="13" t="s">
        <v>997</v>
      </c>
      <c r="B1029" s="2" t="n">
        <v>97</v>
      </c>
      <c r="C1029" s="2" t="n">
        <v>41</v>
      </c>
      <c r="E1029" s="15"/>
      <c r="F1029" s="11" t="s">
        <v>895</v>
      </c>
      <c r="G1029" s="6" t="str">
        <f aca="false">IF($G$1&lt;=B1029,B1029&amp;" "&amp;C1029&amp;" "&amp;A1029,IF(B1038=$G$1,F1029,"%"))</f>
        <v>%</v>
      </c>
      <c r="H1029" s="3" t="s">
        <v>7</v>
      </c>
    </row>
    <row r="1030" customFormat="false" ht="15" hidden="false" customHeight="true" outlineLevel="0" collapsed="false">
      <c r="A1030" s="16" t="s">
        <v>998</v>
      </c>
      <c r="B1030" s="2" t="n">
        <v>99</v>
      </c>
      <c r="C1030" s="2" t="n">
        <v>34</v>
      </c>
      <c r="E1030" s="15"/>
      <c r="F1030" s="11" t="s">
        <v>895</v>
      </c>
      <c r="G1030" s="6" t="str">
        <f aca="false">IF($G$1&lt;=B1030,B1030&amp;" "&amp;C1030&amp;" "&amp;A1030,IF(B1039=$G$1,F1030,"%"))</f>
        <v>%</v>
      </c>
      <c r="H1030" s="3" t="s">
        <v>7</v>
      </c>
    </row>
    <row r="1031" customFormat="false" ht="15" hidden="false" customHeight="true" outlineLevel="0" collapsed="false">
      <c r="A1031" s="16" t="s">
        <v>999</v>
      </c>
      <c r="B1031" s="2" t="n">
        <v>99</v>
      </c>
      <c r="C1031" s="2" t="n">
        <v>44</v>
      </c>
      <c r="E1031" s="15"/>
      <c r="F1031" s="11" t="s">
        <v>895</v>
      </c>
      <c r="G1031" s="6" t="str">
        <f aca="false">IF($G$1&lt;=B1031,B1031&amp;" "&amp;C1031&amp;" "&amp;A1031,IF(B1040=$G$1,F1031,"%"))</f>
        <v>%</v>
      </c>
      <c r="H1031" s="3" t="s">
        <v>7</v>
      </c>
    </row>
    <row r="1032" customFormat="false" ht="15" hidden="false" customHeight="true" outlineLevel="0" collapsed="false">
      <c r="A1032" s="16" t="s">
        <v>1000</v>
      </c>
      <c r="B1032" s="2" t="n">
        <v>100</v>
      </c>
      <c r="C1032" s="2" t="n">
        <v>58</v>
      </c>
      <c r="E1032" s="15"/>
      <c r="F1032" s="11" t="s">
        <v>895</v>
      </c>
      <c r="G1032" s="6" t="str">
        <f aca="false">IF($G$1&lt;=B1032,B1032&amp;" "&amp;C1032&amp;" "&amp;A1032,IF(B1041=$G$1,F1032,"%"))</f>
        <v>%</v>
      </c>
      <c r="H1032" s="3" t="s">
        <v>7</v>
      </c>
    </row>
    <row r="1033" customFormat="false" ht="15" hidden="false" customHeight="true" outlineLevel="0" collapsed="false">
      <c r="A1033" s="16" t="s">
        <v>1001</v>
      </c>
      <c r="B1033" s="2" t="n">
        <v>100</v>
      </c>
      <c r="C1033" s="2" t="n">
        <v>66</v>
      </c>
      <c r="E1033" s="15"/>
      <c r="F1033" s="11" t="s">
        <v>895</v>
      </c>
      <c r="G1033" s="6" t="str">
        <f aca="false">IF($G$1&lt;=B1033,B1033&amp;" "&amp;C1033&amp;" "&amp;A1033,IF(B1042=$G$1,F1033,"%"))</f>
        <v>%</v>
      </c>
      <c r="H1033" s="3" t="s">
        <v>7</v>
      </c>
    </row>
    <row r="1034" customFormat="false" ht="15" hidden="false" customHeight="true" outlineLevel="0" collapsed="false">
      <c r="A1034" s="16" t="s">
        <v>1002</v>
      </c>
      <c r="B1034" s="2" t="n">
        <v>102</v>
      </c>
      <c r="C1034" s="2" t="n">
        <v>70</v>
      </c>
      <c r="E1034" s="15"/>
      <c r="F1034" s="11" t="s">
        <v>895</v>
      </c>
      <c r="G1034" s="6" t="str">
        <f aca="false">IF($G$1&lt;=B1034,B1034&amp;" "&amp;C1034&amp;" "&amp;A1034,IF(B1043=$G$1,F1034,"%"))</f>
        <v>%</v>
      </c>
      <c r="H1034" s="3" t="s">
        <v>7</v>
      </c>
    </row>
    <row r="1035" customFormat="false" ht="15" hidden="false" customHeight="true" outlineLevel="0" collapsed="false">
      <c r="A1035" s="16" t="s">
        <v>1003</v>
      </c>
      <c r="B1035" s="2" t="n">
        <v>102</v>
      </c>
      <c r="C1035" s="2" t="n">
        <v>50</v>
      </c>
      <c r="E1035" s="15"/>
      <c r="F1035" s="11" t="s">
        <v>895</v>
      </c>
      <c r="G1035" s="6" t="str">
        <f aca="false">IF($G$1&lt;=B1035,B1035&amp;" "&amp;C1035&amp;" "&amp;A1035,IF(B1044=$G$1,F1035,"%"))</f>
        <v>%</v>
      </c>
      <c r="H1035" s="3" t="s">
        <v>7</v>
      </c>
    </row>
    <row r="1036" customFormat="false" ht="15" hidden="false" customHeight="true" outlineLevel="0" collapsed="false">
      <c r="A1036" s="16" t="s">
        <v>1004</v>
      </c>
      <c r="B1036" s="2" t="n">
        <v>104</v>
      </c>
      <c r="C1036" s="2" t="n">
        <v>22</v>
      </c>
      <c r="E1036" s="15"/>
      <c r="F1036" s="11" t="s">
        <v>895</v>
      </c>
      <c r="G1036" s="6" t="str">
        <f aca="false">IF($G$1&lt;=B1036,B1036&amp;" "&amp;C1036&amp;" "&amp;A1036,IF(B1045=$G$1,F1036,"%"))</f>
        <v>%</v>
      </c>
      <c r="H1036" s="3" t="s">
        <v>7</v>
      </c>
    </row>
    <row r="1037" customFormat="false" ht="15" hidden="false" customHeight="true" outlineLevel="0" collapsed="false">
      <c r="A1037" s="16" t="s">
        <v>1005</v>
      </c>
      <c r="B1037" s="2" t="n">
        <v>105</v>
      </c>
      <c r="C1037" s="2" t="n">
        <v>58</v>
      </c>
      <c r="E1037" s="15"/>
      <c r="F1037" s="11" t="s">
        <v>895</v>
      </c>
      <c r="G1037" s="6" t="str">
        <f aca="false">IF($G$1&lt;=B1037,B1037&amp;" "&amp;C1037&amp;" "&amp;A1037,IF(B1046=$G$1,F1037,"%"))</f>
        <v>%</v>
      </c>
      <c r="H1037" s="3" t="s">
        <v>7</v>
      </c>
    </row>
    <row r="1038" customFormat="false" ht="15" hidden="false" customHeight="true" outlineLevel="0" collapsed="false">
      <c r="A1038" s="16" t="s">
        <v>1006</v>
      </c>
      <c r="B1038" s="2" t="n">
        <v>105</v>
      </c>
      <c r="C1038" s="2" t="n">
        <v>80</v>
      </c>
      <c r="E1038" s="15"/>
      <c r="F1038" s="11" t="s">
        <v>895</v>
      </c>
      <c r="G1038" s="6" t="str">
        <f aca="false">IF($G$1&lt;=B1038,B1038&amp;" "&amp;C1038&amp;" "&amp;A1038,IF(B1047=$G$1,F1038,"%"))</f>
        <v>%</v>
      </c>
      <c r="H1038" s="3" t="s">
        <v>7</v>
      </c>
    </row>
    <row r="1039" customFormat="false" ht="15" hidden="false" customHeight="true" outlineLevel="0" collapsed="false">
      <c r="A1039" s="16" t="s">
        <v>1007</v>
      </c>
      <c r="B1039" s="2" t="n">
        <v>106</v>
      </c>
      <c r="C1039" s="2" t="n">
        <v>58</v>
      </c>
      <c r="E1039" s="15"/>
      <c r="F1039" s="11" t="s">
        <v>895</v>
      </c>
      <c r="G1039" s="6" t="str">
        <f aca="false">IF($G$1&lt;=B1039,B1039&amp;" "&amp;C1039&amp;" "&amp;A1039,IF(B1048=$G$1,F1039,"%"))</f>
        <v>%</v>
      </c>
      <c r="H1039" s="3" t="s">
        <v>7</v>
      </c>
    </row>
    <row r="1040" customFormat="false" ht="15" hidden="false" customHeight="true" outlineLevel="0" collapsed="false">
      <c r="A1040" s="16" t="s">
        <v>1008</v>
      </c>
      <c r="B1040" s="2" t="n">
        <v>106</v>
      </c>
      <c r="C1040" s="2" t="n">
        <v>70</v>
      </c>
      <c r="E1040" s="15"/>
      <c r="F1040" s="11" t="s">
        <v>895</v>
      </c>
      <c r="G1040" s="6" t="str">
        <f aca="false">IF($G$1&lt;=B1040,B1040&amp;" "&amp;C1040&amp;" "&amp;A1040,IF(B1049=$G$1,F1040,"%"))</f>
        <v>%</v>
      </c>
      <c r="H1040" s="3" t="s">
        <v>7</v>
      </c>
    </row>
    <row r="1041" customFormat="false" ht="15" hidden="false" customHeight="true" outlineLevel="0" collapsed="false">
      <c r="A1041" s="16" t="s">
        <v>1009</v>
      </c>
      <c r="B1041" s="2" t="n">
        <v>107</v>
      </c>
      <c r="C1041" s="2" t="n">
        <v>62</v>
      </c>
      <c r="D1041" s="15"/>
      <c r="E1041" s="15"/>
      <c r="F1041" s="11" t="s">
        <v>895</v>
      </c>
      <c r="G1041" s="6" t="str">
        <f aca="false">IF($G$1&lt;=B1041,B1041&amp;" "&amp;C1041&amp;" "&amp;A1041,IF(B1050=$G$1,F1041,"%"))</f>
        <v>%</v>
      </c>
      <c r="H1041" s="3" t="s">
        <v>7</v>
      </c>
    </row>
    <row r="1042" customFormat="false" ht="15" hidden="false" customHeight="true" outlineLevel="0" collapsed="false">
      <c r="A1042" s="16" t="s">
        <v>1010</v>
      </c>
      <c r="B1042" s="2" t="n">
        <v>108</v>
      </c>
      <c r="C1042" s="2" t="n">
        <v>72</v>
      </c>
      <c r="D1042" s="15"/>
      <c r="E1042" s="15"/>
      <c r="F1042" s="11" t="s">
        <v>895</v>
      </c>
      <c r="G1042" s="6" t="str">
        <f aca="false">IF($G$1&lt;=B1042,B1042&amp;" "&amp;C1042&amp;" "&amp;A1042,IF(B1051=$G$1,F1042,"%"))</f>
        <v>%</v>
      </c>
      <c r="H1042" s="3" t="s">
        <v>7</v>
      </c>
    </row>
    <row r="1043" customFormat="false" ht="15" hidden="false" customHeight="true" outlineLevel="0" collapsed="false">
      <c r="A1043" s="16" t="s">
        <v>1011</v>
      </c>
      <c r="B1043" s="2" t="n">
        <v>110</v>
      </c>
      <c r="C1043" s="2" t="n">
        <v>40</v>
      </c>
      <c r="D1043" s="15"/>
      <c r="E1043" s="15"/>
      <c r="F1043" s="11"/>
      <c r="G1043" s="6" t="str">
        <f aca="false">IF($G$1&lt;=B1043,B1043&amp;" "&amp;C1043&amp;" "&amp;A1043,IF(B1052=$G$1,F1043,"%"))</f>
        <v>110 40 Kasseien inkrassen </v>
      </c>
      <c r="H1043" s="3" t="s">
        <v>1012</v>
      </c>
    </row>
    <row r="1044" customFormat="false" ht="15" hidden="false" customHeight="true" outlineLevel="0" collapsed="false">
      <c r="F1044" s="11" t="s">
        <v>895</v>
      </c>
      <c r="G1044" s="6" t="str">
        <f aca="false">IF($G$1&lt;=B1044,B1044&amp;" "&amp;C1044&amp;" "&amp;A1044,IF(B1053=$G$1,F1044,"%"))</f>
        <v>%</v>
      </c>
      <c r="H1044" s="3" t="s">
        <v>7</v>
      </c>
    </row>
    <row r="1045" customFormat="false" ht="15" hidden="false" customHeight="true" outlineLevel="0" collapsed="false">
      <c r="A1045" s="10" t="s">
        <v>489</v>
      </c>
      <c r="F1045" s="11" t="s">
        <v>895</v>
      </c>
      <c r="G1045" s="6" t="str">
        <f aca="false">IF($G$1&lt;=B1045,B1045&amp;" "&amp;C1045&amp;" "&amp;A1045,IF(B1054=$G$1,F1045,"%"))</f>
        <v>%</v>
      </c>
      <c r="H1045" s="3" t="s">
        <v>7</v>
      </c>
    </row>
    <row r="1046" customFormat="false" ht="15" hidden="false" customHeight="true" outlineLevel="0" collapsed="false">
      <c r="A1046" s="1" t="s">
        <v>1013</v>
      </c>
      <c r="B1046" s="2" t="n">
        <v>58</v>
      </c>
      <c r="C1046" s="2" t="n">
        <v>56</v>
      </c>
      <c r="F1046" s="11" t="s">
        <v>895</v>
      </c>
      <c r="G1046" s="6" t="str">
        <f aca="false">IF($G$1&lt;=B1046,B1046&amp;" "&amp;C1046&amp;" "&amp;A1046,IF(B1055=$G$1,F1046,"%"))</f>
        <v>%</v>
      </c>
      <c r="H1046" s="3" t="s">
        <v>7</v>
      </c>
    </row>
    <row r="1047" s="18" customFormat="true" ht="15" hidden="false" customHeight="true" outlineLevel="0" collapsed="false">
      <c r="A1047" s="1" t="s">
        <v>1014</v>
      </c>
      <c r="B1047" s="2" t="n">
        <v>65</v>
      </c>
      <c r="C1047" s="2" t="n">
        <v>68</v>
      </c>
      <c r="F1047" s="11" t="s">
        <v>895</v>
      </c>
      <c r="G1047" s="6" t="str">
        <f aca="false">IF($G$1&lt;=B1047,B1047&amp;" "&amp;C1047&amp;" "&amp;A1047,IF(B1056=$G$1,F1047,"%"))</f>
        <v>%</v>
      </c>
      <c r="H1047" s="18" t="s">
        <v>7</v>
      </c>
    </row>
    <row r="1048" s="18" customFormat="true" ht="15" hidden="false" customHeight="true" outlineLevel="0" collapsed="false">
      <c r="A1048" s="1" t="s">
        <v>1015</v>
      </c>
      <c r="B1048" s="2" t="n">
        <v>67</v>
      </c>
      <c r="C1048" s="2" t="n">
        <v>44</v>
      </c>
      <c r="F1048" s="11" t="s">
        <v>895</v>
      </c>
      <c r="G1048" s="6" t="str">
        <f aca="false">IF($G$1&lt;=B1048,B1048&amp;" "&amp;C1048&amp;" "&amp;A1048,IF(B1057=$G$1,F1048,"%"))</f>
        <v>%</v>
      </c>
      <c r="H1048" s="18" t="s">
        <v>7</v>
      </c>
    </row>
    <row r="1049" s="18" customFormat="true" ht="15" hidden="false" customHeight="true" outlineLevel="0" collapsed="false">
      <c r="A1049" s="1" t="s">
        <v>1016</v>
      </c>
      <c r="B1049" s="2" t="n">
        <v>85</v>
      </c>
      <c r="C1049" s="2" t="n">
        <v>44</v>
      </c>
      <c r="F1049" s="11" t="s">
        <v>895</v>
      </c>
      <c r="G1049" s="6" t="str">
        <f aca="false">IF($G$1&lt;=B1049,B1049&amp;" "&amp;C1049&amp;" "&amp;A1049,IF(B1058=$G$1,F1049,"%"))</f>
        <v>%</v>
      </c>
      <c r="H1049" s="18" t="s">
        <v>7</v>
      </c>
    </row>
    <row r="1050" s="18" customFormat="true" ht="15" hidden="false" customHeight="true" outlineLevel="0" collapsed="false">
      <c r="A1050" s="1"/>
      <c r="B1050" s="2"/>
      <c r="C1050" s="2"/>
      <c r="F1050" s="11"/>
      <c r="G1050" s="6" t="str">
        <f aca="false">IF($G$1&lt;=B1050,B1050&amp;" "&amp;C1050&amp;" "&amp;A1050,IF(B1059=$G$1,F1050,"%"))</f>
        <v>%</v>
      </c>
      <c r="H1050" s="18" t="s">
        <v>7</v>
      </c>
    </row>
    <row r="1051" s="18" customFormat="true" ht="15" hidden="false" customHeight="true" outlineLevel="0" collapsed="false">
      <c r="A1051" s="10" t="s">
        <v>1017</v>
      </c>
      <c r="B1051" s="2"/>
      <c r="C1051" s="2"/>
      <c r="F1051" s="11"/>
      <c r="G1051" s="6" t="str">
        <f aca="false">IF($G$1&lt;=B1051,B1051&amp;" "&amp;C1051&amp;" "&amp;A1051,IF(B1060=$G$1,F1051,"%"))</f>
        <v>%</v>
      </c>
      <c r="H1051" s="18" t="s">
        <v>7</v>
      </c>
    </row>
    <row r="1052" s="18" customFormat="true" ht="15" hidden="false" customHeight="true" outlineLevel="0" collapsed="false">
      <c r="A1052" s="1" t="s">
        <v>1018</v>
      </c>
      <c r="B1052" s="2" t="n">
        <v>10</v>
      </c>
      <c r="C1052" s="2" t="n">
        <v>16</v>
      </c>
      <c r="F1052" s="11" t="s">
        <v>1019</v>
      </c>
      <c r="G1052" s="6" t="str">
        <f aca="false">IF($G$1&lt;=B1052,B1052&amp;" "&amp;C1052&amp;" "&amp;A1052,IF(B1061=$G$1,F1052,"%"))</f>
        <v>%</v>
      </c>
      <c r="H1052" s="18" t="s">
        <v>7</v>
      </c>
    </row>
    <row r="1053" customFormat="false" ht="15" hidden="false" customHeight="true" outlineLevel="0" collapsed="false">
      <c r="A1053" s="1" t="s">
        <v>1020</v>
      </c>
      <c r="B1053" s="2" t="n">
        <v>19</v>
      </c>
      <c r="C1053" s="2" t="n">
        <v>58</v>
      </c>
      <c r="F1053" s="11" t="s">
        <v>1019</v>
      </c>
      <c r="G1053" s="6" t="str">
        <f aca="false">IF($G$1&lt;=B1053,B1053&amp;" "&amp;C1053&amp;" "&amp;A1053,IF(B1062=$G$1,F1053,"%"))</f>
        <v>%</v>
      </c>
      <c r="H1053" s="3" t="s">
        <v>7</v>
      </c>
    </row>
    <row r="1054" customFormat="false" ht="15" hidden="false" customHeight="true" outlineLevel="0" collapsed="false">
      <c r="A1054" s="1" t="s">
        <v>1021</v>
      </c>
      <c r="B1054" s="2" t="n">
        <v>29</v>
      </c>
      <c r="C1054" s="2" t="n">
        <v>38</v>
      </c>
      <c r="F1054" s="11" t="s">
        <v>1019</v>
      </c>
      <c r="G1054" s="6" t="str">
        <f aca="false">IF($G$1&lt;=B1054,B1054&amp;" "&amp;C1054&amp;" "&amp;A1054,IF(B1063=$G$1,F1054,"%"))</f>
        <v>%</v>
      </c>
      <c r="H1054" s="3" t="s">
        <v>7</v>
      </c>
    </row>
    <row r="1055" customFormat="false" ht="15" hidden="false" customHeight="true" outlineLevel="0" collapsed="false">
      <c r="A1055" s="1" t="s">
        <v>1022</v>
      </c>
      <c r="B1055" s="2" t="n">
        <v>30</v>
      </c>
      <c r="C1055" s="2" t="n">
        <v>54</v>
      </c>
      <c r="F1055" s="11" t="s">
        <v>1019</v>
      </c>
      <c r="G1055" s="6" t="str">
        <f aca="false">IF($G$1&lt;=B1055,B1055&amp;" "&amp;C1055&amp;" "&amp;A1055,IF(B1064=$G$1,F1055,"%"))</f>
        <v>%</v>
      </c>
      <c r="H1055" s="3" t="s">
        <v>7</v>
      </c>
    </row>
    <row r="1056" customFormat="false" ht="15" hidden="false" customHeight="true" outlineLevel="0" collapsed="false">
      <c r="A1056" s="1" t="s">
        <v>1023</v>
      </c>
      <c r="B1056" s="2" t="n">
        <v>42</v>
      </c>
      <c r="C1056" s="2" t="n">
        <v>48</v>
      </c>
      <c r="F1056" s="11" t="s">
        <v>1019</v>
      </c>
      <c r="G1056" s="6" t="str">
        <f aca="false">IF($G$1&lt;=B1056,B1056&amp;" "&amp;C1056&amp;" "&amp;A1056,IF(B1065=$G$1,F1056,"%"))</f>
        <v>%</v>
      </c>
      <c r="H1056" s="3" t="s">
        <v>7</v>
      </c>
    </row>
    <row r="1057" customFormat="false" ht="15" hidden="false" customHeight="true" outlineLevel="0" collapsed="false">
      <c r="A1057" s="1" t="s">
        <v>1024</v>
      </c>
      <c r="B1057" s="2" t="n">
        <v>43</v>
      </c>
      <c r="C1057" s="2" t="n">
        <v>44</v>
      </c>
      <c r="F1057" s="11" t="s">
        <v>1019</v>
      </c>
      <c r="G1057" s="6" t="str">
        <f aca="false">IF($G$1&lt;=B1057,B1057&amp;" "&amp;C1057&amp;" "&amp;A1057,IF(B1066=$G$1,F1057,"%"))</f>
        <v>%</v>
      </c>
      <c r="H1057" s="3" t="s">
        <v>7</v>
      </c>
    </row>
    <row r="1058" customFormat="false" ht="15" hidden="false" customHeight="true" outlineLevel="0" collapsed="false">
      <c r="A1058" s="1" t="s">
        <v>1025</v>
      </c>
      <c r="B1058" s="2" t="n">
        <v>51</v>
      </c>
      <c r="C1058" s="2" t="n">
        <v>14</v>
      </c>
      <c r="F1058" s="11" t="s">
        <v>1019</v>
      </c>
      <c r="G1058" s="6" t="str">
        <f aca="false">IF($G$1&lt;=B1058,B1058&amp;" "&amp;C1058&amp;" "&amp;A1058,IF(B1067=$G$1,F1058,"%"))</f>
        <v>%</v>
      </c>
      <c r="H1058" s="3" t="s">
        <v>7</v>
      </c>
    </row>
    <row r="1059" customFormat="false" ht="15" hidden="false" customHeight="true" outlineLevel="0" collapsed="false">
      <c r="F1059" s="11" t="s">
        <v>1019</v>
      </c>
      <c r="G1059" s="6" t="str">
        <f aca="false">IF($G$1&lt;=B1059,B1059&amp;" "&amp;C1059&amp;" "&amp;A1059,IF(B1068=$G$1,F1059,"%"))</f>
        <v>%</v>
      </c>
      <c r="H1059" s="3" t="s">
        <v>7</v>
      </c>
    </row>
    <row r="1060" customFormat="false" ht="15" hidden="false" customHeight="false" outlineLevel="0" collapsed="false">
      <c r="A1060" s="9" t="s">
        <v>1026</v>
      </c>
      <c r="F1060" s="11" t="s">
        <v>1019</v>
      </c>
      <c r="G1060" s="6" t="str">
        <f aca="false">IF($G$1&lt;=B1060,B1060&amp;" "&amp;C1060&amp;" "&amp;A1060,IF(B1069=$G$1,F1060,"%"))</f>
        <v>%</v>
      </c>
      <c r="H1060" s="3" t="s">
        <v>7</v>
      </c>
    </row>
    <row r="1061" customFormat="false" ht="15" hidden="false" customHeight="true" outlineLevel="0" collapsed="false">
      <c r="A1061" s="10" t="s">
        <v>1027</v>
      </c>
      <c r="F1061" s="11" t="s">
        <v>1019</v>
      </c>
      <c r="G1061" s="6" t="str">
        <f aca="false">IF($G$1&lt;=B1061,B1061&amp;" "&amp;C1061&amp;" "&amp;A1061,IF(B1070=$G$1,F1061,"%"))</f>
        <v>%</v>
      </c>
      <c r="H1061" s="3" t="s">
        <v>7</v>
      </c>
    </row>
    <row r="1062" customFormat="false" ht="15" hidden="false" customHeight="true" outlineLevel="0" collapsed="false">
      <c r="A1062" s="1" t="s">
        <v>1028</v>
      </c>
      <c r="B1062" s="2" t="n">
        <v>40</v>
      </c>
      <c r="C1062" s="2" t="n">
        <v>30</v>
      </c>
      <c r="F1062" s="11" t="s">
        <v>1019</v>
      </c>
      <c r="G1062" s="6" t="str">
        <f aca="false">IF($G$1&lt;=B1062,B1062&amp;" "&amp;C1062&amp;" "&amp;A1062,IF(B1071=$G$1,F1062,"%"))</f>
        <v>%</v>
      </c>
      <c r="H1062" s="3" t="s">
        <v>7</v>
      </c>
    </row>
    <row r="1063" customFormat="false" ht="15" hidden="false" customHeight="true" outlineLevel="0" collapsed="false">
      <c r="A1063" s="13" t="s">
        <v>1029</v>
      </c>
      <c r="B1063" s="2" t="n">
        <v>96</v>
      </c>
      <c r="C1063" s="2" t="n">
        <v>80</v>
      </c>
      <c r="F1063" s="11" t="s">
        <v>1019</v>
      </c>
      <c r="G1063" s="6" t="str">
        <f aca="false">IF($G$1&lt;=B1063,B1063&amp;" "&amp;C1063&amp;" "&amp;A1063,IF(B1072=$G$1,F1063,"%"))</f>
        <v>%</v>
      </c>
      <c r="H1063" s="3" t="s">
        <v>7</v>
      </c>
    </row>
    <row r="1064" customFormat="false" ht="15" hidden="false" customHeight="true" outlineLevel="0" collapsed="false">
      <c r="F1064" s="11" t="s">
        <v>1019</v>
      </c>
      <c r="G1064" s="6" t="str">
        <f aca="false">IF($G$1&lt;=B1064,B1064&amp;" "&amp;C1064&amp;" "&amp;A1064,IF(B1073=$G$1,F1064,"%"))</f>
        <v>%</v>
      </c>
      <c r="H1064" s="3" t="s">
        <v>7</v>
      </c>
    </row>
    <row r="1065" customFormat="false" ht="15" hidden="false" customHeight="true" outlineLevel="0" collapsed="false">
      <c r="A1065" s="10" t="s">
        <v>1030</v>
      </c>
      <c r="F1065" s="11" t="s">
        <v>1019</v>
      </c>
      <c r="G1065" s="6" t="str">
        <f aca="false">IF($G$1&lt;=B1065,B1065&amp;" "&amp;C1065&amp;" "&amp;A1065,IF(B1074=$G$1,F1065,"%"))</f>
        <v>%</v>
      </c>
      <c r="H1065" s="3" t="s">
        <v>7</v>
      </c>
    </row>
    <row r="1066" customFormat="false" ht="15" hidden="false" customHeight="true" outlineLevel="0" collapsed="false">
      <c r="A1066" s="1" t="s">
        <v>499</v>
      </c>
      <c r="B1066" s="2" t="n">
        <v>26</v>
      </c>
      <c r="C1066" s="2" t="n">
        <v>72</v>
      </c>
      <c r="F1066" s="11" t="s">
        <v>1019</v>
      </c>
      <c r="G1066" s="6" t="str">
        <f aca="false">IF($G$1&lt;=B1066,B1066&amp;" "&amp;C1066&amp;" "&amp;A1066,IF(B1075=$G$1,F1066,"%"))</f>
        <v>%</v>
      </c>
      <c r="H1066" s="3" t="s">
        <v>7</v>
      </c>
    </row>
    <row r="1067" customFormat="false" ht="15" hidden="false" customHeight="true" outlineLevel="0" collapsed="false">
      <c r="A1067" s="1" t="s">
        <v>1031</v>
      </c>
      <c r="B1067" s="2" t="n">
        <v>44</v>
      </c>
      <c r="C1067" s="2" t="n">
        <v>29</v>
      </c>
      <c r="F1067" s="11" t="s">
        <v>1019</v>
      </c>
      <c r="G1067" s="6" t="str">
        <f aca="false">IF($G$1&lt;=B1067,B1067&amp;" "&amp;C1067&amp;" "&amp;A1067,IF(B1076=$G$1,F1067,"%"))</f>
        <v>%</v>
      </c>
      <c r="H1067" s="3" t="s">
        <v>7</v>
      </c>
    </row>
    <row r="1068" customFormat="false" ht="15" hidden="false" customHeight="true" outlineLevel="0" collapsed="false">
      <c r="A1068" s="1" t="s">
        <v>1032</v>
      </c>
      <c r="B1068" s="2" t="n">
        <v>45</v>
      </c>
      <c r="C1068" s="2" t="n">
        <v>68</v>
      </c>
      <c r="F1068" s="11" t="s">
        <v>1019</v>
      </c>
      <c r="G1068" s="6" t="str">
        <f aca="false">IF($G$1&lt;=B1068,B1068&amp;" "&amp;C1068&amp;" "&amp;A1068,IF(B1077=$G$1,F1068,"%"))</f>
        <v>%</v>
      </c>
      <c r="H1068" s="3" t="s">
        <v>7</v>
      </c>
    </row>
    <row r="1069" customFormat="false" ht="15" hidden="false" customHeight="true" outlineLevel="0" collapsed="false">
      <c r="A1069" s="1" t="s">
        <v>1033</v>
      </c>
      <c r="B1069" s="2" t="n">
        <v>85</v>
      </c>
      <c r="C1069" s="2" t="n">
        <v>64</v>
      </c>
      <c r="F1069" s="11" t="s">
        <v>1019</v>
      </c>
      <c r="G1069" s="6" t="str">
        <f aca="false">IF($G$1&lt;=B1069,B1069&amp;" "&amp;C1069&amp;" "&amp;A1069,IF(B1078=$G$1,F1069,"%"))</f>
        <v>%</v>
      </c>
      <c r="H1069" s="3" t="s">
        <v>7</v>
      </c>
    </row>
    <row r="1070" customFormat="false" ht="15" hidden="false" customHeight="true" outlineLevel="0" collapsed="false">
      <c r="A1070" s="1" t="s">
        <v>1034</v>
      </c>
      <c r="B1070" s="2" t="n">
        <v>86</v>
      </c>
      <c r="C1070" s="2" t="n">
        <v>64</v>
      </c>
      <c r="F1070" s="11" t="s">
        <v>1019</v>
      </c>
      <c r="G1070" s="6" t="str">
        <f aca="false">IF($G$1&lt;=B1070,B1070&amp;" "&amp;C1070&amp;" "&amp;A1070,IF(B1079=$G$1,F1070,"%"))</f>
        <v>%</v>
      </c>
      <c r="H1070" s="3" t="s">
        <v>7</v>
      </c>
    </row>
    <row r="1071" customFormat="false" ht="15" hidden="false" customHeight="true" outlineLevel="0" collapsed="false">
      <c r="F1071" s="11" t="s">
        <v>1019</v>
      </c>
      <c r="G1071" s="6" t="str">
        <f aca="false">IF($G$1&lt;=B1071,B1071&amp;" "&amp;C1071&amp;" "&amp;A1071,IF(B1080=$G$1,F1071,"%"))</f>
        <v>%</v>
      </c>
      <c r="H1071" s="3" t="s">
        <v>7</v>
      </c>
    </row>
    <row r="1072" customFormat="false" ht="15" hidden="false" customHeight="true" outlineLevel="0" collapsed="false">
      <c r="A1072" s="10" t="s">
        <v>1035</v>
      </c>
      <c r="F1072" s="11" t="s">
        <v>1019</v>
      </c>
      <c r="G1072" s="6" t="str">
        <f aca="false">IF($G$1&lt;=B1072,B1072&amp;" "&amp;C1072&amp;" "&amp;A1072,IF(B1081=$G$1,F1072,"%"))</f>
        <v>%</v>
      </c>
      <c r="H1072" s="3" t="s">
        <v>7</v>
      </c>
    </row>
    <row r="1073" customFormat="false" ht="15" hidden="false" customHeight="true" outlineLevel="0" collapsed="false">
      <c r="A1073" s="1" t="s">
        <v>1036</v>
      </c>
      <c r="B1073" s="2" t="n">
        <v>11</v>
      </c>
      <c r="C1073" s="2" t="n">
        <v>52</v>
      </c>
      <c r="F1073" s="11" t="s">
        <v>1019</v>
      </c>
      <c r="G1073" s="6" t="str">
        <f aca="false">IF($G$1&lt;=B1073,B1073&amp;" "&amp;C1073&amp;" "&amp;A1073,IF(B1082=$G$1,F1073,"%"))</f>
        <v>%</v>
      </c>
      <c r="H1073" s="3" t="s">
        <v>7</v>
      </c>
    </row>
    <row r="1074" customFormat="false" ht="15" hidden="false" customHeight="true" outlineLevel="0" collapsed="false">
      <c r="A1074" s="1" t="s">
        <v>1037</v>
      </c>
      <c r="B1074" s="2" t="n">
        <v>28</v>
      </c>
      <c r="C1074" s="2" t="n">
        <v>54</v>
      </c>
      <c r="F1074" s="11" t="s">
        <v>1019</v>
      </c>
      <c r="G1074" s="6" t="str">
        <f aca="false">IF($G$1&lt;=B1074,B1074&amp;" "&amp;C1074&amp;" "&amp;A1074,IF(B1083=$G$1,F1074,"%"))</f>
        <v>%</v>
      </c>
      <c r="H1074" s="3" t="s">
        <v>7</v>
      </c>
    </row>
    <row r="1075" customFormat="false" ht="15" hidden="false" customHeight="true" outlineLevel="0" collapsed="false">
      <c r="A1075" s="1" t="s">
        <v>1038</v>
      </c>
      <c r="B1075" s="2" t="n">
        <v>62</v>
      </c>
      <c r="C1075" s="2" t="n">
        <v>54</v>
      </c>
      <c r="F1075" s="11" t="s">
        <v>1019</v>
      </c>
      <c r="G1075" s="6" t="str">
        <f aca="false">IF($G$1&lt;=B1075,B1075&amp;" "&amp;C1075&amp;" "&amp;A1075,IF(B1084=$G$1,F1075,"%"))</f>
        <v>%</v>
      </c>
      <c r="H1075" s="3" t="s">
        <v>7</v>
      </c>
    </row>
    <row r="1076" customFormat="false" ht="15" hidden="false" customHeight="true" outlineLevel="0" collapsed="false">
      <c r="F1076" s="11" t="s">
        <v>1019</v>
      </c>
      <c r="G1076" s="6" t="str">
        <f aca="false">IF($G$1&lt;=B1076,B1076&amp;" "&amp;C1076&amp;" "&amp;A1076,IF(B1085=$G$1,F1076,"%"))</f>
        <v>%</v>
      </c>
      <c r="H1076" s="3" t="s">
        <v>7</v>
      </c>
    </row>
    <row r="1077" customFormat="false" ht="15" hidden="false" customHeight="true" outlineLevel="0" collapsed="false">
      <c r="A1077" s="10" t="s">
        <v>1039</v>
      </c>
      <c r="F1077" s="11" t="s">
        <v>1019</v>
      </c>
      <c r="G1077" s="6" t="str">
        <f aca="false">IF($G$1&lt;=B1077,B1077&amp;" "&amp;C1077&amp;" "&amp;A1077,IF(B1086=$G$1,F1077,"%"))</f>
        <v>%</v>
      </c>
      <c r="H1077" s="3" t="s">
        <v>7</v>
      </c>
    </row>
    <row r="1078" customFormat="false" ht="15" hidden="false" customHeight="true" outlineLevel="0" collapsed="false">
      <c r="A1078" s="1" t="s">
        <v>1040</v>
      </c>
      <c r="B1078" s="2" t="n">
        <v>4</v>
      </c>
      <c r="C1078" s="2" t="n">
        <v>53</v>
      </c>
      <c r="F1078" s="11" t="s">
        <v>1019</v>
      </c>
      <c r="G1078" s="6" t="str">
        <f aca="false">IF($G$1&lt;=B1078,B1078&amp;" "&amp;C1078&amp;" "&amp;A1078,IF(B1087=$G$1,F1078,"%"))</f>
        <v>%</v>
      </c>
      <c r="H1078" s="3" t="s">
        <v>7</v>
      </c>
    </row>
    <row r="1079" customFormat="false" ht="15" hidden="false" customHeight="true" outlineLevel="0" collapsed="false">
      <c r="A1079" s="1" t="s">
        <v>1041</v>
      </c>
      <c r="B1079" s="2" t="n">
        <v>10</v>
      </c>
      <c r="C1079" s="2" t="n">
        <v>15</v>
      </c>
      <c r="F1079" s="11" t="s">
        <v>1019</v>
      </c>
      <c r="G1079" s="6" t="str">
        <f aca="false">IF($G$1&lt;=B1079,B1079&amp;" "&amp;C1079&amp;" "&amp;A1079,IF(B1088=$G$1,F1079,"%"))</f>
        <v>%</v>
      </c>
      <c r="H1079" s="3" t="s">
        <v>7</v>
      </c>
    </row>
    <row r="1080" customFormat="false" ht="15" hidden="false" customHeight="true" outlineLevel="0" collapsed="false">
      <c r="A1080" s="1" t="s">
        <v>1042</v>
      </c>
      <c r="B1080" s="2" t="n">
        <v>71</v>
      </c>
      <c r="C1080" s="2" t="n">
        <v>59</v>
      </c>
      <c r="F1080" s="11" t="s">
        <v>1019</v>
      </c>
      <c r="G1080" s="6" t="str">
        <f aca="false">IF($G$1&lt;=B1080,B1080&amp;" "&amp;C1080&amp;" "&amp;A1080,IF(B1089=$G$1,F1080,"%"))</f>
        <v>%</v>
      </c>
      <c r="H1080" s="3" t="s">
        <v>7</v>
      </c>
    </row>
    <row r="1081" customFormat="false" ht="15" hidden="false" customHeight="true" outlineLevel="0" collapsed="false">
      <c r="A1081" s="1" t="s">
        <v>1043</v>
      </c>
      <c r="B1081" s="2" t="n">
        <v>83</v>
      </c>
      <c r="C1081" s="2" t="n">
        <v>21</v>
      </c>
      <c r="F1081" s="11" t="s">
        <v>1019</v>
      </c>
      <c r="G1081" s="6" t="str">
        <f aca="false">IF($G$1&lt;=B1081,B1081&amp;" "&amp;C1081&amp;" "&amp;A1081,IF(B1090=$G$1,F1081,"%"))</f>
        <v>%</v>
      </c>
      <c r="H1081" s="3" t="s">
        <v>7</v>
      </c>
    </row>
    <row r="1082" customFormat="false" ht="15" hidden="false" customHeight="true" outlineLevel="0" collapsed="false">
      <c r="A1082" s="1" t="s">
        <v>1044</v>
      </c>
      <c r="B1082" s="2" t="n">
        <v>85</v>
      </c>
      <c r="C1082" s="2" t="n">
        <v>94</v>
      </c>
      <c r="F1082" s="11" t="s">
        <v>1019</v>
      </c>
      <c r="G1082" s="6" t="str">
        <f aca="false">IF($G$1&lt;=B1082,B1082&amp;" "&amp;C1082&amp;" "&amp;A1082,IF(B1091=$G$1,F1082,"%"))</f>
        <v>%</v>
      </c>
      <c r="H1082" s="3" t="s">
        <v>7</v>
      </c>
    </row>
    <row r="1083" customFormat="false" ht="15" hidden="false" customHeight="true" outlineLevel="0" collapsed="false">
      <c r="A1083" s="1" t="s">
        <v>1045</v>
      </c>
      <c r="B1083" s="2" t="n">
        <v>87</v>
      </c>
      <c r="C1083" s="2" t="n">
        <v>31</v>
      </c>
      <c r="F1083" s="11" t="s">
        <v>1019</v>
      </c>
      <c r="G1083" s="6" t="str">
        <f aca="false">IF($G$1&lt;=B1083,B1083&amp;" "&amp;C1083&amp;" "&amp;A1083,IF(B1092=$G$1,F1083,"%"))</f>
        <v>%</v>
      </c>
      <c r="H1083" s="3" t="s">
        <v>7</v>
      </c>
    </row>
    <row r="1084" customFormat="false" ht="15" hidden="false" customHeight="true" outlineLevel="0" collapsed="false">
      <c r="A1084" s="1" t="s">
        <v>1046</v>
      </c>
      <c r="B1084" s="2" t="n">
        <v>110</v>
      </c>
      <c r="C1084" s="2" t="n">
        <v>37</v>
      </c>
      <c r="F1084" s="11"/>
      <c r="G1084" s="6" t="str">
        <f aca="false">IF($G$1&lt;=B1084,B1084&amp;" "&amp;C1084&amp;" "&amp;A1084,IF(B1093=$G$1,F1084,"%"))</f>
        <v>110 37 Montagebok voor modulebakken</v>
      </c>
      <c r="H1084" s="3" t="s">
        <v>1047</v>
      </c>
    </row>
    <row r="1085" customFormat="false" ht="15" hidden="false" customHeight="true" outlineLevel="0" collapsed="false">
      <c r="F1085" s="11" t="s">
        <v>1019</v>
      </c>
      <c r="G1085" s="6" t="str">
        <f aca="false">IF($G$1&lt;=B1085,B1085&amp;" "&amp;C1085&amp;" "&amp;A1085,IF(B1094=$G$1,F1085,"%"))</f>
        <v>%</v>
      </c>
      <c r="H1085" s="3" t="s">
        <v>7</v>
      </c>
    </row>
    <row r="1086" customFormat="false" ht="15" hidden="false" customHeight="true" outlineLevel="0" collapsed="false">
      <c r="A1086" s="10" t="s">
        <v>1048</v>
      </c>
      <c r="F1086" s="11" t="s">
        <v>1019</v>
      </c>
      <c r="G1086" s="6" t="str">
        <f aca="false">IF($G$1&lt;=B1086,B1086&amp;" "&amp;C1086&amp;" "&amp;A1086,IF(B1095=$G$1,F1086,"%"))</f>
        <v>%</v>
      </c>
      <c r="H1086" s="3" t="s">
        <v>7</v>
      </c>
    </row>
    <row r="1087" customFormat="false" ht="15" hidden="false" customHeight="true" outlineLevel="0" collapsed="false">
      <c r="A1087" s="1" t="s">
        <v>836</v>
      </c>
      <c r="B1087" s="2" t="n">
        <v>6</v>
      </c>
      <c r="C1087" s="2" t="n">
        <v>42</v>
      </c>
      <c r="F1087" s="11" t="s">
        <v>1019</v>
      </c>
      <c r="G1087" s="6" t="str">
        <f aca="false">IF($G$1&lt;=B1087,B1087&amp;" "&amp;C1087&amp;" "&amp;A1087,IF(B1096=$G$1,F1087,"%"))</f>
        <v>%</v>
      </c>
      <c r="H1087" s="3" t="s">
        <v>7</v>
      </c>
    </row>
    <row r="1088" customFormat="false" ht="15" hidden="false" customHeight="true" outlineLevel="0" collapsed="false">
      <c r="A1088" s="1" t="s">
        <v>1049</v>
      </c>
      <c r="B1088" s="2" t="n">
        <v>27</v>
      </c>
      <c r="C1088" s="2" t="n">
        <v>28</v>
      </c>
      <c r="F1088" s="11" t="s">
        <v>1019</v>
      </c>
      <c r="G1088" s="6" t="str">
        <f aca="false">IF($G$1&lt;=B1088,B1088&amp;" "&amp;C1088&amp;" "&amp;A1088,IF(B1097=$G$1,F1088,"%"))</f>
        <v>%</v>
      </c>
      <c r="H1088" s="3" t="s">
        <v>7</v>
      </c>
    </row>
    <row r="1089" customFormat="false" ht="15" hidden="false" customHeight="true" outlineLevel="0" collapsed="false">
      <c r="A1089" s="1" t="s">
        <v>1050</v>
      </c>
      <c r="B1089" s="2" t="n">
        <v>28</v>
      </c>
      <c r="C1089" s="2" t="n">
        <v>30</v>
      </c>
      <c r="F1089" s="11" t="s">
        <v>1019</v>
      </c>
      <c r="G1089" s="6" t="str">
        <f aca="false">IF($G$1&lt;=B1089,B1089&amp;" "&amp;C1089&amp;" "&amp;A1089,IF(B1098=$G$1,F1089,"%"))</f>
        <v>%</v>
      </c>
      <c r="H1089" s="3" t="s">
        <v>7</v>
      </c>
    </row>
    <row r="1090" customFormat="false" ht="15" hidden="false" customHeight="true" outlineLevel="0" collapsed="false">
      <c r="A1090" s="1" t="s">
        <v>1051</v>
      </c>
      <c r="B1090" s="2" t="n">
        <v>41</v>
      </c>
      <c r="C1090" s="2" t="n">
        <v>64</v>
      </c>
      <c r="F1090" s="11" t="s">
        <v>1019</v>
      </c>
      <c r="G1090" s="6" t="str">
        <f aca="false">IF($G$1&lt;=B1090,B1090&amp;" "&amp;C1090&amp;" "&amp;A1090,IF(B1099=$G$1,F1090,"%"))</f>
        <v>%</v>
      </c>
      <c r="H1090" s="3" t="s">
        <v>7</v>
      </c>
    </row>
    <row r="1091" customFormat="false" ht="15" hidden="false" customHeight="true" outlineLevel="0" collapsed="false">
      <c r="A1091" s="1" t="s">
        <v>1052</v>
      </c>
      <c r="B1091" s="2" t="n">
        <v>42</v>
      </c>
      <c r="C1091" s="2" t="n">
        <v>57</v>
      </c>
      <c r="F1091" s="11" t="s">
        <v>1019</v>
      </c>
      <c r="G1091" s="6" t="str">
        <f aca="false">IF($G$1&lt;=B1091,B1091&amp;" "&amp;C1091&amp;" "&amp;A1091,IF(B1100=$G$1,F1091,"%"))</f>
        <v>%</v>
      </c>
      <c r="H1091" s="3" t="s">
        <v>7</v>
      </c>
    </row>
    <row r="1092" customFormat="false" ht="15" hidden="false" customHeight="true" outlineLevel="0" collapsed="false">
      <c r="A1092" s="1" t="s">
        <v>1053</v>
      </c>
      <c r="B1092" s="2" t="n">
        <v>43</v>
      </c>
      <c r="C1092" s="2" t="n">
        <v>56</v>
      </c>
      <c r="F1092" s="11" t="s">
        <v>1019</v>
      </c>
      <c r="G1092" s="6" t="str">
        <f aca="false">IF($G$1&lt;=B1092,B1092&amp;" "&amp;C1092&amp;" "&amp;A1092,IF(B1101=$G$1,F1092,"%"))</f>
        <v>%</v>
      </c>
      <c r="H1092" s="3" t="s">
        <v>7</v>
      </c>
    </row>
    <row r="1093" customFormat="false" ht="15" hidden="false" customHeight="true" outlineLevel="0" collapsed="false">
      <c r="A1093" s="1" t="s">
        <v>1054</v>
      </c>
      <c r="B1093" s="2" t="n">
        <v>55</v>
      </c>
      <c r="C1093" s="2" t="n">
        <v>66</v>
      </c>
      <c r="F1093" s="11" t="s">
        <v>1019</v>
      </c>
      <c r="G1093" s="6" t="str">
        <f aca="false">IF($G$1&lt;=B1093,B1093&amp;" "&amp;C1093&amp;" "&amp;A1093,IF(B1102=$G$1,F1093,"%"))</f>
        <v>%</v>
      </c>
      <c r="H1093" s="3" t="s">
        <v>7</v>
      </c>
    </row>
    <row r="1094" customFormat="false" ht="15" hidden="false" customHeight="true" outlineLevel="0" collapsed="false">
      <c r="F1094" s="11" t="s">
        <v>1019</v>
      </c>
      <c r="G1094" s="6" t="str">
        <f aca="false">IF($G$1&lt;=B1094,B1094&amp;" "&amp;C1094&amp;" "&amp;A1094,IF(B1103=$G$1,F1094,"%"))</f>
        <v>%</v>
      </c>
      <c r="H1094" s="3" t="s">
        <v>7</v>
      </c>
    </row>
    <row r="1095" customFormat="false" ht="15" hidden="false" customHeight="true" outlineLevel="0" collapsed="false">
      <c r="A1095" s="10" t="s">
        <v>1055</v>
      </c>
      <c r="F1095" s="11" t="s">
        <v>1019</v>
      </c>
      <c r="G1095" s="6" t="str">
        <f aca="false">IF($G$1&lt;=B1095,B1095&amp;" "&amp;C1095&amp;" "&amp;A1095,IF(B1104=$G$1,F1095,"%"))</f>
        <v>%</v>
      </c>
      <c r="H1095" s="3" t="s">
        <v>7</v>
      </c>
    </row>
    <row r="1096" customFormat="false" ht="15" hidden="false" customHeight="true" outlineLevel="0" collapsed="false">
      <c r="A1096" s="1" t="s">
        <v>1056</v>
      </c>
      <c r="B1096" s="2" t="n">
        <v>62</v>
      </c>
      <c r="C1096" s="2" t="n">
        <v>62</v>
      </c>
      <c r="F1096" s="11" t="s">
        <v>1019</v>
      </c>
      <c r="G1096" s="6" t="str">
        <f aca="false">IF($G$1&lt;=B1096,B1096&amp;" "&amp;C1096&amp;" "&amp;A1096,IF(B1105=$G$1,F1096,"%"))</f>
        <v>%</v>
      </c>
      <c r="H1096" s="3" t="s">
        <v>7</v>
      </c>
    </row>
    <row r="1097" customFormat="false" ht="15" hidden="false" customHeight="true" outlineLevel="0" collapsed="false">
      <c r="A1097" s="1" t="s">
        <v>1057</v>
      </c>
      <c r="B1097" s="2" t="n">
        <v>83</v>
      </c>
      <c r="C1097" s="2" t="n">
        <v>25</v>
      </c>
      <c r="F1097" s="11" t="s">
        <v>1019</v>
      </c>
      <c r="G1097" s="6" t="str">
        <f aca="false">IF($G$1&lt;=B1097,B1097&amp;" "&amp;C1097&amp;" "&amp;A1097,IF(B1106=$G$1,F1097,"%"))</f>
        <v>%</v>
      </c>
      <c r="H1097" s="3" t="s">
        <v>7</v>
      </c>
    </row>
    <row r="1098" customFormat="false" ht="15" hidden="false" customHeight="true" outlineLevel="0" collapsed="false">
      <c r="A1098" s="13" t="s">
        <v>1058</v>
      </c>
      <c r="B1098" s="2" t="n">
        <v>98</v>
      </c>
      <c r="C1098" s="2" t="n">
        <v>23</v>
      </c>
      <c r="E1098" s="15"/>
      <c r="F1098" s="11" t="s">
        <v>1019</v>
      </c>
      <c r="G1098" s="6" t="str">
        <f aca="false">IF($G$1&lt;=B1098,B1098&amp;" "&amp;C1098&amp;" "&amp;A1098,IF(B1107=$G$1,F1098,"%"))</f>
        <v>%</v>
      </c>
      <c r="H1098" s="3" t="s">
        <v>7</v>
      </c>
    </row>
    <row r="1099" customFormat="false" ht="15" hidden="false" customHeight="true" outlineLevel="0" collapsed="false">
      <c r="A1099" s="13" t="s">
        <v>1059</v>
      </c>
      <c r="B1099" s="2" t="n">
        <v>107</v>
      </c>
      <c r="C1099" s="2" t="n">
        <v>58</v>
      </c>
      <c r="D1099" s="15"/>
      <c r="E1099" s="15"/>
      <c r="F1099" s="11" t="s">
        <v>1019</v>
      </c>
      <c r="G1099" s="6" t="str">
        <f aca="false">IF($G$1&lt;=B1099,B1099&amp;" "&amp;C1099&amp;" "&amp;A1099,IF(B1108=$G$1,F1099,"%"))</f>
        <v>%</v>
      </c>
      <c r="H1099" s="3" t="s">
        <v>7</v>
      </c>
    </row>
    <row r="1100" customFormat="false" ht="15" hidden="false" customHeight="true" outlineLevel="0" collapsed="false">
      <c r="A1100" s="13" t="s">
        <v>1060</v>
      </c>
      <c r="B1100" s="2" t="n">
        <v>107</v>
      </c>
      <c r="C1100" s="2" t="n">
        <v>61</v>
      </c>
      <c r="D1100" s="15"/>
      <c r="E1100" s="15"/>
      <c r="F1100" s="11" t="s">
        <v>1019</v>
      </c>
      <c r="G1100" s="6" t="str">
        <f aca="false">IF($G$1&lt;=B1100,B1100&amp;" "&amp;C1100&amp;" "&amp;A1100,IF(B1109=$G$1,F1100,"%"))</f>
        <v>%</v>
      </c>
      <c r="H1100" s="3" t="s">
        <v>7</v>
      </c>
    </row>
    <row r="1101" customFormat="false" ht="15" hidden="false" customHeight="true" outlineLevel="0" collapsed="false">
      <c r="F1101" s="11" t="s">
        <v>1019</v>
      </c>
      <c r="G1101" s="6" t="str">
        <f aca="false">IF($G$1&lt;=B1101,B1101&amp;" "&amp;C1101&amp;" "&amp;A1101,IF(B1110=$G$1,F1101,"%"))</f>
        <v>%</v>
      </c>
      <c r="H1101" s="3" t="s">
        <v>7</v>
      </c>
    </row>
    <row r="1102" customFormat="false" ht="15" hidden="false" customHeight="true" outlineLevel="0" collapsed="false">
      <c r="A1102" s="10" t="s">
        <v>1061</v>
      </c>
      <c r="F1102" s="11" t="s">
        <v>1019</v>
      </c>
      <c r="G1102" s="6" t="str">
        <f aca="false">IF($G$1&lt;=B1102,B1102&amp;" "&amp;C1102&amp;" "&amp;A1102,IF(B1111=$G$1,F1102,"%"))</f>
        <v>%</v>
      </c>
      <c r="H1102" s="3" t="s">
        <v>7</v>
      </c>
    </row>
    <row r="1103" customFormat="false" ht="15" hidden="false" customHeight="true" outlineLevel="0" collapsed="false">
      <c r="A1103" s="1" t="s">
        <v>1062</v>
      </c>
      <c r="B1103" s="2" t="n">
        <v>36</v>
      </c>
      <c r="C1103" s="2" t="n">
        <v>66</v>
      </c>
      <c r="F1103" s="11" t="s">
        <v>1019</v>
      </c>
      <c r="G1103" s="6" t="str">
        <f aca="false">IF($G$1&lt;=B1103,B1103&amp;" "&amp;C1103&amp;" "&amp;A1103,IF(B1112=$G$1,F1103,"%"))</f>
        <v>%</v>
      </c>
      <c r="H1103" s="3" t="s">
        <v>7</v>
      </c>
    </row>
    <row r="1104" customFormat="false" ht="15" hidden="false" customHeight="true" outlineLevel="0" collapsed="false">
      <c r="A1104" s="1" t="s">
        <v>1063</v>
      </c>
      <c r="B1104" s="2" t="n">
        <v>39</v>
      </c>
      <c r="C1104" s="2" t="n">
        <v>48</v>
      </c>
      <c r="F1104" s="11" t="s">
        <v>1019</v>
      </c>
      <c r="G1104" s="6" t="str">
        <f aca="false">IF($G$1&lt;=B1104,B1104&amp;" "&amp;C1104&amp;" "&amp;A1104,IF(B1113=$G$1,F1104,"%"))</f>
        <v>%</v>
      </c>
      <c r="H1104" s="3" t="s">
        <v>7</v>
      </c>
    </row>
    <row r="1105" customFormat="false" ht="15" hidden="false" customHeight="true" outlineLevel="0" collapsed="false">
      <c r="A1105" s="1" t="s">
        <v>1064</v>
      </c>
      <c r="B1105" s="2" t="n">
        <v>53</v>
      </c>
      <c r="C1105" s="2" t="n">
        <v>50</v>
      </c>
      <c r="F1105" s="11" t="s">
        <v>1019</v>
      </c>
      <c r="G1105" s="6" t="str">
        <f aca="false">IF($G$1&lt;=B1105,B1105&amp;" "&amp;C1105&amp;" "&amp;A1105,IF(B1114=$G$1,F1105,"%"))</f>
        <v>%</v>
      </c>
      <c r="H1105" s="3" t="s">
        <v>7</v>
      </c>
    </row>
    <row r="1106" customFormat="false" ht="15" hidden="false" customHeight="true" outlineLevel="0" collapsed="false">
      <c r="A1106" s="1" t="s">
        <v>1065</v>
      </c>
      <c r="B1106" s="2" t="n">
        <v>78</v>
      </c>
      <c r="C1106" s="2" t="n">
        <v>64</v>
      </c>
      <c r="F1106" s="11" t="s">
        <v>1019</v>
      </c>
      <c r="G1106" s="6" t="str">
        <f aca="false">IF($G$1&lt;=B1106,B1106&amp;" "&amp;C1106&amp;" "&amp;A1106,IF(B1115=$G$1,F1106,"%"))</f>
        <v>%</v>
      </c>
      <c r="H1106" s="3" t="s">
        <v>7</v>
      </c>
    </row>
    <row r="1107" customFormat="false" ht="15" hidden="false" customHeight="true" outlineLevel="0" collapsed="false">
      <c r="F1107" s="11" t="s">
        <v>1019</v>
      </c>
      <c r="G1107" s="6" t="str">
        <f aca="false">IF($G$1&lt;=B1107,B1107&amp;" "&amp;C1107&amp;" "&amp;A1107,IF(B1116=$G$1,F1107,"%"))</f>
        <v>%</v>
      </c>
      <c r="H1107" s="3" t="s">
        <v>7</v>
      </c>
    </row>
    <row r="1108" customFormat="false" ht="15" hidden="false" customHeight="true" outlineLevel="0" collapsed="false">
      <c r="A1108" s="10" t="s">
        <v>489</v>
      </c>
      <c r="F1108" s="11" t="s">
        <v>1019</v>
      </c>
      <c r="G1108" s="6" t="str">
        <f aca="false">IF($G$1&lt;=B1108,B1108&amp;" "&amp;C1108&amp;" "&amp;A1108,IF(B1117=$G$1,F1108,"%"))</f>
        <v>%</v>
      </c>
      <c r="H1108" s="3" t="s">
        <v>7</v>
      </c>
    </row>
    <row r="1109" customFormat="false" ht="15" hidden="false" customHeight="true" outlineLevel="0" collapsed="false">
      <c r="A1109" s="1" t="s">
        <v>636</v>
      </c>
      <c r="B1109" s="2" t="n">
        <v>23</v>
      </c>
      <c r="C1109" s="2" t="n">
        <v>50</v>
      </c>
      <c r="F1109" s="11" t="s">
        <v>1019</v>
      </c>
      <c r="G1109" s="6" t="str">
        <f aca="false">IF($G$1&lt;=B1109,B1109&amp;" "&amp;C1109&amp;" "&amp;A1109,IF(B1118=$G$1,F1109,"%"))</f>
        <v>%</v>
      </c>
      <c r="H1109" s="3" t="s">
        <v>7</v>
      </c>
    </row>
    <row r="1110" customFormat="false" ht="15" hidden="false" customHeight="true" outlineLevel="0" collapsed="false">
      <c r="A1110" s="1" t="s">
        <v>500</v>
      </c>
      <c r="B1110" s="2" t="n">
        <v>27</v>
      </c>
      <c r="C1110" s="2" t="n">
        <v>49</v>
      </c>
      <c r="F1110" s="11" t="s">
        <v>1019</v>
      </c>
      <c r="G1110" s="6" t="str">
        <f aca="false">IF($G$1&lt;=B1110,B1110&amp;" "&amp;C1110&amp;" "&amp;A1110,IF(B1119=$G$1,F1110,"%"))</f>
        <v>%</v>
      </c>
      <c r="H1110" s="3" t="s">
        <v>7</v>
      </c>
    </row>
    <row r="1111" customFormat="false" ht="15" hidden="false" customHeight="true" outlineLevel="0" collapsed="false">
      <c r="A1111" s="1" t="s">
        <v>503</v>
      </c>
      <c r="B1111" s="2" t="n">
        <v>31</v>
      </c>
      <c r="C1111" s="2" t="n">
        <v>62</v>
      </c>
      <c r="F1111" s="11" t="s">
        <v>1019</v>
      </c>
      <c r="G1111" s="6" t="str">
        <f aca="false">IF($G$1&lt;=B1111,B1111&amp;" "&amp;C1111&amp;" "&amp;A1111,IF(B1120=$G$1,F1111,"%"))</f>
        <v>%</v>
      </c>
      <c r="H1111" s="3" t="s">
        <v>7</v>
      </c>
    </row>
    <row r="1112" customFormat="false" ht="15" hidden="false" customHeight="true" outlineLevel="0" collapsed="false">
      <c r="A1112" s="1" t="s">
        <v>640</v>
      </c>
      <c r="B1112" s="2" t="n">
        <v>34</v>
      </c>
      <c r="C1112" s="2" t="n">
        <v>58</v>
      </c>
      <c r="F1112" s="11" t="s">
        <v>1019</v>
      </c>
      <c r="G1112" s="6" t="str">
        <f aca="false">IF($G$1&lt;=B1112,B1112&amp;" "&amp;C1112&amp;" "&amp;A1112,IF(B1121=$G$1,F1112,"%"))</f>
        <v>%</v>
      </c>
      <c r="H1112" s="3" t="s">
        <v>7</v>
      </c>
    </row>
    <row r="1113" customFormat="false" ht="15" hidden="false" customHeight="true" outlineLevel="0" collapsed="false">
      <c r="A1113" s="1" t="s">
        <v>1066</v>
      </c>
      <c r="B1113" s="2" t="n">
        <v>37</v>
      </c>
      <c r="C1113" s="2" t="n">
        <v>50</v>
      </c>
      <c r="F1113" s="11" t="s">
        <v>1019</v>
      </c>
      <c r="G1113" s="6" t="str">
        <f aca="false">IF($G$1&lt;=B1113,B1113&amp;" "&amp;C1113&amp;" "&amp;A1113,IF(B1122=$G$1,F1113,"%"))</f>
        <v>%</v>
      </c>
      <c r="H1113" s="3" t="s">
        <v>7</v>
      </c>
    </row>
    <row r="1114" customFormat="false" ht="15" hidden="false" customHeight="true" outlineLevel="0" collapsed="false">
      <c r="A1114" s="16" t="s">
        <v>1067</v>
      </c>
      <c r="B1114" s="2" t="n">
        <v>102</v>
      </c>
      <c r="C1114" s="2" t="n">
        <v>58</v>
      </c>
      <c r="F1114" s="11" t="s">
        <v>1019</v>
      </c>
      <c r="G1114" s="6" t="str">
        <f aca="false">IF($G$1&lt;=B1114,B1114&amp;" "&amp;C1114&amp;" "&amp;A1114,IF(B1123=$G$1,F1114,"%"))</f>
        <v>%</v>
      </c>
      <c r="H1114" s="3" t="s">
        <v>7</v>
      </c>
    </row>
    <row r="1115" customFormat="false" ht="15" hidden="false" customHeight="true" outlineLevel="0" collapsed="false">
      <c r="F1115" s="11" t="s">
        <v>1019</v>
      </c>
      <c r="G1115" s="6" t="str">
        <f aca="false">IF($G$1&lt;=B1115,B1115&amp;" "&amp;C1115&amp;" "&amp;A1115,IF(B1124=$G$1,F1115,"%"))</f>
        <v>%</v>
      </c>
      <c r="H1115" s="3" t="s">
        <v>7</v>
      </c>
    </row>
    <row r="1116" s="18" customFormat="true" ht="15" hidden="false" customHeight="true" outlineLevel="0" collapsed="false">
      <c r="A1116" s="10" t="s">
        <v>1068</v>
      </c>
      <c r="B1116" s="2"/>
      <c r="C1116" s="2"/>
      <c r="F1116" s="11" t="s">
        <v>1019</v>
      </c>
      <c r="G1116" s="6" t="str">
        <f aca="false">IF($G$1&lt;=B1116,B1116&amp;" "&amp;C1116&amp;" "&amp;A1116,IF(B1125=$G$1,F1116,"%"))</f>
        <v>%</v>
      </c>
      <c r="H1116" s="18" t="s">
        <v>7</v>
      </c>
    </row>
    <row r="1117" customFormat="false" ht="15" hidden="false" customHeight="true" outlineLevel="0" collapsed="false">
      <c r="A1117" s="1" t="s">
        <v>1069</v>
      </c>
      <c r="B1117" s="2" t="n">
        <v>16</v>
      </c>
      <c r="C1117" s="2" t="n">
        <v>50</v>
      </c>
      <c r="F1117" s="11" t="s">
        <v>1019</v>
      </c>
      <c r="G1117" s="6" t="str">
        <f aca="false">IF($G$1&lt;=B1117,B1117&amp;" "&amp;C1117&amp;" "&amp;A1117,IF(B1126=$G$1,F1117,"%"))</f>
        <v>%</v>
      </c>
      <c r="H1117" s="3" t="s">
        <v>7</v>
      </c>
    </row>
    <row r="1118" customFormat="false" ht="15" hidden="false" customHeight="true" outlineLevel="0" collapsed="false">
      <c r="A1118" s="1" t="s">
        <v>1070</v>
      </c>
      <c r="B1118" s="2" t="n">
        <v>35</v>
      </c>
      <c r="C1118" s="2" t="n">
        <v>79</v>
      </c>
      <c r="F1118" s="11" t="s">
        <v>1019</v>
      </c>
      <c r="G1118" s="6" t="str">
        <f aca="false">IF($G$1&lt;=B1118,B1118&amp;" "&amp;C1118&amp;" "&amp;A1118,IF(B1127=$G$1,F1118,"%"))</f>
        <v>%</v>
      </c>
      <c r="H1118" s="3" t="s">
        <v>7</v>
      </c>
    </row>
    <row r="1119" customFormat="false" ht="15" hidden="false" customHeight="true" outlineLevel="0" collapsed="false">
      <c r="A1119" s="1" t="s">
        <v>1071</v>
      </c>
      <c r="B1119" s="2" t="n">
        <v>48</v>
      </c>
      <c r="C1119" s="2" t="n">
        <v>56</v>
      </c>
      <c r="F1119" s="11" t="s">
        <v>1019</v>
      </c>
      <c r="G1119" s="6" t="str">
        <f aca="false">IF($G$1&lt;=B1119,B1119&amp;" "&amp;C1119&amp;" "&amp;A1119,IF(B1128=$G$1,F1119,"%"))</f>
        <v>%</v>
      </c>
      <c r="H1119" s="3" t="s">
        <v>7</v>
      </c>
    </row>
    <row r="1120" customFormat="false" ht="15" hidden="false" customHeight="true" outlineLevel="0" collapsed="false">
      <c r="A1120" s="1" t="s">
        <v>1072</v>
      </c>
      <c r="B1120" s="2" t="n">
        <v>58</v>
      </c>
      <c r="C1120" s="2" t="n">
        <v>44</v>
      </c>
      <c r="F1120" s="11" t="s">
        <v>1019</v>
      </c>
      <c r="G1120" s="6" t="str">
        <f aca="false">IF($G$1&lt;=B1120,B1120&amp;" "&amp;C1120&amp;" "&amp;A1120,IF(B1129=$G$1,F1120,"%"))</f>
        <v>%</v>
      </c>
      <c r="H1120" s="3" t="s">
        <v>7</v>
      </c>
    </row>
    <row r="1121" customFormat="false" ht="15" hidden="false" customHeight="true" outlineLevel="0" collapsed="false">
      <c r="A1121" s="1" t="s">
        <v>1073</v>
      </c>
      <c r="B1121" s="2" t="n">
        <v>62</v>
      </c>
      <c r="C1121" s="2" t="n">
        <v>76</v>
      </c>
      <c r="F1121" s="11" t="s">
        <v>1019</v>
      </c>
      <c r="G1121" s="6" t="str">
        <f aca="false">IF($G$1&lt;=B1121,B1121&amp;" "&amp;C1121&amp;" "&amp;A1121,IF(B1130=$G$1,F1121,"%"))</f>
        <v>%</v>
      </c>
      <c r="H1121" s="3" t="s">
        <v>7</v>
      </c>
    </row>
    <row r="1122" customFormat="false" ht="15" hidden="false" customHeight="true" outlineLevel="0" collapsed="false">
      <c r="A1122" s="1" t="s">
        <v>1074</v>
      </c>
      <c r="B1122" s="2" t="n">
        <v>68</v>
      </c>
      <c r="C1122" s="2" t="n">
        <v>64</v>
      </c>
      <c r="F1122" s="11" t="s">
        <v>1019</v>
      </c>
      <c r="G1122" s="6" t="str">
        <f aca="false">IF($G$1&lt;=B1122,B1122&amp;" "&amp;C1122&amp;" "&amp;A1122,IF(B1131=$G$1,F1122,"%"))</f>
        <v>%</v>
      </c>
      <c r="H1122" s="3" t="s">
        <v>7</v>
      </c>
    </row>
    <row r="1123" customFormat="false" ht="15" hidden="false" customHeight="true" outlineLevel="0" collapsed="false">
      <c r="A1123" s="1" t="s">
        <v>1075</v>
      </c>
      <c r="B1123" s="2" t="n">
        <v>69</v>
      </c>
      <c r="C1123" s="2" t="n">
        <v>48</v>
      </c>
      <c r="F1123" s="11" t="s">
        <v>1019</v>
      </c>
      <c r="G1123" s="6" t="str">
        <f aca="false">IF($G$1&lt;=B1123,B1123&amp;" "&amp;C1123&amp;" "&amp;A1123,IF(B1132=$G$1,F1123,"%"))</f>
        <v>%</v>
      </c>
      <c r="H1123" s="3" t="s">
        <v>7</v>
      </c>
    </row>
    <row r="1124" customFormat="false" ht="15" hidden="false" customHeight="true" outlineLevel="0" collapsed="false">
      <c r="A1124" s="1" t="s">
        <v>1076</v>
      </c>
      <c r="B1124" s="2" t="n">
        <v>80</v>
      </c>
      <c r="C1124" s="2" t="n">
        <v>66</v>
      </c>
      <c r="F1124" s="11" t="s">
        <v>1019</v>
      </c>
      <c r="G1124" s="6" t="str">
        <f aca="false">IF($G$1&lt;=B1124,B1124&amp;" "&amp;C1124&amp;" "&amp;A1124,IF(B1133=$G$1,F1124,"%"))</f>
        <v>%</v>
      </c>
      <c r="H1124" s="3" t="s">
        <v>7</v>
      </c>
    </row>
    <row r="1125" customFormat="false" ht="15" hidden="false" customHeight="true" outlineLevel="0" collapsed="false">
      <c r="A1125" s="1" t="s">
        <v>1077</v>
      </c>
      <c r="B1125" s="2" t="n">
        <v>82</v>
      </c>
      <c r="C1125" s="2" t="n">
        <v>64</v>
      </c>
      <c r="F1125" s="11" t="s">
        <v>1019</v>
      </c>
      <c r="G1125" s="6" t="str">
        <f aca="false">IF($G$1&lt;=B1125,B1125&amp;" "&amp;C1125&amp;" "&amp;A1125,IF(B1134=$G$1,F1125,"%"))</f>
        <v>%</v>
      </c>
      <c r="H1125" s="3" t="s">
        <v>7</v>
      </c>
    </row>
    <row r="1126" customFormat="false" ht="15" hidden="false" customHeight="true" outlineLevel="0" collapsed="false">
      <c r="A1126" s="1" t="s">
        <v>1078</v>
      </c>
      <c r="B1126" s="2" t="n">
        <v>82</v>
      </c>
      <c r="C1126" s="2" t="n">
        <v>80</v>
      </c>
      <c r="F1126" s="11" t="s">
        <v>1019</v>
      </c>
      <c r="G1126" s="6" t="str">
        <f aca="false">IF($G$1&lt;=B1126,B1126&amp;" "&amp;C1126&amp;" "&amp;A1126,IF(B1135=$G$1,F1126,"%"))</f>
        <v>%</v>
      </c>
      <c r="H1126" s="3" t="s">
        <v>7</v>
      </c>
    </row>
    <row r="1127" customFormat="false" ht="15" hidden="false" customHeight="true" outlineLevel="0" collapsed="false">
      <c r="A1127" s="13" t="s">
        <v>1079</v>
      </c>
      <c r="B1127" s="2" t="n">
        <v>97</v>
      </c>
      <c r="C1127" s="2" t="n">
        <v>46</v>
      </c>
      <c r="E1127" s="15"/>
      <c r="F1127" s="11" t="s">
        <v>1019</v>
      </c>
      <c r="G1127" s="6" t="str">
        <f aca="false">IF($G$1&lt;=B1127,B1127&amp;" "&amp;C1127&amp;" "&amp;A1127,IF(B1136=$G$1,F1127,"%"))</f>
        <v>%</v>
      </c>
      <c r="H1127" s="3" t="s">
        <v>7</v>
      </c>
    </row>
    <row r="1128" customFormat="false" ht="15" hidden="false" customHeight="true" outlineLevel="0" collapsed="false">
      <c r="A1128" s="13" t="s">
        <v>1080</v>
      </c>
      <c r="B1128" s="2" t="n">
        <v>107</v>
      </c>
      <c r="C1128" s="2" t="n">
        <v>23</v>
      </c>
      <c r="D1128" s="15"/>
      <c r="E1128" s="15"/>
      <c r="F1128" s="11" t="s">
        <v>1019</v>
      </c>
      <c r="G1128" s="6" t="str">
        <f aca="false">IF($G$1&lt;=B1128,B1128&amp;" "&amp;C1128&amp;" "&amp;A1128,IF(B1137=$G$1,F1128,"%"))</f>
        <v>%</v>
      </c>
      <c r="H1128" s="3" t="s">
        <v>7</v>
      </c>
    </row>
    <row r="1129" customFormat="false" ht="15" hidden="false" customHeight="true" outlineLevel="0" collapsed="false">
      <c r="A1129" s="13" t="s">
        <v>1081</v>
      </c>
      <c r="B1129" s="2" t="n">
        <v>108</v>
      </c>
      <c r="C1129" s="2" t="n">
        <v>42</v>
      </c>
      <c r="D1129" s="15"/>
      <c r="E1129" s="15"/>
      <c r="F1129" s="11" t="s">
        <v>1019</v>
      </c>
      <c r="G1129" s="6" t="str">
        <f aca="false">IF($G$1&lt;=B1129,B1129&amp;" "&amp;C1129&amp;" "&amp;A1129,IF(B1138=$G$1,F1129,"%"))</f>
        <v>%</v>
      </c>
      <c r="H1129" s="3" t="s">
        <v>7</v>
      </c>
    </row>
    <row r="1130" customFormat="false" ht="15" hidden="false" customHeight="true" outlineLevel="0" collapsed="false">
      <c r="G1130" s="6" t="str">
        <f aca="false">IF($G$1&lt;=B1130,B1130&amp;" "&amp;C1130&amp;" "&amp;A1130,IF(B1139=$G$1,F1130,"%"))</f>
        <v>%</v>
      </c>
      <c r="H1130" s="3" t="s">
        <v>7</v>
      </c>
    </row>
    <row r="1131" customFormat="false" ht="15" hidden="false" customHeight="false" outlineLevel="0" collapsed="false">
      <c r="A1131" s="9" t="s">
        <v>1082</v>
      </c>
      <c r="G1131" s="6" t="str">
        <f aca="false">IF($G$1&lt;=B1131,B1131&amp;" "&amp;C1131&amp;" "&amp;A1131,IF(B1140=$G$1,F1131,"%"))</f>
        <v>%</v>
      </c>
      <c r="H1131" s="3" t="s">
        <v>7</v>
      </c>
    </row>
    <row r="1132" customFormat="false" ht="15" hidden="false" customHeight="true" outlineLevel="0" collapsed="false">
      <c r="A1132" s="1" t="s">
        <v>810</v>
      </c>
      <c r="B1132" s="2" t="n">
        <v>4</v>
      </c>
      <c r="C1132" s="2" t="n">
        <v>42</v>
      </c>
      <c r="F1132" s="11" t="s">
        <v>1082</v>
      </c>
      <c r="G1132" s="6" t="str">
        <f aca="false">IF($G$1&lt;=B1132,B1132&amp;" "&amp;C1132&amp;" "&amp;A1132,IF(B1141=$G$1,F1132,"%"))</f>
        <v>%</v>
      </c>
      <c r="H1132" s="3" t="s">
        <v>7</v>
      </c>
    </row>
    <row r="1133" customFormat="false" ht="15" hidden="false" customHeight="true" outlineLevel="0" collapsed="false">
      <c r="A1133" s="1" t="s">
        <v>628</v>
      </c>
      <c r="B1133" s="2" t="n">
        <v>11</v>
      </c>
      <c r="C1133" s="2" t="n">
        <v>66</v>
      </c>
      <c r="F1133" s="11" t="s">
        <v>1082</v>
      </c>
      <c r="G1133" s="6" t="str">
        <f aca="false">IF($G$1&lt;=B1133,B1133&amp;" "&amp;C1133&amp;" "&amp;A1133,IF(B1142=$G$1,F1133,"%"))</f>
        <v>%</v>
      </c>
      <c r="H1133" s="3" t="s">
        <v>7</v>
      </c>
    </row>
    <row r="1134" customFormat="false" ht="15" hidden="false" customHeight="true" outlineLevel="0" collapsed="false">
      <c r="A1134" s="1" t="s">
        <v>1083</v>
      </c>
      <c r="B1134" s="2" t="n">
        <v>14</v>
      </c>
      <c r="C1134" s="2" t="n">
        <v>48</v>
      </c>
      <c r="F1134" s="11" t="s">
        <v>1082</v>
      </c>
      <c r="G1134" s="6" t="str">
        <f aca="false">IF($G$1&lt;=B1134,B1134&amp;" "&amp;C1134&amp;" "&amp;A1134,IF(B1143=$G$1,F1134,"%"))</f>
        <v>%</v>
      </c>
      <c r="H1134" s="3" t="s">
        <v>7</v>
      </c>
    </row>
    <row r="1135" customFormat="false" ht="15" hidden="false" customHeight="true" outlineLevel="0" collapsed="false">
      <c r="A1135" s="1" t="s">
        <v>1084</v>
      </c>
      <c r="B1135" s="2" t="n">
        <v>16</v>
      </c>
      <c r="C1135" s="2" t="n">
        <v>66</v>
      </c>
      <c r="F1135" s="11" t="s">
        <v>1082</v>
      </c>
      <c r="G1135" s="6" t="str">
        <f aca="false">IF($G$1&lt;=B1135,B1135&amp;" "&amp;C1135&amp;" "&amp;A1135,IF(B1144=$G$1,F1135,"%"))</f>
        <v>%</v>
      </c>
      <c r="H1135" s="3" t="s">
        <v>7</v>
      </c>
    </row>
    <row r="1136" customFormat="false" ht="15" hidden="false" customHeight="true" outlineLevel="0" collapsed="false">
      <c r="A1136" s="1" t="s">
        <v>1085</v>
      </c>
      <c r="B1136" s="2" t="n">
        <v>18</v>
      </c>
      <c r="C1136" s="2" t="n">
        <v>16</v>
      </c>
      <c r="F1136" s="11" t="s">
        <v>1082</v>
      </c>
      <c r="G1136" s="6" t="str">
        <f aca="false">IF($G$1&lt;=B1136,B1136&amp;" "&amp;C1136&amp;" "&amp;A1136,IF(B1145=$G$1,F1136,"%"))</f>
        <v>%</v>
      </c>
      <c r="H1136" s="3" t="s">
        <v>7</v>
      </c>
    </row>
    <row r="1137" customFormat="false" ht="15" hidden="false" customHeight="true" outlineLevel="0" collapsed="false">
      <c r="A1137" s="1" t="s">
        <v>1086</v>
      </c>
      <c r="B1137" s="2" t="n">
        <v>29</v>
      </c>
      <c r="C1137" s="2" t="n">
        <v>52</v>
      </c>
      <c r="F1137" s="11" t="s">
        <v>1082</v>
      </c>
      <c r="G1137" s="6" t="str">
        <f aca="false">IF($G$1&lt;=B1137,B1137&amp;" "&amp;C1137&amp;" "&amp;A1137,IF(B1146=$G$1,F1137,"%"))</f>
        <v>%</v>
      </c>
      <c r="H1137" s="3" t="s">
        <v>7</v>
      </c>
    </row>
    <row r="1138" customFormat="false" ht="15" hidden="false" customHeight="true" outlineLevel="0" collapsed="false">
      <c r="A1138" s="1" t="s">
        <v>1087</v>
      </c>
      <c r="B1138" s="2" t="n">
        <v>30</v>
      </c>
      <c r="C1138" s="2" t="n">
        <v>52</v>
      </c>
      <c r="F1138" s="11" t="s">
        <v>1082</v>
      </c>
      <c r="G1138" s="6" t="str">
        <f aca="false">IF($G$1&lt;=B1138,B1138&amp;" "&amp;C1138&amp;" "&amp;A1138,IF(B1147=$G$1,F1138,"%"))</f>
        <v>%</v>
      </c>
      <c r="H1138" s="3" t="s">
        <v>7</v>
      </c>
    </row>
    <row r="1139" customFormat="false" ht="15" hidden="false" customHeight="true" outlineLevel="0" collapsed="false">
      <c r="A1139" s="1" t="s">
        <v>1088</v>
      </c>
      <c r="B1139" s="2" t="n">
        <v>32</v>
      </c>
      <c r="C1139" s="2" t="n">
        <v>68</v>
      </c>
      <c r="F1139" s="11" t="s">
        <v>1082</v>
      </c>
      <c r="G1139" s="6" t="str">
        <f aca="false">IF($G$1&lt;=B1139,B1139&amp;" "&amp;C1139&amp;" "&amp;A1139,IF(B1148=$G$1,F1139,"%"))</f>
        <v>%</v>
      </c>
      <c r="H1139" s="3" t="s">
        <v>7</v>
      </c>
    </row>
    <row r="1140" customFormat="false" ht="15" hidden="false" customHeight="true" outlineLevel="0" collapsed="false">
      <c r="A1140" s="1" t="s">
        <v>1089</v>
      </c>
      <c r="B1140" s="2" t="n">
        <v>33</v>
      </c>
      <c r="C1140" s="2" t="n">
        <v>32</v>
      </c>
      <c r="F1140" s="11" t="s">
        <v>1082</v>
      </c>
      <c r="G1140" s="6" t="str">
        <f aca="false">IF($G$1&lt;=B1140,B1140&amp;" "&amp;C1140&amp;" "&amp;A1140,IF(B1149=$G$1,F1140,"%"))</f>
        <v>%</v>
      </c>
      <c r="H1140" s="3" t="s">
        <v>7</v>
      </c>
    </row>
    <row r="1141" customFormat="false" ht="15" hidden="false" customHeight="true" outlineLevel="0" collapsed="false">
      <c r="A1141" s="1" t="s">
        <v>1090</v>
      </c>
      <c r="B1141" s="2" t="n">
        <v>33</v>
      </c>
      <c r="C1141" s="2" t="n">
        <v>36</v>
      </c>
      <c r="F1141" s="11" t="s">
        <v>1082</v>
      </c>
      <c r="G1141" s="6" t="str">
        <f aca="false">IF($G$1&lt;=B1141,B1141&amp;" "&amp;C1141&amp;" "&amp;A1141,IF(B1150=$G$1,F1141,"%"))</f>
        <v>%</v>
      </c>
      <c r="H1141" s="3" t="s">
        <v>7</v>
      </c>
    </row>
    <row r="1142" customFormat="false" ht="15" hidden="false" customHeight="true" outlineLevel="0" collapsed="false">
      <c r="A1142" s="1" t="s">
        <v>1091</v>
      </c>
      <c r="B1142" s="2" t="n">
        <v>34</v>
      </c>
      <c r="C1142" s="2" t="n">
        <v>36</v>
      </c>
      <c r="F1142" s="11" t="s">
        <v>1082</v>
      </c>
      <c r="G1142" s="6" t="str">
        <f aca="false">IF($G$1&lt;=B1142,B1142&amp;" "&amp;C1142&amp;" "&amp;A1142,IF(B1151=$G$1,F1142,"%"))</f>
        <v>%</v>
      </c>
      <c r="H1142" s="3" t="s">
        <v>7</v>
      </c>
    </row>
    <row r="1143" customFormat="false" ht="15" hidden="false" customHeight="true" outlineLevel="0" collapsed="false">
      <c r="A1143" s="1" t="s">
        <v>1092</v>
      </c>
      <c r="B1143" s="2" t="n">
        <v>35</v>
      </c>
      <c r="C1143" s="2" t="n">
        <v>34</v>
      </c>
      <c r="F1143" s="11" t="s">
        <v>1082</v>
      </c>
      <c r="G1143" s="6" t="str">
        <f aca="false">IF($G$1&lt;=B1143,B1143&amp;" "&amp;C1143&amp;" "&amp;A1143,IF(B1152=$G$1,F1143,"%"))</f>
        <v>%</v>
      </c>
      <c r="H1143" s="3" t="s">
        <v>7</v>
      </c>
    </row>
    <row r="1144" customFormat="false" ht="15" hidden="false" customHeight="true" outlineLevel="0" collapsed="false">
      <c r="A1144" s="1" t="s">
        <v>1093</v>
      </c>
      <c r="B1144" s="2" t="n">
        <v>36</v>
      </c>
      <c r="C1144" s="2" t="n">
        <v>36</v>
      </c>
      <c r="F1144" s="11" t="s">
        <v>1082</v>
      </c>
      <c r="G1144" s="6" t="str">
        <f aca="false">IF($G$1&lt;=B1144,B1144&amp;" "&amp;C1144&amp;" "&amp;A1144,IF(B1153=$G$1,F1144,"%"))</f>
        <v>%</v>
      </c>
      <c r="H1144" s="3" t="s">
        <v>7</v>
      </c>
    </row>
    <row r="1145" customFormat="false" ht="15" hidden="false" customHeight="true" outlineLevel="0" collapsed="false">
      <c r="A1145" s="1" t="s">
        <v>1094</v>
      </c>
      <c r="B1145" s="2" t="n">
        <v>37</v>
      </c>
      <c r="C1145" s="2" t="n">
        <v>56</v>
      </c>
      <c r="F1145" s="11" t="s">
        <v>1082</v>
      </c>
      <c r="G1145" s="6" t="str">
        <f aca="false">IF($G$1&lt;=B1145,B1145&amp;" "&amp;C1145&amp;" "&amp;A1145,IF(B1154=$G$1,F1145,"%"))</f>
        <v>%</v>
      </c>
      <c r="H1145" s="3" t="s">
        <v>7</v>
      </c>
    </row>
    <row r="1146" customFormat="false" ht="15" hidden="false" customHeight="true" outlineLevel="0" collapsed="false">
      <c r="A1146" s="1" t="s">
        <v>1095</v>
      </c>
      <c r="B1146" s="2" t="n">
        <v>38</v>
      </c>
      <c r="C1146" s="2" t="n">
        <v>36</v>
      </c>
      <c r="F1146" s="11" t="s">
        <v>1082</v>
      </c>
      <c r="G1146" s="6" t="str">
        <f aca="false">IF($G$1&lt;=B1146,B1146&amp;" "&amp;C1146&amp;" "&amp;A1146,IF(B1155=$G$1,F1146,"%"))</f>
        <v>%</v>
      </c>
      <c r="H1146" s="3" t="s">
        <v>7</v>
      </c>
    </row>
    <row r="1147" customFormat="false" ht="15" hidden="false" customHeight="true" outlineLevel="0" collapsed="false">
      <c r="A1147" s="1" t="s">
        <v>1096</v>
      </c>
      <c r="B1147" s="2" t="n">
        <v>39</v>
      </c>
      <c r="C1147" s="2" t="n">
        <v>86</v>
      </c>
      <c r="F1147" s="11" t="s">
        <v>1082</v>
      </c>
      <c r="G1147" s="6" t="str">
        <f aca="false">IF($G$1&lt;=B1147,B1147&amp;" "&amp;C1147&amp;" "&amp;A1147,IF(B1156=$G$1,F1147,"%"))</f>
        <v>%</v>
      </c>
      <c r="H1147" s="3" t="s">
        <v>7</v>
      </c>
    </row>
    <row r="1148" customFormat="false" ht="15" hidden="false" customHeight="true" outlineLevel="0" collapsed="false">
      <c r="A1148" s="1" t="s">
        <v>1097</v>
      </c>
      <c r="B1148" s="2" t="n">
        <v>40</v>
      </c>
      <c r="C1148" s="2" t="n">
        <v>64</v>
      </c>
      <c r="F1148" s="11" t="s">
        <v>1082</v>
      </c>
      <c r="G1148" s="6" t="str">
        <f aca="false">IF($G$1&lt;=B1148,B1148&amp;" "&amp;C1148&amp;" "&amp;A1148,IF(B1157=$G$1,F1148,"%"))</f>
        <v>%</v>
      </c>
      <c r="H1148" s="3" t="s">
        <v>7</v>
      </c>
    </row>
    <row r="1149" customFormat="false" ht="15" hidden="false" customHeight="true" outlineLevel="0" collapsed="false">
      <c r="A1149" s="1" t="s">
        <v>1098</v>
      </c>
      <c r="B1149" s="2" t="n">
        <v>41</v>
      </c>
      <c r="C1149" s="2" t="n">
        <v>60</v>
      </c>
      <c r="F1149" s="11" t="s">
        <v>1082</v>
      </c>
      <c r="G1149" s="6" t="str">
        <f aca="false">IF($G$1&lt;=B1149,B1149&amp;" "&amp;C1149&amp;" "&amp;A1149,IF(B1158=$G$1,F1149,"%"))</f>
        <v>%</v>
      </c>
      <c r="H1149" s="3" t="s">
        <v>7</v>
      </c>
    </row>
    <row r="1150" customFormat="false" ht="15" hidden="false" customHeight="true" outlineLevel="0" collapsed="false">
      <c r="A1150" s="1" t="s">
        <v>1099</v>
      </c>
      <c r="B1150" s="2" t="n">
        <v>42</v>
      </c>
      <c r="C1150" s="2" t="n">
        <v>64</v>
      </c>
      <c r="F1150" s="11" t="s">
        <v>1082</v>
      </c>
      <c r="G1150" s="6" t="str">
        <f aca="false">IF($G$1&lt;=B1150,B1150&amp;" "&amp;C1150&amp;" "&amp;A1150,IF(B1159=$G$1,F1150,"%"))</f>
        <v>%</v>
      </c>
      <c r="H1150" s="3" t="s">
        <v>7</v>
      </c>
    </row>
    <row r="1151" customFormat="false" ht="15" hidden="false" customHeight="true" outlineLevel="0" collapsed="false">
      <c r="A1151" s="1" t="s">
        <v>1100</v>
      </c>
      <c r="B1151" s="2" t="n">
        <v>43</v>
      </c>
      <c r="C1151" s="2" t="n">
        <v>66</v>
      </c>
      <c r="F1151" s="11" t="s">
        <v>1082</v>
      </c>
      <c r="G1151" s="6" t="str">
        <f aca="false">IF($G$1&lt;=B1151,B1151&amp;" "&amp;C1151&amp;" "&amp;A1151,IF(B1160=$G$1,F1151,"%"))</f>
        <v>%</v>
      </c>
      <c r="H1151" s="3" t="s">
        <v>7</v>
      </c>
    </row>
    <row r="1152" s="18" customFormat="true" ht="15" hidden="false" customHeight="true" outlineLevel="0" collapsed="false">
      <c r="A1152" s="1" t="s">
        <v>1101</v>
      </c>
      <c r="B1152" s="2" t="n">
        <v>44</v>
      </c>
      <c r="C1152" s="2" t="n">
        <v>72</v>
      </c>
      <c r="F1152" s="11" t="s">
        <v>1082</v>
      </c>
      <c r="G1152" s="6" t="str">
        <f aca="false">IF($G$1&lt;=B1152,B1152&amp;" "&amp;C1152&amp;" "&amp;A1152,IF(B1161=$G$1,F1152,"%"))</f>
        <v>%</v>
      </c>
      <c r="H1152" s="18" t="s">
        <v>7</v>
      </c>
    </row>
    <row r="1153" customFormat="false" ht="15" hidden="false" customHeight="true" outlineLevel="0" collapsed="false">
      <c r="A1153" s="1" t="s">
        <v>1102</v>
      </c>
      <c r="B1153" s="2" t="n">
        <v>46</v>
      </c>
      <c r="C1153" s="2" t="n">
        <v>52</v>
      </c>
      <c r="F1153" s="11" t="s">
        <v>1082</v>
      </c>
      <c r="G1153" s="6" t="str">
        <f aca="false">IF($G$1&lt;=B1153,B1153&amp;" "&amp;C1153&amp;" "&amp;A1153,IF(B1162=$G$1,F1153,"%"))</f>
        <v>%</v>
      </c>
      <c r="H1153" s="3" t="s">
        <v>7</v>
      </c>
    </row>
    <row r="1154" customFormat="false" ht="15" hidden="false" customHeight="true" outlineLevel="0" collapsed="false">
      <c r="A1154" s="1" t="s">
        <v>1103</v>
      </c>
      <c r="B1154" s="2" t="n">
        <v>48</v>
      </c>
      <c r="C1154" s="2" t="n">
        <v>26</v>
      </c>
      <c r="F1154" s="11" t="s">
        <v>1082</v>
      </c>
      <c r="G1154" s="6" t="str">
        <f aca="false">IF($G$1&lt;=B1154,B1154&amp;" "&amp;C1154&amp;" "&amp;A1154,IF(B1163=$G$1,F1154,"%"))</f>
        <v>%</v>
      </c>
      <c r="H1154" s="3" t="s">
        <v>7</v>
      </c>
    </row>
    <row r="1155" customFormat="false" ht="15" hidden="false" customHeight="true" outlineLevel="0" collapsed="false">
      <c r="A1155" s="1" t="s">
        <v>1104</v>
      </c>
      <c r="B1155" s="2" t="n">
        <v>49</v>
      </c>
      <c r="C1155" s="2" t="n">
        <v>50</v>
      </c>
      <c r="F1155" s="11" t="s">
        <v>1082</v>
      </c>
      <c r="G1155" s="6" t="str">
        <f aca="false">IF($G$1&lt;=B1155,B1155&amp;" "&amp;C1155&amp;" "&amp;A1155,IF(B1164=$G$1,F1155,"%"))</f>
        <v>%</v>
      </c>
      <c r="H1155" s="3" t="s">
        <v>7</v>
      </c>
    </row>
    <row r="1156" customFormat="false" ht="15" hidden="false" customHeight="true" outlineLevel="0" collapsed="false">
      <c r="A1156" s="1" t="s">
        <v>650</v>
      </c>
      <c r="B1156" s="2" t="n">
        <v>50</v>
      </c>
      <c r="C1156" s="2" t="n">
        <v>52</v>
      </c>
      <c r="F1156" s="11" t="s">
        <v>1082</v>
      </c>
      <c r="G1156" s="6" t="str">
        <f aca="false">IF($G$1&lt;=B1156,B1156&amp;" "&amp;C1156&amp;" "&amp;A1156,IF(B1165=$G$1,F1156,"%"))</f>
        <v>%</v>
      </c>
      <c r="H1156" s="3" t="s">
        <v>7</v>
      </c>
    </row>
    <row r="1157" customFormat="false" ht="15" hidden="false" customHeight="true" outlineLevel="0" collapsed="false">
      <c r="A1157" s="1" t="s">
        <v>1105</v>
      </c>
      <c r="B1157" s="2" t="n">
        <v>50</v>
      </c>
      <c r="C1157" s="2" t="n">
        <v>68</v>
      </c>
      <c r="F1157" s="11" t="s">
        <v>1082</v>
      </c>
      <c r="G1157" s="6" t="str">
        <f aca="false">IF($G$1&lt;=B1157,B1157&amp;" "&amp;C1157&amp;" "&amp;A1157,IF(B1166=$G$1,F1157,"%"))</f>
        <v>%</v>
      </c>
      <c r="H1157" s="3" t="s">
        <v>7</v>
      </c>
    </row>
    <row r="1158" customFormat="false" ht="15" hidden="false" customHeight="true" outlineLevel="0" collapsed="false">
      <c r="A1158" s="1" t="s">
        <v>1106</v>
      </c>
      <c r="B1158" s="2" t="n">
        <v>50</v>
      </c>
      <c r="C1158" s="2" t="n">
        <v>74</v>
      </c>
      <c r="F1158" s="11" t="s">
        <v>1082</v>
      </c>
      <c r="G1158" s="6" t="str">
        <f aca="false">IF($G$1&lt;=B1158,B1158&amp;" "&amp;C1158&amp;" "&amp;A1158,IF(B1167=$G$1,F1158,"%"))</f>
        <v>%</v>
      </c>
      <c r="H1158" s="3" t="s">
        <v>7</v>
      </c>
    </row>
    <row r="1159" customFormat="false" ht="15" hidden="false" customHeight="true" outlineLevel="0" collapsed="false">
      <c r="A1159" s="1" t="s">
        <v>1013</v>
      </c>
      <c r="B1159" s="2" t="n">
        <v>58</v>
      </c>
      <c r="C1159" s="2" t="n">
        <v>56</v>
      </c>
      <c r="F1159" s="11" t="s">
        <v>1082</v>
      </c>
      <c r="G1159" s="6" t="str">
        <f aca="false">IF($G$1&lt;=B1159,B1159&amp;" "&amp;C1159&amp;" "&amp;A1159,IF(B1168=$G$1,F1159,"%"))</f>
        <v>%</v>
      </c>
      <c r="H1159" s="3" t="s">
        <v>7</v>
      </c>
    </row>
    <row r="1160" customFormat="false" ht="15" hidden="false" customHeight="true" outlineLevel="0" collapsed="false">
      <c r="A1160" s="1" t="s">
        <v>948</v>
      </c>
      <c r="B1160" s="2" t="n">
        <v>64</v>
      </c>
      <c r="C1160" s="2" t="n">
        <v>66</v>
      </c>
      <c r="F1160" s="11" t="s">
        <v>1082</v>
      </c>
      <c r="G1160" s="6" t="str">
        <f aca="false">IF($G$1&lt;=B1160,B1160&amp;" "&amp;C1160&amp;" "&amp;A1160,IF(B1169=$G$1,F1160,"%"))</f>
        <v>%</v>
      </c>
      <c r="H1160" s="3" t="s">
        <v>7</v>
      </c>
    </row>
    <row r="1161" customFormat="false" ht="15" hidden="false" customHeight="true" outlineLevel="0" collapsed="false">
      <c r="A1161" s="1" t="s">
        <v>1014</v>
      </c>
      <c r="B1161" s="2" t="n">
        <v>65</v>
      </c>
      <c r="C1161" s="2" t="n">
        <v>68</v>
      </c>
      <c r="F1161" s="11" t="s">
        <v>1082</v>
      </c>
      <c r="G1161" s="6" t="str">
        <f aca="false">IF($G$1&lt;=B1161,B1161&amp;" "&amp;C1161&amp;" "&amp;A1161,IF(B1170=$G$1,F1161,"%"))</f>
        <v>%</v>
      </c>
      <c r="H1161" s="3" t="s">
        <v>7</v>
      </c>
    </row>
    <row r="1162" customFormat="false" ht="15" hidden="false" customHeight="true" outlineLevel="0" collapsed="false">
      <c r="A1162" s="1" t="s">
        <v>1107</v>
      </c>
      <c r="B1162" s="2" t="n">
        <v>72</v>
      </c>
      <c r="C1162" s="2" t="n">
        <v>18</v>
      </c>
      <c r="F1162" s="11" t="s">
        <v>1082</v>
      </c>
      <c r="G1162" s="6" t="str">
        <f aca="false">IF($G$1&lt;=B1162,B1162&amp;" "&amp;C1162&amp;" "&amp;A1162,IF(B1171=$G$1,F1162,"%"))</f>
        <v>%</v>
      </c>
      <c r="H1162" s="3" t="s">
        <v>7</v>
      </c>
    </row>
    <row r="1163" customFormat="false" ht="15" hidden="false" customHeight="true" outlineLevel="0" collapsed="false">
      <c r="A1163" s="13" t="s">
        <v>1108</v>
      </c>
      <c r="B1163" s="2" t="n">
        <v>96</v>
      </c>
      <c r="C1163" s="2" t="n">
        <v>58</v>
      </c>
      <c r="F1163" s="11" t="s">
        <v>1082</v>
      </c>
      <c r="G1163" s="6" t="str">
        <f aca="false">IF($G$1&lt;=B1163,B1163&amp;" "&amp;C1163&amp;" "&amp;A1163,IF(B1172=$G$1,F1163,"%"))</f>
        <v>%</v>
      </c>
      <c r="H1163" s="3" t="s">
        <v>7</v>
      </c>
    </row>
    <row r="1164" customFormat="false" ht="15" hidden="false" customHeight="true" outlineLevel="0" collapsed="false">
      <c r="A1164" s="16" t="s">
        <v>522</v>
      </c>
      <c r="B1164" s="2" t="n">
        <v>100</v>
      </c>
      <c r="C1164" s="2" t="n">
        <v>48</v>
      </c>
      <c r="E1164" s="15"/>
      <c r="F1164" s="11" t="s">
        <v>1082</v>
      </c>
      <c r="G1164" s="6" t="str">
        <f aca="false">IF($G$1&lt;=B1164,B1164&amp;" "&amp;C1164&amp;" "&amp;A1164,IF(B1173=$G$1,F1164,"%"))</f>
        <v>%</v>
      </c>
      <c r="H1164" s="3" t="s">
        <v>7</v>
      </c>
    </row>
    <row r="1165" customFormat="false" ht="15" hidden="false" customHeight="true" outlineLevel="0" collapsed="false">
      <c r="A1165" s="16" t="s">
        <v>1109</v>
      </c>
      <c r="B1165" s="2" t="n">
        <v>106</v>
      </c>
      <c r="C1165" s="2" t="n">
        <v>76</v>
      </c>
      <c r="E1165" s="15"/>
      <c r="F1165" s="11" t="s">
        <v>1082</v>
      </c>
      <c r="G1165" s="6" t="str">
        <f aca="false">IF($G$1&lt;=B1165,B1165&amp;" "&amp;C1165&amp;" "&amp;A1165,IF(B1174=$G$1,F1165,"%"))</f>
        <v>%</v>
      </c>
      <c r="H1165" s="3" t="s">
        <v>7</v>
      </c>
    </row>
    <row r="1166" customFormat="false" ht="15" hidden="false" customHeight="true" outlineLevel="0" collapsed="false">
      <c r="G1166" s="6" t="str">
        <f aca="false">IF($G$1&lt;=B1166,B1166&amp;" "&amp;C1166&amp;" "&amp;A1166,IF(B1175=$G$1,F1166,"%"))</f>
        <v>%</v>
      </c>
      <c r="H1166" s="3" t="s">
        <v>7</v>
      </c>
    </row>
    <row r="1167" customFormat="false" ht="15" hidden="false" customHeight="false" outlineLevel="0" collapsed="false">
      <c r="A1167" s="9" t="s">
        <v>1110</v>
      </c>
      <c r="G1167" s="6" t="str">
        <f aca="false">IF($G$1&lt;=B1167,B1167&amp;" "&amp;C1167&amp;" "&amp;A1167,IF(B1176=$G$1,F1167,"%"))</f>
        <v>%</v>
      </c>
      <c r="H1167" s="3" t="s">
        <v>7</v>
      </c>
    </row>
    <row r="1168" customFormat="false" ht="15" hidden="false" customHeight="true" outlineLevel="0" collapsed="false">
      <c r="A1168" s="1" t="s">
        <v>1111</v>
      </c>
      <c r="B1168" s="2" t="n">
        <v>17</v>
      </c>
      <c r="C1168" s="2" t="n">
        <v>18</v>
      </c>
      <c r="F1168" s="11" t="s">
        <v>1112</v>
      </c>
      <c r="G1168" s="6" t="str">
        <f aca="false">IF($G$1&lt;=B1168,B1168&amp;" "&amp;C1168&amp;" "&amp;A1168,IF(B1177=$G$1,F1168,"%"))</f>
        <v>%</v>
      </c>
      <c r="H1168" s="3" t="s">
        <v>7</v>
      </c>
    </row>
    <row r="1169" s="18" customFormat="true" ht="15" hidden="false" customHeight="true" outlineLevel="0" collapsed="false">
      <c r="A1169" s="1" t="s">
        <v>1113</v>
      </c>
      <c r="B1169" s="2" t="n">
        <v>22</v>
      </c>
      <c r="C1169" s="2" t="n">
        <v>40</v>
      </c>
      <c r="F1169" s="11" t="s">
        <v>1112</v>
      </c>
      <c r="G1169" s="6" t="str">
        <f aca="false">IF($G$1&lt;=B1169,B1169&amp;" "&amp;C1169&amp;" "&amp;A1169,IF(B1178=$G$1,F1169,"%"))</f>
        <v>%</v>
      </c>
      <c r="H1169" s="18" t="s">
        <v>7</v>
      </c>
    </row>
    <row r="1170" customFormat="false" ht="15" hidden="false" customHeight="true" outlineLevel="0" collapsed="false">
      <c r="A1170" s="1" t="s">
        <v>1114</v>
      </c>
      <c r="B1170" s="2" t="n">
        <v>22</v>
      </c>
      <c r="C1170" s="2" t="n">
        <v>54</v>
      </c>
      <c r="F1170" s="11" t="s">
        <v>1112</v>
      </c>
      <c r="G1170" s="6" t="str">
        <f aca="false">IF($G$1&lt;=B1170,B1170&amp;" "&amp;C1170&amp;" "&amp;A1170,IF(B1179=$G$1,F1170,"%"))</f>
        <v>%</v>
      </c>
      <c r="H1170" s="3" t="s">
        <v>7</v>
      </c>
    </row>
    <row r="1171" customFormat="false" ht="15" hidden="false" customHeight="true" outlineLevel="0" collapsed="false">
      <c r="A1171" s="1" t="s">
        <v>1115</v>
      </c>
      <c r="B1171" s="2" t="n">
        <v>23</v>
      </c>
      <c r="C1171" s="2" t="n">
        <v>32</v>
      </c>
      <c r="F1171" s="11" t="s">
        <v>1112</v>
      </c>
      <c r="G1171" s="6" t="str">
        <f aca="false">IF($G$1&lt;=B1171,B1171&amp;" "&amp;C1171&amp;" "&amp;A1171,IF(B1180=$G$1,F1171,"%"))</f>
        <v>%</v>
      </c>
      <c r="H1171" s="3" t="s">
        <v>7</v>
      </c>
    </row>
    <row r="1172" customFormat="false" ht="15" hidden="false" customHeight="true" outlineLevel="0" collapsed="false">
      <c r="A1172" s="1" t="s">
        <v>1116</v>
      </c>
      <c r="B1172" s="2" t="n">
        <v>23</v>
      </c>
      <c r="C1172" s="2" t="n">
        <v>44</v>
      </c>
      <c r="F1172" s="11" t="s">
        <v>1112</v>
      </c>
      <c r="G1172" s="6" t="str">
        <f aca="false">IF($G$1&lt;=B1172,B1172&amp;" "&amp;C1172&amp;" "&amp;A1172,IF(B1181=$G$1,F1172,"%"))</f>
        <v>%</v>
      </c>
      <c r="H1172" s="3" t="s">
        <v>7</v>
      </c>
    </row>
    <row r="1173" customFormat="false" ht="15" hidden="false" customHeight="true" outlineLevel="0" collapsed="false">
      <c r="A1173" s="1" t="s">
        <v>1117</v>
      </c>
      <c r="B1173" s="2" t="n">
        <v>24</v>
      </c>
      <c r="C1173" s="2" t="n">
        <v>56</v>
      </c>
      <c r="F1173" s="11" t="s">
        <v>1112</v>
      </c>
      <c r="G1173" s="6" t="str">
        <f aca="false">IF($G$1&lt;=B1173,B1173&amp;" "&amp;C1173&amp;" "&amp;A1173,IF(B1182=$G$1,F1173,"%"))</f>
        <v>%</v>
      </c>
      <c r="H1173" s="3" t="s">
        <v>7</v>
      </c>
    </row>
    <row r="1174" customFormat="false" ht="15" hidden="false" customHeight="true" outlineLevel="0" collapsed="false">
      <c r="A1174" s="1" t="s">
        <v>1118</v>
      </c>
      <c r="B1174" s="2" t="n">
        <v>24</v>
      </c>
      <c r="C1174" s="2" t="n">
        <v>70</v>
      </c>
      <c r="F1174" s="11" t="s">
        <v>1112</v>
      </c>
      <c r="G1174" s="6" t="str">
        <f aca="false">IF($G$1&lt;=B1174,B1174&amp;" "&amp;C1174&amp;" "&amp;A1174,IF(B1183=$G$1,F1174,"%"))</f>
        <v>%</v>
      </c>
      <c r="H1174" s="3" t="s">
        <v>7</v>
      </c>
    </row>
    <row r="1175" customFormat="false" ht="15" hidden="false" customHeight="true" outlineLevel="0" collapsed="false">
      <c r="A1175" s="1" t="s">
        <v>1119</v>
      </c>
      <c r="B1175" s="2" t="n">
        <v>29</v>
      </c>
      <c r="C1175" s="2" t="n">
        <v>58</v>
      </c>
      <c r="F1175" s="11" t="s">
        <v>1112</v>
      </c>
      <c r="G1175" s="6" t="str">
        <f aca="false">IF($G$1&lt;=B1175,B1175&amp;" "&amp;C1175&amp;" "&amp;A1175,IF(B1184=$G$1,F1175,"%"))</f>
        <v>%</v>
      </c>
      <c r="H1175" s="3" t="s">
        <v>7</v>
      </c>
    </row>
    <row r="1176" customFormat="false" ht="15" hidden="false" customHeight="true" outlineLevel="0" collapsed="false">
      <c r="A1176" s="1" t="s">
        <v>1120</v>
      </c>
      <c r="B1176" s="2" t="n">
        <v>30</v>
      </c>
      <c r="C1176" s="2" t="n">
        <v>13</v>
      </c>
      <c r="F1176" s="11" t="s">
        <v>1112</v>
      </c>
      <c r="G1176" s="6" t="str">
        <f aca="false">IF($G$1&lt;=B1176,B1176&amp;" "&amp;C1176&amp;" "&amp;A1176,IF(B1185=$G$1,F1176,"%"))</f>
        <v>%</v>
      </c>
      <c r="H1176" s="3" t="s">
        <v>7</v>
      </c>
    </row>
    <row r="1177" customFormat="false" ht="15" hidden="false" customHeight="true" outlineLevel="0" collapsed="false">
      <c r="A1177" s="1" t="s">
        <v>1121</v>
      </c>
      <c r="B1177" s="2" t="n">
        <v>63</v>
      </c>
      <c r="C1177" s="2" t="n">
        <v>74</v>
      </c>
      <c r="F1177" s="11" t="s">
        <v>1112</v>
      </c>
      <c r="G1177" s="6" t="str">
        <f aca="false">IF($G$1&lt;=B1177,B1177&amp;" "&amp;C1177&amp;" "&amp;A1177,IF(B1186=$G$1,F1177,"%"))</f>
        <v>%</v>
      </c>
      <c r="H1177" s="3" t="s">
        <v>7</v>
      </c>
    </row>
    <row r="1178" s="18" customFormat="true" ht="15" hidden="false" customHeight="true" outlineLevel="0" collapsed="false">
      <c r="A1178" s="1" t="s">
        <v>1122</v>
      </c>
      <c r="B1178" s="2" t="n">
        <v>70</v>
      </c>
      <c r="C1178" s="2" t="n">
        <v>59</v>
      </c>
      <c r="F1178" s="11" t="s">
        <v>1112</v>
      </c>
      <c r="G1178" s="6" t="str">
        <f aca="false">IF($G$1&lt;=B1178,B1178&amp;" "&amp;C1178&amp;" "&amp;A1178,IF(B1187=$G$1,F1178,"%"))</f>
        <v>%</v>
      </c>
      <c r="H1178" s="18" t="s">
        <v>7</v>
      </c>
    </row>
    <row r="1179" s="18" customFormat="true" ht="15" hidden="false" customHeight="true" outlineLevel="0" collapsed="false">
      <c r="A1179" s="1" t="s">
        <v>1123</v>
      </c>
      <c r="B1179" s="2" t="n">
        <v>87</v>
      </c>
      <c r="C1179" s="2" t="n">
        <v>50</v>
      </c>
      <c r="F1179" s="11" t="s">
        <v>1112</v>
      </c>
      <c r="G1179" s="6" t="str">
        <f aca="false">IF($G$1&lt;=B1179,B1179&amp;" "&amp;C1179&amp;" "&amp;A1179,IF(B1188=$G$1,F1179,"%"))</f>
        <v>%</v>
      </c>
      <c r="H1179" s="18" t="s">
        <v>7</v>
      </c>
    </row>
    <row r="1180" s="18" customFormat="true" ht="15" hidden="false" customHeight="true" outlineLevel="0" collapsed="false">
      <c r="A1180" s="13" t="s">
        <v>1124</v>
      </c>
      <c r="B1180" s="2" t="n">
        <v>88</v>
      </c>
      <c r="C1180" s="2" t="n">
        <v>56</v>
      </c>
      <c r="F1180" s="11" t="s">
        <v>1112</v>
      </c>
      <c r="G1180" s="6" t="str">
        <f aca="false">IF($G$1&lt;=B1180,B1180&amp;" "&amp;C1180&amp;" "&amp;A1180,IF(B1189=$G$1,F1180,"%"))</f>
        <v>%</v>
      </c>
      <c r="H1180" s="18" t="s">
        <v>7</v>
      </c>
    </row>
    <row r="1181" s="18" customFormat="true" ht="15" hidden="false" customHeight="true" outlineLevel="0" collapsed="false">
      <c r="A1181" s="13" t="s">
        <v>1125</v>
      </c>
      <c r="B1181" s="2" t="n">
        <v>89</v>
      </c>
      <c r="C1181" s="2" t="n">
        <v>68</v>
      </c>
      <c r="F1181" s="11" t="s">
        <v>1112</v>
      </c>
      <c r="G1181" s="6" t="str">
        <f aca="false">IF($G$1&lt;=B1181,B1181&amp;" "&amp;C1181&amp;" "&amp;A1181,IF(B1190=$G$1,F1181,"%"))</f>
        <v>%</v>
      </c>
      <c r="H1181" s="18" t="s">
        <v>7</v>
      </c>
    </row>
    <row r="1182" s="18" customFormat="true" ht="15" hidden="false" customHeight="true" outlineLevel="0" collapsed="false">
      <c r="A1182" s="13" t="s">
        <v>1126</v>
      </c>
      <c r="B1182" s="2" t="n">
        <v>90</v>
      </c>
      <c r="C1182" s="2" t="n">
        <v>58</v>
      </c>
      <c r="F1182" s="11" t="s">
        <v>1112</v>
      </c>
      <c r="G1182" s="6" t="str">
        <f aca="false">IF($G$1&lt;=B1182,B1182&amp;" "&amp;C1182&amp;" "&amp;A1182,IF(B1191=$G$1,F1182,"%"))</f>
        <v>%</v>
      </c>
      <c r="H1182" s="18" t="s">
        <v>7</v>
      </c>
    </row>
    <row r="1183" s="18" customFormat="true" ht="15" hidden="false" customHeight="true" outlineLevel="0" collapsed="false">
      <c r="A1183" s="14" t="s">
        <v>1127</v>
      </c>
      <c r="B1183" s="2" t="n">
        <v>91</v>
      </c>
      <c r="C1183" s="2" t="n">
        <v>64</v>
      </c>
      <c r="F1183" s="11" t="s">
        <v>1112</v>
      </c>
      <c r="G1183" s="6" t="str">
        <f aca="false">IF($G$1&lt;=B1183,B1183&amp;" "&amp;C1183&amp;" "&amp;A1183,IF(B1192=$G$1,F1183,"%"))</f>
        <v>%</v>
      </c>
      <c r="H1183" s="18" t="s">
        <v>7</v>
      </c>
    </row>
    <row r="1184" s="18" customFormat="true" ht="15" hidden="false" customHeight="true" outlineLevel="0" collapsed="false">
      <c r="A1184" s="1"/>
      <c r="B1184" s="2"/>
      <c r="C1184" s="2"/>
      <c r="G1184" s="6" t="str">
        <f aca="false">IF($G$1&lt;=B1184,B1184&amp;" "&amp;C1184&amp;" "&amp;A1184,IF(B1193=$G$1,F1184,"%"))</f>
        <v>%</v>
      </c>
      <c r="H1184" s="18" t="s">
        <v>7</v>
      </c>
    </row>
    <row r="1185" s="18" customFormat="true" ht="15" hidden="false" customHeight="false" outlineLevel="0" collapsed="false">
      <c r="A1185" s="9" t="s">
        <v>1128</v>
      </c>
      <c r="B1185" s="2"/>
      <c r="C1185" s="2"/>
      <c r="G1185" s="6" t="str">
        <f aca="false">IF($G$1&lt;=B1185,B1185&amp;" "&amp;C1185&amp;" "&amp;A1185,IF(B1194=$G$1,F1185,"%"))</f>
        <v>%</v>
      </c>
      <c r="H1185" s="18" t="s">
        <v>7</v>
      </c>
    </row>
    <row r="1186" customFormat="false" ht="15" hidden="false" customHeight="true" outlineLevel="0" collapsed="false">
      <c r="A1186" s="1" t="s">
        <v>1129</v>
      </c>
      <c r="B1186" s="2" t="n">
        <v>15</v>
      </c>
      <c r="C1186" s="2" t="n">
        <v>27</v>
      </c>
      <c r="F1186" s="11" t="s">
        <v>1128</v>
      </c>
      <c r="G1186" s="6" t="str">
        <f aca="false">IF($G$1&lt;=B1186,B1186&amp;" "&amp;C1186&amp;" "&amp;A1186,IF(B1195=$G$1,F1186,"%"))</f>
        <v>%</v>
      </c>
      <c r="H1186" s="3" t="s">
        <v>7</v>
      </c>
    </row>
    <row r="1187" customFormat="false" ht="15" hidden="false" customHeight="true" outlineLevel="0" collapsed="false">
      <c r="A1187" s="1" t="s">
        <v>1130</v>
      </c>
      <c r="B1187" s="2" t="n">
        <v>18</v>
      </c>
      <c r="C1187" s="2" t="n">
        <v>38</v>
      </c>
      <c r="F1187" s="11" t="s">
        <v>1128</v>
      </c>
      <c r="G1187" s="6" t="str">
        <f aca="false">IF($G$1&lt;=B1187,B1187&amp;" "&amp;C1187&amp;" "&amp;A1187,IF(B1196=$G$1,F1187,"%"))</f>
        <v>%</v>
      </c>
      <c r="H1187" s="3" t="s">
        <v>7</v>
      </c>
    </row>
    <row r="1188" customFormat="false" ht="15" hidden="false" customHeight="true" outlineLevel="0" collapsed="false">
      <c r="A1188" s="1" t="s">
        <v>1131</v>
      </c>
      <c r="B1188" s="2" t="n">
        <v>18</v>
      </c>
      <c r="C1188" s="2" t="n">
        <v>66</v>
      </c>
      <c r="F1188" s="11" t="s">
        <v>1128</v>
      </c>
      <c r="G1188" s="6" t="str">
        <f aca="false">IF($G$1&lt;=B1188,B1188&amp;" "&amp;C1188&amp;" "&amp;A1188,IF(B1197=$G$1,F1188,"%"))</f>
        <v>%</v>
      </c>
      <c r="H1188" s="3" t="s">
        <v>7</v>
      </c>
    </row>
    <row r="1189" customFormat="false" ht="15" hidden="false" customHeight="true" outlineLevel="0" collapsed="false">
      <c r="A1189" s="1" t="s">
        <v>1132</v>
      </c>
      <c r="B1189" s="2" t="n">
        <v>18</v>
      </c>
      <c r="C1189" s="2" t="n">
        <v>68</v>
      </c>
      <c r="F1189" s="11" t="s">
        <v>1128</v>
      </c>
      <c r="G1189" s="6" t="str">
        <f aca="false">IF($G$1&lt;=B1189,B1189&amp;" "&amp;C1189&amp;" "&amp;A1189,IF(B1198=$G$1,F1189,"%"))</f>
        <v>%</v>
      </c>
      <c r="H1189" s="3" t="s">
        <v>7</v>
      </c>
    </row>
    <row r="1190" customFormat="false" ht="15" hidden="false" customHeight="true" outlineLevel="0" collapsed="false">
      <c r="A1190" s="13" t="s">
        <v>1133</v>
      </c>
      <c r="B1190" s="2" t="n">
        <v>90</v>
      </c>
      <c r="C1190" s="2" t="n">
        <v>32</v>
      </c>
      <c r="F1190" s="11" t="s">
        <v>1128</v>
      </c>
      <c r="G1190" s="6" t="str">
        <f aca="false">IF($G$1&lt;=B1190,B1190&amp;" "&amp;C1190&amp;" "&amp;A1190,IF(B1199=$G$1,F1190,"%"))</f>
        <v>%</v>
      </c>
      <c r="H1190" s="3" t="s">
        <v>7</v>
      </c>
    </row>
    <row r="1191" customFormat="false" ht="15" hidden="false" customHeight="true" outlineLevel="0" collapsed="false">
      <c r="G1191" s="6" t="str">
        <f aca="false">IF($G$1&lt;=B1191,B1191&amp;" "&amp;C1191&amp;" "&amp;A1191,IF(B1200=$G$1,F1191,"%"))</f>
        <v>%</v>
      </c>
      <c r="H1191" s="3" t="s">
        <v>7</v>
      </c>
    </row>
    <row r="1192" customFormat="false" ht="15" hidden="false" customHeight="false" outlineLevel="0" collapsed="false">
      <c r="A1192" s="9" t="s">
        <v>1134</v>
      </c>
      <c r="G1192" s="6" t="str">
        <f aca="false">IF($G$1&lt;=B1192,B1192&amp;" "&amp;C1192&amp;" "&amp;A1192,IF(B1201=$G$1,F1192,"%"))</f>
        <v>%</v>
      </c>
      <c r="H1192" s="3" t="s">
        <v>7</v>
      </c>
    </row>
    <row r="1193" customFormat="false" ht="15" hidden="false" customHeight="true" outlineLevel="0" collapsed="false">
      <c r="A1193" s="1" t="s">
        <v>1135</v>
      </c>
      <c r="B1193" s="2" t="n">
        <v>1</v>
      </c>
      <c r="C1193" s="2" t="n">
        <v>45</v>
      </c>
      <c r="F1193" s="11" t="s">
        <v>1136</v>
      </c>
      <c r="G1193" s="6" t="str">
        <f aca="false">IF($G$1&lt;=B1193,B1193&amp;" "&amp;C1193&amp;" "&amp;A1193,IF(B1202=$G$1,F1193,"%"))</f>
        <v>%</v>
      </c>
      <c r="H1193" s="3" t="s">
        <v>7</v>
      </c>
    </row>
    <row r="1194" customFormat="false" ht="15" hidden="false" customHeight="true" outlineLevel="0" collapsed="false">
      <c r="A1194" s="1" t="s">
        <v>1137</v>
      </c>
      <c r="B1194" s="2" t="n">
        <v>2</v>
      </c>
      <c r="C1194" s="2" t="n">
        <v>74</v>
      </c>
      <c r="F1194" s="11" t="s">
        <v>1136</v>
      </c>
      <c r="G1194" s="6" t="str">
        <f aca="false">IF($G$1&lt;=B1194,B1194&amp;" "&amp;C1194&amp;" "&amp;A1194,IF(B1203=$G$1,F1194,"%"))</f>
        <v>%</v>
      </c>
      <c r="H1194" s="3" t="s">
        <v>7</v>
      </c>
    </row>
    <row r="1195" customFormat="false" ht="15" hidden="false" customHeight="true" outlineLevel="0" collapsed="false">
      <c r="A1195" s="1" t="s">
        <v>1138</v>
      </c>
      <c r="B1195" s="2" t="n">
        <v>3</v>
      </c>
      <c r="C1195" s="2" t="n">
        <v>61</v>
      </c>
      <c r="F1195" s="11" t="s">
        <v>1136</v>
      </c>
      <c r="G1195" s="6" t="str">
        <f aca="false">IF($G$1&lt;=B1195,B1195&amp;" "&amp;C1195&amp;" "&amp;A1195,IF(B1204=$G$1,F1195,"%"))</f>
        <v>%</v>
      </c>
      <c r="H1195" s="3" t="s">
        <v>7</v>
      </c>
    </row>
    <row r="1196" customFormat="false" ht="15" hidden="false" customHeight="true" outlineLevel="0" collapsed="false">
      <c r="A1196" s="1" t="s">
        <v>1139</v>
      </c>
      <c r="B1196" s="2" t="n">
        <v>5</v>
      </c>
      <c r="C1196" s="2" t="n">
        <v>60</v>
      </c>
      <c r="F1196" s="11" t="s">
        <v>1136</v>
      </c>
      <c r="G1196" s="6" t="str">
        <f aca="false">IF($G$1&lt;=B1196,B1196&amp;" "&amp;C1196&amp;" "&amp;A1196,IF(B1205=$G$1,F1196,"%"))</f>
        <v>%</v>
      </c>
      <c r="H1196" s="3" t="s">
        <v>7</v>
      </c>
    </row>
    <row r="1197" customFormat="false" ht="15" hidden="false" customHeight="true" outlineLevel="0" collapsed="false">
      <c r="A1197" s="1" t="s">
        <v>1140</v>
      </c>
      <c r="B1197" s="2" t="n">
        <v>6</v>
      </c>
      <c r="C1197" s="2" t="n">
        <v>60</v>
      </c>
      <c r="F1197" s="11" t="s">
        <v>1136</v>
      </c>
      <c r="G1197" s="6" t="str">
        <f aca="false">IF($G$1&lt;=B1197,B1197&amp;" "&amp;C1197&amp;" "&amp;A1197,IF(B1206=$G$1,F1197,"%"))</f>
        <v>%</v>
      </c>
      <c r="H1197" s="3" t="s">
        <v>7</v>
      </c>
    </row>
    <row r="1198" customFormat="false" ht="15" hidden="false" customHeight="true" outlineLevel="0" collapsed="false">
      <c r="A1198" s="1" t="s">
        <v>1141</v>
      </c>
      <c r="B1198" s="2" t="n">
        <v>7</v>
      </c>
      <c r="C1198" s="2" t="n">
        <v>74</v>
      </c>
      <c r="F1198" s="11" t="s">
        <v>1136</v>
      </c>
      <c r="G1198" s="6" t="str">
        <f aca="false">IF($G$1&lt;=B1198,B1198&amp;" "&amp;C1198&amp;" "&amp;A1198,IF(B1207=$G$1,F1198,"%"))</f>
        <v>%</v>
      </c>
      <c r="H1198" s="3" t="s">
        <v>7</v>
      </c>
    </row>
    <row r="1199" customFormat="false" ht="15" hidden="false" customHeight="true" outlineLevel="0" collapsed="false">
      <c r="A1199" s="1" t="s">
        <v>1142</v>
      </c>
      <c r="B1199" s="2" t="n">
        <v>8</v>
      </c>
      <c r="C1199" s="2" t="n">
        <v>74</v>
      </c>
      <c r="F1199" s="11" t="s">
        <v>1136</v>
      </c>
      <c r="G1199" s="6" t="str">
        <f aca="false">IF($G$1&lt;=B1199,B1199&amp;" "&amp;C1199&amp;" "&amp;A1199,IF(B1208=$G$1,F1199,"%"))</f>
        <v>%</v>
      </c>
      <c r="H1199" s="3" t="s">
        <v>7</v>
      </c>
    </row>
    <row r="1200" customFormat="false" ht="15" hidden="false" customHeight="true" outlineLevel="0" collapsed="false">
      <c r="A1200" s="1" t="s">
        <v>1143</v>
      </c>
      <c r="B1200" s="2" t="n">
        <v>9</v>
      </c>
      <c r="C1200" s="2" t="n">
        <v>66</v>
      </c>
      <c r="F1200" s="11" t="s">
        <v>1136</v>
      </c>
      <c r="G1200" s="6" t="str">
        <f aca="false">IF($G$1&lt;=B1200,B1200&amp;" "&amp;C1200&amp;" "&amp;A1200,IF(B1209=$G$1,F1200,"%"))</f>
        <v>%</v>
      </c>
      <c r="H1200" s="3" t="s">
        <v>7</v>
      </c>
    </row>
    <row r="1201" customFormat="false" ht="15" hidden="false" customHeight="true" outlineLevel="0" collapsed="false">
      <c r="A1201" s="1" t="s">
        <v>1144</v>
      </c>
      <c r="B1201" s="2" t="n">
        <v>11</v>
      </c>
      <c r="C1201" s="2" t="n">
        <v>74</v>
      </c>
      <c r="F1201" s="11" t="s">
        <v>1136</v>
      </c>
      <c r="G1201" s="6" t="str">
        <f aca="false">IF($G$1&lt;=B1201,B1201&amp;" "&amp;C1201&amp;" "&amp;A1201,IF(B1210=$G$1,F1201,"%"))</f>
        <v>%</v>
      </c>
      <c r="H1201" s="3" t="s">
        <v>7</v>
      </c>
    </row>
    <row r="1202" customFormat="false" ht="15" hidden="false" customHeight="true" outlineLevel="0" collapsed="false">
      <c r="A1202" s="1" t="s">
        <v>1145</v>
      </c>
      <c r="B1202" s="2" t="n">
        <v>12</v>
      </c>
      <c r="C1202" s="2" t="n">
        <v>71</v>
      </c>
      <c r="F1202" s="11" t="s">
        <v>1136</v>
      </c>
      <c r="G1202" s="6" t="str">
        <f aca="false">IF($G$1&lt;=B1202,B1202&amp;" "&amp;C1202&amp;" "&amp;A1202,IF(B1211=$G$1,F1202,"%"))</f>
        <v>%</v>
      </c>
      <c r="H1202" s="3" t="s">
        <v>7</v>
      </c>
    </row>
    <row r="1203" customFormat="false" ht="15" hidden="false" customHeight="true" outlineLevel="0" collapsed="false">
      <c r="A1203" s="1" t="s">
        <v>1146</v>
      </c>
      <c r="B1203" s="2" t="n">
        <v>13</v>
      </c>
      <c r="C1203" s="2" t="n">
        <v>74</v>
      </c>
      <c r="F1203" s="11" t="s">
        <v>1136</v>
      </c>
      <c r="G1203" s="6" t="str">
        <f aca="false">IF($G$1&lt;=B1203,B1203&amp;" "&amp;C1203&amp;" "&amp;A1203,IF(B1212=$G$1,F1203,"%"))</f>
        <v>%</v>
      </c>
      <c r="H1203" s="3" t="s">
        <v>7</v>
      </c>
    </row>
    <row r="1204" customFormat="false" ht="15" hidden="false" customHeight="true" outlineLevel="0" collapsed="false">
      <c r="A1204" s="1" t="s">
        <v>1147</v>
      </c>
      <c r="B1204" s="2" t="n">
        <v>14</v>
      </c>
      <c r="C1204" s="2" t="n">
        <v>70</v>
      </c>
      <c r="F1204" s="11" t="s">
        <v>1136</v>
      </c>
      <c r="G1204" s="6" t="str">
        <f aca="false">IF($G$1&lt;=B1204,B1204&amp;" "&amp;C1204&amp;" "&amp;A1204,IF(B1213=$G$1,F1204,"%"))</f>
        <v>%</v>
      </c>
      <c r="H1204" s="3" t="s">
        <v>7</v>
      </c>
    </row>
    <row r="1205" customFormat="false" ht="15" hidden="false" customHeight="true" outlineLevel="0" collapsed="false">
      <c r="A1205" s="1" t="s">
        <v>1148</v>
      </c>
      <c r="B1205" s="2" t="n">
        <v>16</v>
      </c>
      <c r="C1205" s="2" t="n">
        <v>77</v>
      </c>
      <c r="F1205" s="11" t="s">
        <v>1136</v>
      </c>
      <c r="G1205" s="6" t="str">
        <f aca="false">IF($G$1&lt;=B1205,B1205&amp;" "&amp;C1205&amp;" "&amp;A1205,IF(B1214=$G$1,F1205,"%"))</f>
        <v>%</v>
      </c>
      <c r="H1205" s="3" t="s">
        <v>7</v>
      </c>
    </row>
    <row r="1206" customFormat="false" ht="15" hidden="false" customHeight="true" outlineLevel="0" collapsed="false">
      <c r="A1206" s="1" t="s">
        <v>1149</v>
      </c>
      <c r="B1206" s="2" t="n">
        <v>17</v>
      </c>
      <c r="C1206" s="2" t="n">
        <v>52</v>
      </c>
      <c r="F1206" s="11" t="s">
        <v>1136</v>
      </c>
      <c r="G1206" s="6" t="str">
        <f aca="false">IF($G$1&lt;=B1206,B1206&amp;" "&amp;C1206&amp;" "&amp;A1206,IF(B1215=$G$1,F1206,"%"))</f>
        <v>%</v>
      </c>
      <c r="H1206" s="3" t="s">
        <v>7</v>
      </c>
    </row>
    <row r="1207" customFormat="false" ht="15" hidden="false" customHeight="true" outlineLevel="0" collapsed="false">
      <c r="A1207" s="1" t="s">
        <v>1150</v>
      </c>
      <c r="B1207" s="2" t="n">
        <v>23</v>
      </c>
      <c r="C1207" s="2" t="n">
        <v>72</v>
      </c>
      <c r="F1207" s="11" t="s">
        <v>1136</v>
      </c>
      <c r="G1207" s="6" t="str">
        <f aca="false">IF($G$1&lt;=B1207,B1207&amp;" "&amp;C1207&amp;" "&amp;A1207,IF(B1216=$G$1,F1207,"%"))</f>
        <v>%</v>
      </c>
      <c r="H1207" s="3" t="s">
        <v>7</v>
      </c>
    </row>
    <row r="1208" customFormat="false" ht="15" hidden="false" customHeight="true" outlineLevel="0" collapsed="false">
      <c r="A1208" s="1" t="s">
        <v>1151</v>
      </c>
      <c r="B1208" s="2" t="n">
        <v>35</v>
      </c>
      <c r="C1208" s="2" t="n">
        <v>70</v>
      </c>
      <c r="F1208" s="11" t="s">
        <v>1136</v>
      </c>
      <c r="G1208" s="6" t="str">
        <f aca="false">IF($G$1&lt;=B1208,B1208&amp;" "&amp;C1208&amp;" "&amp;A1208,IF(B1217=$G$1,F1208,"%"))</f>
        <v>%</v>
      </c>
      <c r="H1208" s="3" t="s">
        <v>7</v>
      </c>
    </row>
    <row r="1209" customFormat="false" ht="15" hidden="false" customHeight="true" outlineLevel="0" collapsed="false">
      <c r="A1209" s="1" t="s">
        <v>1152</v>
      </c>
      <c r="B1209" s="2" t="n">
        <v>36</v>
      </c>
      <c r="C1209" s="2" t="n">
        <v>72</v>
      </c>
      <c r="F1209" s="11" t="s">
        <v>1136</v>
      </c>
      <c r="G1209" s="6" t="str">
        <f aca="false">IF($G$1&lt;=B1209,B1209&amp;" "&amp;C1209&amp;" "&amp;A1209,IF(B1218=$G$1,F1209,"%"))</f>
        <v>%</v>
      </c>
      <c r="H1209" s="3" t="s">
        <v>7</v>
      </c>
    </row>
    <row r="1210" customFormat="false" ht="15" hidden="false" customHeight="true" outlineLevel="0" collapsed="false">
      <c r="A1210" s="1" t="s">
        <v>1153</v>
      </c>
      <c r="B1210" s="2" t="n">
        <v>37</v>
      </c>
      <c r="C1210" s="2" t="n">
        <v>70</v>
      </c>
      <c r="F1210" s="11" t="s">
        <v>1136</v>
      </c>
      <c r="G1210" s="6" t="str">
        <f aca="false">IF($G$1&lt;=B1210,B1210&amp;" "&amp;C1210&amp;" "&amp;A1210,IF(B1219=$G$1,F1210,"%"))</f>
        <v>%</v>
      </c>
      <c r="H1210" s="3" t="s">
        <v>7</v>
      </c>
    </row>
    <row r="1211" customFormat="false" ht="15" hidden="false" customHeight="true" outlineLevel="0" collapsed="false">
      <c r="A1211" s="1" t="s">
        <v>1154</v>
      </c>
      <c r="B1211" s="2" t="n">
        <v>38</v>
      </c>
      <c r="C1211" s="2" t="n">
        <v>74</v>
      </c>
      <c r="F1211" s="11" t="s">
        <v>1136</v>
      </c>
      <c r="G1211" s="6" t="str">
        <f aca="false">IF($G$1&lt;=B1211,B1211&amp;" "&amp;C1211&amp;" "&amp;A1211,IF(B1220=$G$1,F1211,"%"))</f>
        <v>%</v>
      </c>
      <c r="H1211" s="3" t="s">
        <v>7</v>
      </c>
    </row>
    <row r="1212" customFormat="false" ht="15" hidden="false" customHeight="true" outlineLevel="0" collapsed="false">
      <c r="A1212" s="1" t="s">
        <v>1155</v>
      </c>
      <c r="B1212" s="2" t="n">
        <v>39</v>
      </c>
      <c r="C1212" s="2" t="n">
        <v>90</v>
      </c>
      <c r="F1212" s="11" t="s">
        <v>1136</v>
      </c>
      <c r="G1212" s="6" t="str">
        <f aca="false">IF($G$1&lt;=B1212,B1212&amp;" "&amp;C1212&amp;" "&amp;A1212,IF(B1221=$G$1,F1212,"%"))</f>
        <v>%</v>
      </c>
      <c r="H1212" s="3" t="s">
        <v>7</v>
      </c>
    </row>
    <row r="1213" customFormat="false" ht="15" hidden="false" customHeight="true" outlineLevel="0" collapsed="false">
      <c r="A1213" s="1" t="s">
        <v>1156</v>
      </c>
      <c r="B1213" s="2" t="n">
        <v>42</v>
      </c>
      <c r="C1213" s="2" t="n">
        <v>68</v>
      </c>
      <c r="F1213" s="11" t="s">
        <v>1136</v>
      </c>
      <c r="G1213" s="6" t="str">
        <f aca="false">IF($G$1&lt;=B1213,B1213&amp;" "&amp;C1213&amp;" "&amp;A1213,IF(B1222=$G$1,F1213,"%"))</f>
        <v>%</v>
      </c>
      <c r="H1213" s="3" t="s">
        <v>7</v>
      </c>
    </row>
    <row r="1214" customFormat="false" ht="15" hidden="false" customHeight="true" outlineLevel="0" collapsed="false">
      <c r="A1214" s="1" t="s">
        <v>1157</v>
      </c>
      <c r="B1214" s="2" t="n">
        <v>43</v>
      </c>
      <c r="C1214" s="2" t="n">
        <v>69</v>
      </c>
      <c r="F1214" s="11" t="s">
        <v>1136</v>
      </c>
      <c r="G1214" s="6" t="str">
        <f aca="false">IF($G$1&lt;=B1214,B1214&amp;" "&amp;C1214&amp;" "&amp;A1214,IF(B1223=$G$1,F1214,"%"))</f>
        <v>%</v>
      </c>
      <c r="H1214" s="3" t="s">
        <v>7</v>
      </c>
    </row>
    <row r="1215" customFormat="false" ht="15" hidden="false" customHeight="true" outlineLevel="0" collapsed="false">
      <c r="A1215" s="1" t="s">
        <v>1158</v>
      </c>
      <c r="B1215" s="2" t="n">
        <v>44</v>
      </c>
      <c r="C1215" s="2" t="n">
        <v>78</v>
      </c>
      <c r="F1215" s="11" t="s">
        <v>1136</v>
      </c>
      <c r="G1215" s="6" t="str">
        <f aca="false">IF($G$1&lt;=B1215,B1215&amp;" "&amp;C1215&amp;" "&amp;A1215,IF(B1224=$G$1,F1215,"%"))</f>
        <v>%</v>
      </c>
      <c r="H1215" s="3" t="s">
        <v>7</v>
      </c>
    </row>
    <row r="1216" customFormat="false" ht="15" hidden="false" customHeight="true" outlineLevel="0" collapsed="false">
      <c r="A1216" s="1" t="s">
        <v>1159</v>
      </c>
      <c r="B1216" s="2" t="n">
        <v>45</v>
      </c>
      <c r="C1216" s="2" t="n">
        <v>78</v>
      </c>
      <c r="F1216" s="11" t="s">
        <v>1136</v>
      </c>
      <c r="G1216" s="6" t="str">
        <f aca="false">IF($G$1&lt;=B1216,B1216&amp;" "&amp;C1216&amp;" "&amp;A1216,IF(B1225=$G$1,F1216,"%"))</f>
        <v>%</v>
      </c>
      <c r="H1216" s="3" t="s">
        <v>7</v>
      </c>
    </row>
    <row r="1217" customFormat="false" ht="15" hidden="false" customHeight="true" outlineLevel="0" collapsed="false">
      <c r="A1217" s="1" t="s">
        <v>1160</v>
      </c>
      <c r="B1217" s="2" t="n">
        <v>48</v>
      </c>
      <c r="C1217" s="2" t="n">
        <v>70</v>
      </c>
      <c r="F1217" s="11" t="s">
        <v>1136</v>
      </c>
      <c r="G1217" s="6" t="str">
        <f aca="false">IF($G$1&lt;=B1217,B1217&amp;" "&amp;C1217&amp;" "&amp;A1217,IF(B1226=$G$1,F1217,"%"))</f>
        <v>%</v>
      </c>
      <c r="H1217" s="3" t="s">
        <v>7</v>
      </c>
    </row>
    <row r="1218" customFormat="false" ht="15" hidden="false" customHeight="true" outlineLevel="0" collapsed="false">
      <c r="A1218" s="1" t="s">
        <v>1161</v>
      </c>
      <c r="B1218" s="2" t="n">
        <v>50</v>
      </c>
      <c r="C1218" s="2" t="n">
        <v>92</v>
      </c>
      <c r="F1218" s="11" t="s">
        <v>1136</v>
      </c>
      <c r="G1218" s="6" t="str">
        <f aca="false">IF($G$1&lt;=B1218,B1218&amp;" "&amp;C1218&amp;" "&amp;A1218,IF(B1227=$G$1,F1218,"%"))</f>
        <v>%</v>
      </c>
      <c r="H1218" s="3" t="s">
        <v>7</v>
      </c>
    </row>
    <row r="1219" customFormat="false" ht="15" hidden="false" customHeight="true" outlineLevel="0" collapsed="false">
      <c r="A1219" s="1" t="s">
        <v>508</v>
      </c>
      <c r="B1219" s="2" t="n">
        <v>51</v>
      </c>
      <c r="C1219" s="2" t="n">
        <v>36</v>
      </c>
      <c r="F1219" s="11" t="s">
        <v>1136</v>
      </c>
      <c r="G1219" s="6" t="str">
        <f aca="false">IF($G$1&lt;=B1219,B1219&amp;" "&amp;C1219&amp;" "&amp;A1219,IF(B1228=$G$1,F1219,"%"))</f>
        <v>%</v>
      </c>
      <c r="H1219" s="3" t="s">
        <v>7</v>
      </c>
    </row>
    <row r="1220" customFormat="false" ht="15" hidden="false" customHeight="true" outlineLevel="0" collapsed="false">
      <c r="A1220" s="1" t="s">
        <v>574</v>
      </c>
      <c r="B1220" s="2" t="n">
        <v>52</v>
      </c>
      <c r="C1220" s="2" t="n">
        <v>66</v>
      </c>
      <c r="F1220" s="11" t="s">
        <v>1136</v>
      </c>
      <c r="G1220" s="6" t="str">
        <f aca="false">IF($G$1&lt;=B1220,B1220&amp;" "&amp;C1220&amp;" "&amp;A1220,IF(B1229=$G$1,F1220,"%"))</f>
        <v>%</v>
      </c>
      <c r="H1220" s="3" t="s">
        <v>7</v>
      </c>
    </row>
    <row r="1221" customFormat="false" ht="15" hidden="false" customHeight="true" outlineLevel="0" collapsed="false">
      <c r="A1221" s="1" t="s">
        <v>1162</v>
      </c>
      <c r="B1221" s="2" t="n">
        <v>52</v>
      </c>
      <c r="C1221" s="2" t="n">
        <v>80</v>
      </c>
      <c r="F1221" s="11" t="s">
        <v>1136</v>
      </c>
      <c r="G1221" s="6" t="str">
        <f aca="false">IF($G$1&lt;=B1221,B1221&amp;" "&amp;C1221&amp;" "&amp;A1221,IF(B1230=$G$1,F1221,"%"))</f>
        <v>%</v>
      </c>
      <c r="H1221" s="3" t="s">
        <v>7</v>
      </c>
    </row>
    <row r="1222" customFormat="false" ht="15" hidden="false" customHeight="true" outlineLevel="0" collapsed="false">
      <c r="A1222" s="1" t="s">
        <v>1163</v>
      </c>
      <c r="B1222" s="2" t="n">
        <v>53</v>
      </c>
      <c r="C1222" s="2" t="n">
        <v>40</v>
      </c>
      <c r="F1222" s="11" t="s">
        <v>1136</v>
      </c>
      <c r="G1222" s="6" t="str">
        <f aca="false">IF($G$1&lt;=B1222,B1222&amp;" "&amp;C1222&amp;" "&amp;A1222,IF(B1231=$G$1,F1222,"%"))</f>
        <v>%</v>
      </c>
      <c r="H1222" s="3" t="s">
        <v>7</v>
      </c>
    </row>
    <row r="1223" customFormat="false" ht="15" hidden="false" customHeight="true" outlineLevel="0" collapsed="false">
      <c r="A1223" s="1" t="s">
        <v>1164</v>
      </c>
      <c r="B1223" s="2" t="n">
        <v>53</v>
      </c>
      <c r="C1223" s="2" t="n">
        <v>78</v>
      </c>
      <c r="F1223" s="11" t="s">
        <v>1136</v>
      </c>
      <c r="G1223" s="6" t="str">
        <f aca="false">IF($G$1&lt;=B1223,B1223&amp;" "&amp;C1223&amp;" "&amp;A1223,IF(B1232=$G$1,F1223,"%"))</f>
        <v>%</v>
      </c>
      <c r="H1223" s="3" t="s">
        <v>7</v>
      </c>
    </row>
    <row r="1224" customFormat="false" ht="15" hidden="false" customHeight="true" outlineLevel="0" collapsed="false">
      <c r="A1224" s="1" t="s">
        <v>1165</v>
      </c>
      <c r="B1224" s="2" t="n">
        <v>55</v>
      </c>
      <c r="C1224" s="2" t="n">
        <v>78</v>
      </c>
      <c r="F1224" s="11" t="s">
        <v>1136</v>
      </c>
      <c r="G1224" s="6" t="str">
        <f aca="false">IF($G$1&lt;=B1224,B1224&amp;" "&amp;C1224&amp;" "&amp;A1224,IF(B1233=$G$1,F1224,"%"))</f>
        <v>%</v>
      </c>
      <c r="H1224" s="3" t="s">
        <v>7</v>
      </c>
    </row>
    <row r="1225" customFormat="false" ht="15" hidden="false" customHeight="true" outlineLevel="0" collapsed="false">
      <c r="A1225" s="1" t="s">
        <v>475</v>
      </c>
      <c r="B1225" s="2" t="n">
        <v>59</v>
      </c>
      <c r="C1225" s="2" t="n">
        <v>78</v>
      </c>
      <c r="F1225" s="11" t="s">
        <v>1136</v>
      </c>
      <c r="G1225" s="6" t="str">
        <f aca="false">IF($G$1&lt;=B1225,B1225&amp;" "&amp;C1225&amp;" "&amp;A1225,IF(B1234=$G$1,F1225,"%"))</f>
        <v>%</v>
      </c>
      <c r="H1225" s="3" t="s">
        <v>7</v>
      </c>
    </row>
    <row r="1226" customFormat="false" ht="15" hidden="false" customHeight="true" outlineLevel="0" collapsed="false">
      <c r="A1226" s="1" t="s">
        <v>575</v>
      </c>
      <c r="B1226" s="2" t="n">
        <v>60</v>
      </c>
      <c r="C1226" s="2" t="n">
        <v>78</v>
      </c>
      <c r="F1226" s="11" t="s">
        <v>1136</v>
      </c>
      <c r="G1226" s="6" t="str">
        <f aca="false">IF($G$1&lt;=B1226,B1226&amp;" "&amp;C1226&amp;" "&amp;A1226,IF(B1235=$G$1,F1226,"%"))</f>
        <v>%</v>
      </c>
      <c r="H1226" s="3" t="s">
        <v>7</v>
      </c>
    </row>
    <row r="1227" customFormat="false" ht="15" hidden="false" customHeight="true" outlineLevel="0" collapsed="false">
      <c r="A1227" s="1" t="s">
        <v>512</v>
      </c>
      <c r="B1227" s="2" t="n">
        <v>61</v>
      </c>
      <c r="C1227" s="2" t="n">
        <v>90</v>
      </c>
      <c r="F1227" s="11" t="s">
        <v>1136</v>
      </c>
      <c r="G1227" s="6" t="str">
        <f aca="false">IF($G$1&lt;=B1227,B1227&amp;" "&amp;C1227&amp;" "&amp;A1227,IF(B1236=$G$1,F1227,"%"))</f>
        <v>%</v>
      </c>
      <c r="H1227" s="3" t="s">
        <v>7</v>
      </c>
    </row>
    <row r="1228" customFormat="false" ht="15" hidden="false" customHeight="true" outlineLevel="0" collapsed="false">
      <c r="A1228" s="1" t="s">
        <v>576</v>
      </c>
      <c r="B1228" s="2" t="n">
        <v>62</v>
      </c>
      <c r="C1228" s="2" t="n">
        <v>30</v>
      </c>
      <c r="F1228" s="11" t="s">
        <v>1136</v>
      </c>
      <c r="G1228" s="6" t="str">
        <f aca="false">IF($G$1&lt;=B1228,B1228&amp;" "&amp;C1228&amp;" "&amp;A1228,IF(B1237=$G$1,F1228,"%"))</f>
        <v>%</v>
      </c>
      <c r="H1228" s="3" t="s">
        <v>7</v>
      </c>
    </row>
    <row r="1229" customFormat="false" ht="15" hidden="false" customHeight="true" outlineLevel="0" collapsed="false">
      <c r="A1229" s="1" t="s">
        <v>1166</v>
      </c>
      <c r="B1229" s="2" t="n">
        <v>71</v>
      </c>
      <c r="C1229" s="2" t="n">
        <v>29</v>
      </c>
      <c r="F1229" s="11" t="s">
        <v>1136</v>
      </c>
      <c r="G1229" s="6" t="str">
        <f aca="false">IF($G$1&lt;=B1229,B1229&amp;" "&amp;C1229&amp;" "&amp;A1229,IF(B1238=$G$1,F1229,"%"))</f>
        <v>%</v>
      </c>
      <c r="H1229" s="3" t="s">
        <v>7</v>
      </c>
    </row>
    <row r="1230" customFormat="false" ht="15" hidden="false" customHeight="true" outlineLevel="0" collapsed="false">
      <c r="A1230" s="1" t="s">
        <v>1167</v>
      </c>
      <c r="B1230" s="2" t="n">
        <v>73</v>
      </c>
      <c r="C1230" s="2" t="n">
        <v>41</v>
      </c>
      <c r="F1230" s="11" t="s">
        <v>1136</v>
      </c>
      <c r="G1230" s="6" t="str">
        <f aca="false">IF($G$1&lt;=B1230,B1230&amp;" "&amp;C1230&amp;" "&amp;A1230,IF(B1239=$G$1,F1230,"%"))</f>
        <v>%</v>
      </c>
      <c r="H1230" s="3" t="s">
        <v>7</v>
      </c>
    </row>
    <row r="1231" customFormat="false" ht="15" hidden="false" customHeight="true" outlineLevel="0" collapsed="false">
      <c r="A1231" s="1" t="s">
        <v>893</v>
      </c>
      <c r="B1231" s="2" t="n">
        <v>73</v>
      </c>
      <c r="C1231" s="2" t="n">
        <v>68</v>
      </c>
      <c r="F1231" s="11" t="s">
        <v>1136</v>
      </c>
      <c r="G1231" s="6" t="str">
        <f aca="false">IF($G$1&lt;=B1231,B1231&amp;" "&amp;C1231&amp;" "&amp;A1231,IF(B1240=$G$1,F1231,"%"))</f>
        <v>%</v>
      </c>
      <c r="H1231" s="3" t="s">
        <v>7</v>
      </c>
    </row>
    <row r="1232" customFormat="false" ht="15" hidden="false" customHeight="true" outlineLevel="0" collapsed="false">
      <c r="A1232" s="1" t="s">
        <v>579</v>
      </c>
      <c r="B1232" s="2" t="n">
        <v>85</v>
      </c>
      <c r="C1232" s="2" t="n">
        <v>72</v>
      </c>
      <c r="F1232" s="11" t="s">
        <v>1136</v>
      </c>
      <c r="G1232" s="6" t="str">
        <f aca="false">IF($G$1&lt;=B1232,B1232&amp;" "&amp;C1232&amp;" "&amp;A1232,IF(B1241=$G$1,F1232,"%"))</f>
        <v>%</v>
      </c>
      <c r="H1232" s="3" t="s">
        <v>7</v>
      </c>
    </row>
    <row r="1233" customFormat="false" ht="15" hidden="false" customHeight="true" outlineLevel="0" collapsed="false">
      <c r="A1233" s="13" t="s">
        <v>1168</v>
      </c>
      <c r="B1233" s="2" t="n">
        <v>93</v>
      </c>
      <c r="C1233" s="2" t="n">
        <v>58</v>
      </c>
      <c r="F1233" s="11" t="s">
        <v>1136</v>
      </c>
      <c r="G1233" s="6" t="str">
        <f aca="false">IF($G$1&lt;=B1233,B1233&amp;" "&amp;C1233&amp;" "&amp;A1233,IF(B1242=$G$1,F1233,"%"))</f>
        <v>%</v>
      </c>
      <c r="H1233" s="3" t="s">
        <v>7</v>
      </c>
    </row>
    <row r="1234" customFormat="false" ht="15" hidden="false" customHeight="true" outlineLevel="0" collapsed="false">
      <c r="A1234" s="13" t="s">
        <v>1169</v>
      </c>
      <c r="B1234" s="2" t="n">
        <v>94</v>
      </c>
      <c r="C1234" s="2" t="n">
        <v>60</v>
      </c>
      <c r="F1234" s="11" t="s">
        <v>1136</v>
      </c>
      <c r="G1234" s="6" t="str">
        <f aca="false">IF($G$1&lt;=B1234,B1234&amp;" "&amp;C1234&amp;" "&amp;A1234,IF(B1243=$G$1,F1234,"%"))</f>
        <v>%</v>
      </c>
      <c r="H1234" s="3" t="s">
        <v>7</v>
      </c>
    </row>
    <row r="1235" customFormat="false" ht="15" hidden="false" customHeight="true" outlineLevel="0" collapsed="false">
      <c r="A1235" s="16" t="s">
        <v>1170</v>
      </c>
      <c r="B1235" s="2" t="n">
        <v>102</v>
      </c>
      <c r="C1235" s="2" t="n">
        <v>42</v>
      </c>
      <c r="F1235" s="11" t="s">
        <v>1136</v>
      </c>
      <c r="G1235" s="6" t="str">
        <f aca="false">IF($G$1&lt;=B1235,B1235&amp;" "&amp;C1235&amp;" "&amp;A1235,IF(B1244=$G$1,F1235,"%"))</f>
        <v>%</v>
      </c>
      <c r="H1235" s="3" t="s">
        <v>7</v>
      </c>
    </row>
    <row r="1236" customFormat="false" ht="15" hidden="false" customHeight="true" outlineLevel="0" collapsed="false">
      <c r="A1236" s="16" t="s">
        <v>1171</v>
      </c>
      <c r="B1236" s="2" t="n">
        <v>103</v>
      </c>
      <c r="C1236" s="2" t="n">
        <v>70</v>
      </c>
      <c r="E1236" s="15"/>
      <c r="F1236" s="11" t="s">
        <v>1136</v>
      </c>
      <c r="G1236" s="6" t="str">
        <f aca="false">IF($G$1&lt;=B1236,B1236&amp;" "&amp;C1236&amp;" "&amp;A1236,IF(B1245=$G$1,F1236,"%"))</f>
        <v>%</v>
      </c>
      <c r="H1236" s="3" t="s">
        <v>7</v>
      </c>
    </row>
    <row r="1237" customFormat="false" ht="15" hidden="false" customHeight="true" outlineLevel="0" collapsed="false">
      <c r="A1237" s="16" t="s">
        <v>524</v>
      </c>
      <c r="B1237" s="2" t="n">
        <v>108</v>
      </c>
      <c r="C1237" s="2" t="n">
        <v>47</v>
      </c>
      <c r="D1237" s="15"/>
      <c r="E1237" s="15"/>
      <c r="F1237" s="11" t="s">
        <v>1136</v>
      </c>
      <c r="G1237" s="6" t="str">
        <f aca="false">IF($G$1&lt;=B1237,B1237&amp;" "&amp;C1237&amp;" "&amp;A1237,IF(B1246=$G$1,F1237,"%"))</f>
        <v>%</v>
      </c>
      <c r="H1237" s="3" t="s">
        <v>7</v>
      </c>
    </row>
    <row r="1238" customFormat="false" ht="15" hidden="false" customHeight="true" outlineLevel="0" collapsed="false">
      <c r="F1238" s="11" t="s">
        <v>1136</v>
      </c>
      <c r="G1238" s="6" t="str">
        <f aca="false">IF($G$1&lt;=B1238,B1238&amp;" "&amp;C1238&amp;" "&amp;A1238,IF(B1247=$G$1,F1238,"%"))</f>
        <v>%</v>
      </c>
      <c r="H1238" s="3" t="s">
        <v>7</v>
      </c>
    </row>
    <row r="1239" customFormat="false" ht="15" hidden="false" customHeight="false" outlineLevel="0" collapsed="false">
      <c r="A1239" s="9" t="s">
        <v>1172</v>
      </c>
      <c r="F1239" s="11" t="s">
        <v>1136</v>
      </c>
      <c r="G1239" s="6" t="str">
        <f aca="false">IF($G$1&lt;=B1239,B1239&amp;" "&amp;C1239&amp;" "&amp;A1239,IF(B1248=$G$1,F1239,"%"))</f>
        <v>%</v>
      </c>
      <c r="H1239" s="3" t="s">
        <v>7</v>
      </c>
    </row>
    <row r="1240" customFormat="false" ht="15" hidden="false" customHeight="true" outlineLevel="0" collapsed="false">
      <c r="A1240" s="1" t="s">
        <v>1173</v>
      </c>
      <c r="B1240" s="2" t="n">
        <v>5</v>
      </c>
      <c r="C1240" s="2" t="n">
        <v>44</v>
      </c>
      <c r="F1240" s="11" t="s">
        <v>1136</v>
      </c>
      <c r="G1240" s="6" t="str">
        <f aca="false">IF($G$1&lt;=B1240,B1240&amp;" "&amp;C1240&amp;" "&amp;A1240,IF(B1249=$G$1,F1240,"%"))</f>
        <v>%</v>
      </c>
      <c r="H1240" s="3" t="s">
        <v>7</v>
      </c>
    </row>
    <row r="1241" customFormat="false" ht="15" hidden="false" customHeight="true" outlineLevel="0" collapsed="false">
      <c r="A1241" s="1" t="s">
        <v>1174</v>
      </c>
      <c r="B1241" s="2" t="n">
        <v>6</v>
      </c>
      <c r="C1241" s="2" t="n">
        <v>28</v>
      </c>
      <c r="F1241" s="11" t="s">
        <v>1136</v>
      </c>
      <c r="G1241" s="6" t="str">
        <f aca="false">IF($G$1&lt;=B1241,B1241&amp;" "&amp;C1241&amp;" "&amp;A1241,IF(B1250=$G$1,F1241,"%"))</f>
        <v>%</v>
      </c>
      <c r="H1241" s="3" t="s">
        <v>7</v>
      </c>
    </row>
    <row r="1242" customFormat="false" ht="15" hidden="false" customHeight="true" outlineLevel="0" collapsed="false">
      <c r="A1242" s="1" t="s">
        <v>1175</v>
      </c>
      <c r="B1242" s="2" t="n">
        <v>8</v>
      </c>
      <c r="C1242" s="2" t="n">
        <v>14</v>
      </c>
      <c r="F1242" s="11" t="s">
        <v>1136</v>
      </c>
      <c r="G1242" s="6" t="str">
        <f aca="false">IF($G$1&lt;=B1242,B1242&amp;" "&amp;C1242&amp;" "&amp;A1242,IF(B1251=$G$1,F1242,"%"))</f>
        <v>%</v>
      </c>
      <c r="H1242" s="3" t="s">
        <v>7</v>
      </c>
    </row>
    <row r="1243" customFormat="false" ht="15" hidden="false" customHeight="true" outlineLevel="0" collapsed="false">
      <c r="A1243" s="1" t="s">
        <v>1176</v>
      </c>
      <c r="B1243" s="2" t="n">
        <v>17</v>
      </c>
      <c r="C1243" s="2" t="n">
        <v>66</v>
      </c>
      <c r="F1243" s="11" t="s">
        <v>1136</v>
      </c>
      <c r="G1243" s="6" t="str">
        <f aca="false">IF($G$1&lt;=B1243,B1243&amp;" "&amp;C1243&amp;" "&amp;A1243,IF(B1252=$G$1,F1243,"%"))</f>
        <v>%</v>
      </c>
      <c r="H1243" s="3" t="s">
        <v>7</v>
      </c>
    </row>
    <row r="1244" customFormat="false" ht="15" hidden="false" customHeight="true" outlineLevel="0" collapsed="false">
      <c r="A1244" s="1" t="s">
        <v>1177</v>
      </c>
      <c r="B1244" s="2" t="n">
        <v>22</v>
      </c>
      <c r="C1244" s="2" t="n">
        <v>27</v>
      </c>
      <c r="F1244" s="11" t="s">
        <v>1136</v>
      </c>
      <c r="G1244" s="6" t="str">
        <f aca="false">IF($G$1&lt;=B1244,B1244&amp;" "&amp;C1244&amp;" "&amp;A1244,IF(B1253=$G$1,F1244,"%"))</f>
        <v>%</v>
      </c>
      <c r="H1244" s="3" t="s">
        <v>7</v>
      </c>
    </row>
    <row r="1245" customFormat="false" ht="15" hidden="false" customHeight="true" outlineLevel="0" collapsed="false">
      <c r="A1245" s="1" t="s">
        <v>1178</v>
      </c>
      <c r="B1245" s="2" t="n">
        <v>29</v>
      </c>
      <c r="C1245" s="2" t="n">
        <v>32</v>
      </c>
      <c r="F1245" s="11" t="s">
        <v>1136</v>
      </c>
      <c r="G1245" s="6" t="str">
        <f aca="false">IF($G$1&lt;=B1245,B1245&amp;" "&amp;C1245&amp;" "&amp;A1245,IF(B1254=$G$1,F1245,"%"))</f>
        <v>%</v>
      </c>
      <c r="H1245" s="3" t="s">
        <v>7</v>
      </c>
    </row>
    <row r="1246" customFormat="false" ht="15" hidden="false" customHeight="true" outlineLevel="0" collapsed="false">
      <c r="A1246" s="1" t="s">
        <v>1179</v>
      </c>
      <c r="B1246" s="2" t="n">
        <v>30</v>
      </c>
      <c r="C1246" s="2" t="n">
        <v>40</v>
      </c>
      <c r="F1246" s="11" t="s">
        <v>1136</v>
      </c>
      <c r="G1246" s="6" t="str">
        <f aca="false">IF($G$1&lt;=B1246,B1246&amp;" "&amp;C1246&amp;" "&amp;A1246,IF(B1255=$G$1,F1246,"%"))</f>
        <v>%</v>
      </c>
      <c r="H1246" s="3" t="s">
        <v>7</v>
      </c>
    </row>
    <row r="1247" customFormat="false" ht="15" hidden="false" customHeight="true" outlineLevel="0" collapsed="false">
      <c r="A1247" s="1" t="s">
        <v>1180</v>
      </c>
      <c r="B1247" s="2" t="n">
        <v>31</v>
      </c>
      <c r="C1247" s="2" t="n">
        <v>24</v>
      </c>
      <c r="F1247" s="11" t="s">
        <v>1136</v>
      </c>
      <c r="G1247" s="6" t="str">
        <f aca="false">IF($G$1&lt;=B1247,B1247&amp;" "&amp;C1247&amp;" "&amp;A1247,IF(B1256=$G$1,F1247,"%"))</f>
        <v>%</v>
      </c>
      <c r="H1247" s="3" t="s">
        <v>7</v>
      </c>
    </row>
    <row r="1248" customFormat="false" ht="15" hidden="false" customHeight="true" outlineLevel="0" collapsed="false">
      <c r="A1248" s="1" t="s">
        <v>1181</v>
      </c>
      <c r="B1248" s="2" t="n">
        <v>32</v>
      </c>
      <c r="C1248" s="2" t="n">
        <v>30</v>
      </c>
      <c r="F1248" s="11" t="s">
        <v>1136</v>
      </c>
      <c r="G1248" s="6" t="str">
        <f aca="false">IF($G$1&lt;=B1248,B1248&amp;" "&amp;C1248&amp;" "&amp;A1248,IF(B1257=$G$1,F1248,"%"))</f>
        <v>%</v>
      </c>
      <c r="H1248" s="3" t="s">
        <v>7</v>
      </c>
    </row>
    <row r="1249" customFormat="false" ht="15" hidden="false" customHeight="true" outlineLevel="0" collapsed="false">
      <c r="A1249" s="1" t="s">
        <v>1182</v>
      </c>
      <c r="B1249" s="2" t="n">
        <v>34</v>
      </c>
      <c r="C1249" s="2" t="n">
        <v>52</v>
      </c>
      <c r="F1249" s="11" t="s">
        <v>1136</v>
      </c>
      <c r="G1249" s="6" t="str">
        <f aca="false">IF($G$1&lt;=B1249,B1249&amp;" "&amp;C1249&amp;" "&amp;A1249,IF(B1258=$G$1,F1249,"%"))</f>
        <v>%</v>
      </c>
      <c r="H1249" s="3" t="s">
        <v>7</v>
      </c>
    </row>
    <row r="1250" customFormat="false" ht="15" hidden="false" customHeight="true" outlineLevel="0" collapsed="false">
      <c r="A1250" s="1" t="s">
        <v>1183</v>
      </c>
      <c r="B1250" s="2" t="n">
        <v>35</v>
      </c>
      <c r="C1250" s="2" t="n">
        <v>60</v>
      </c>
      <c r="F1250" s="11" t="s">
        <v>1136</v>
      </c>
      <c r="G1250" s="6" t="str">
        <f aca="false">IF($G$1&lt;=B1250,B1250&amp;" "&amp;C1250&amp;" "&amp;A1250,IF(B1259=$G$1,F1250,"%"))</f>
        <v>%</v>
      </c>
      <c r="H1250" s="3" t="s">
        <v>7</v>
      </c>
    </row>
    <row r="1251" customFormat="false" ht="15" hidden="false" customHeight="true" outlineLevel="0" collapsed="false">
      <c r="A1251" s="1" t="s">
        <v>1184</v>
      </c>
      <c r="B1251" s="2" t="n">
        <v>38</v>
      </c>
      <c r="C1251" s="2" t="n">
        <v>30</v>
      </c>
      <c r="F1251" s="11" t="s">
        <v>1136</v>
      </c>
      <c r="G1251" s="6" t="str">
        <f aca="false">IF($G$1&lt;=B1251,B1251&amp;" "&amp;C1251&amp;" "&amp;A1251,IF(B1260=$G$1,F1251,"%"))</f>
        <v>%</v>
      </c>
      <c r="H1251" s="3" t="s">
        <v>7</v>
      </c>
    </row>
    <row r="1252" customFormat="false" ht="15" hidden="false" customHeight="true" outlineLevel="0" collapsed="false">
      <c r="A1252" s="1" t="s">
        <v>1185</v>
      </c>
      <c r="B1252" s="2" t="n">
        <v>39</v>
      </c>
      <c r="C1252" s="2" t="n">
        <v>44</v>
      </c>
      <c r="F1252" s="11" t="s">
        <v>1136</v>
      </c>
      <c r="G1252" s="6" t="str">
        <f aca="false">IF($G$1&lt;=B1252,B1252&amp;" "&amp;C1252&amp;" "&amp;A1252,IF(B1261=$G$1,F1252,"%"))</f>
        <v>%</v>
      </c>
      <c r="H1252" s="3" t="s">
        <v>7</v>
      </c>
    </row>
    <row r="1253" customFormat="false" ht="15" hidden="false" customHeight="true" outlineLevel="0" collapsed="false">
      <c r="A1253" s="1" t="s">
        <v>1186</v>
      </c>
      <c r="B1253" s="2" t="n">
        <v>47</v>
      </c>
      <c r="C1253" s="2" t="n">
        <v>74</v>
      </c>
      <c r="F1253" s="11" t="s">
        <v>1136</v>
      </c>
      <c r="G1253" s="6" t="str">
        <f aca="false">IF($G$1&lt;=B1253,B1253&amp;" "&amp;C1253&amp;" "&amp;A1253,IF(B1262=$G$1,F1253,"%"))</f>
        <v>%</v>
      </c>
      <c r="H1253" s="3" t="s">
        <v>7</v>
      </c>
    </row>
    <row r="1254" customFormat="false" ht="15" hidden="false" customHeight="true" outlineLevel="0" collapsed="false">
      <c r="A1254" s="1" t="s">
        <v>1187</v>
      </c>
      <c r="B1254" s="2" t="n">
        <v>48</v>
      </c>
      <c r="C1254" s="2" t="n">
        <v>14</v>
      </c>
      <c r="F1254" s="11" t="s">
        <v>1136</v>
      </c>
      <c r="G1254" s="6" t="str">
        <f aca="false">IF($G$1&lt;=B1254,B1254&amp;" "&amp;C1254&amp;" "&amp;A1254,IF(B1263=$G$1,F1254,"%"))</f>
        <v>%</v>
      </c>
      <c r="H1254" s="3" t="s">
        <v>7</v>
      </c>
    </row>
    <row r="1255" customFormat="false" ht="15" hidden="false" customHeight="true" outlineLevel="0" collapsed="false">
      <c r="A1255" s="1" t="s">
        <v>1188</v>
      </c>
      <c r="B1255" s="2" t="n">
        <v>49</v>
      </c>
      <c r="C1255" s="2" t="n">
        <v>75</v>
      </c>
      <c r="F1255" s="11" t="s">
        <v>1136</v>
      </c>
      <c r="G1255" s="6" t="str">
        <f aca="false">IF($G$1&lt;=B1255,B1255&amp;" "&amp;C1255&amp;" "&amp;A1255,IF(B1264=$G$1,F1255,"%"))</f>
        <v>%</v>
      </c>
      <c r="H1255" s="3" t="s">
        <v>7</v>
      </c>
    </row>
    <row r="1256" customFormat="false" ht="15" hidden="false" customHeight="true" outlineLevel="0" collapsed="false">
      <c r="A1256" s="1" t="s">
        <v>1189</v>
      </c>
      <c r="B1256" s="2" t="n">
        <v>52</v>
      </c>
      <c r="C1256" s="2" t="n">
        <v>32</v>
      </c>
      <c r="F1256" s="11" t="s">
        <v>1136</v>
      </c>
      <c r="G1256" s="6" t="str">
        <f aca="false">IF($G$1&lt;=B1256,B1256&amp;" "&amp;C1256&amp;" "&amp;A1256,IF(B1265=$G$1,F1256,"%"))</f>
        <v>%</v>
      </c>
      <c r="H1256" s="3" t="s">
        <v>7</v>
      </c>
    </row>
    <row r="1257" customFormat="false" ht="15" hidden="false" customHeight="true" outlineLevel="0" collapsed="false">
      <c r="A1257" s="1" t="s">
        <v>1190</v>
      </c>
      <c r="B1257" s="2" t="n">
        <v>53</v>
      </c>
      <c r="C1257" s="2" t="n">
        <v>8</v>
      </c>
      <c r="F1257" s="11" t="s">
        <v>1136</v>
      </c>
      <c r="G1257" s="6" t="str">
        <f aca="false">IF($G$1&lt;=B1257,B1257&amp;" "&amp;C1257&amp;" "&amp;A1257,IF(B1266=$G$1,F1257,"%"))</f>
        <v>%</v>
      </c>
      <c r="H1257" s="3" t="s">
        <v>7</v>
      </c>
    </row>
    <row r="1258" customFormat="false" ht="15" hidden="false" customHeight="true" outlineLevel="0" collapsed="false">
      <c r="A1258" s="1" t="s">
        <v>1191</v>
      </c>
      <c r="B1258" s="2" t="n">
        <v>55</v>
      </c>
      <c r="C1258" s="2" t="n">
        <v>12</v>
      </c>
      <c r="F1258" s="11" t="s">
        <v>1136</v>
      </c>
      <c r="G1258" s="6" t="str">
        <f aca="false">IF($G$1&lt;=B1258,B1258&amp;" "&amp;C1258&amp;" "&amp;A1258,IF(B1267=$G$1,F1258,"%"))</f>
        <v>%</v>
      </c>
      <c r="H1258" s="3" t="s">
        <v>7</v>
      </c>
    </row>
    <row r="1259" customFormat="false" ht="15" hidden="false" customHeight="true" outlineLevel="0" collapsed="false">
      <c r="A1259" s="1" t="s">
        <v>1192</v>
      </c>
      <c r="B1259" s="2" t="n">
        <v>57</v>
      </c>
      <c r="C1259" s="2" t="n">
        <v>66</v>
      </c>
      <c r="F1259" s="11" t="s">
        <v>1136</v>
      </c>
      <c r="G1259" s="6" t="str">
        <f aca="false">IF($G$1&lt;=B1259,B1259&amp;" "&amp;C1259&amp;" "&amp;A1259,IF(B1268=$G$1,F1259,"%"))</f>
        <v>%</v>
      </c>
      <c r="H1259" s="3" t="s">
        <v>7</v>
      </c>
    </row>
    <row r="1260" customFormat="false" ht="15" hidden="false" customHeight="true" outlineLevel="0" collapsed="false">
      <c r="A1260" s="1" t="s">
        <v>1193</v>
      </c>
      <c r="B1260" s="2" t="n">
        <v>69</v>
      </c>
      <c r="C1260" s="2" t="n">
        <v>63</v>
      </c>
      <c r="F1260" s="11" t="s">
        <v>1136</v>
      </c>
      <c r="G1260" s="6" t="str">
        <f aca="false">IF($G$1&lt;=B1260,B1260&amp;" "&amp;C1260&amp;" "&amp;A1260,IF(B1269=$G$1,F1260,"%"))</f>
        <v>%</v>
      </c>
      <c r="H1260" s="3" t="s">
        <v>7</v>
      </c>
    </row>
    <row r="1261" customFormat="false" ht="15" hidden="false" customHeight="true" outlineLevel="0" collapsed="false">
      <c r="A1261" s="1" t="s">
        <v>1194</v>
      </c>
      <c r="B1261" s="2" t="n">
        <v>71</v>
      </c>
      <c r="C1261" s="2" t="n">
        <v>26</v>
      </c>
      <c r="F1261" s="11" t="s">
        <v>1136</v>
      </c>
      <c r="G1261" s="6" t="str">
        <f aca="false">IF($G$1&lt;=B1261,B1261&amp;" "&amp;C1261&amp;" "&amp;A1261,IF(B1270=$G$1,F1261,"%"))</f>
        <v>%</v>
      </c>
      <c r="H1261" s="3" t="s">
        <v>7</v>
      </c>
    </row>
    <row r="1262" customFormat="false" ht="15" hidden="false" customHeight="true" outlineLevel="0" collapsed="false">
      <c r="A1262" s="1" t="s">
        <v>1195</v>
      </c>
      <c r="B1262" s="2" t="n">
        <v>71</v>
      </c>
      <c r="C1262" s="2" t="n">
        <v>50</v>
      </c>
      <c r="F1262" s="11" t="s">
        <v>1136</v>
      </c>
      <c r="G1262" s="6" t="str">
        <f aca="false">IF($G$1&lt;=B1262,B1262&amp;" "&amp;C1262&amp;" "&amp;A1262,IF(B1271=$G$1,F1262,"%"))</f>
        <v>%</v>
      </c>
      <c r="H1262" s="3" t="s">
        <v>7</v>
      </c>
    </row>
    <row r="1263" customFormat="false" ht="15" hidden="false" customHeight="true" outlineLevel="0" collapsed="false">
      <c r="A1263" s="1" t="s">
        <v>1196</v>
      </c>
      <c r="B1263" s="2" t="n">
        <v>71</v>
      </c>
      <c r="C1263" s="2" t="n">
        <v>72</v>
      </c>
      <c r="F1263" s="11" t="s">
        <v>1136</v>
      </c>
      <c r="G1263" s="6" t="str">
        <f aca="false">IF($G$1&lt;=B1263,B1263&amp;" "&amp;C1263&amp;" "&amp;A1263,IF(B1272=$G$1,F1263,"%"))</f>
        <v>%</v>
      </c>
      <c r="H1263" s="3" t="s">
        <v>7</v>
      </c>
    </row>
    <row r="1264" customFormat="false" ht="15" hidden="false" customHeight="true" outlineLevel="0" collapsed="false">
      <c r="A1264" s="1" t="s">
        <v>1197</v>
      </c>
      <c r="B1264" s="2" t="n">
        <v>71</v>
      </c>
      <c r="C1264" s="2" t="n">
        <v>80</v>
      </c>
      <c r="F1264" s="11" t="s">
        <v>1136</v>
      </c>
      <c r="G1264" s="6" t="str">
        <f aca="false">IF($G$1&lt;=B1264,B1264&amp;" "&amp;C1264&amp;" "&amp;A1264,IF(B1273=$G$1,F1264,"%"))</f>
        <v>%</v>
      </c>
      <c r="H1264" s="3" t="s">
        <v>7</v>
      </c>
    </row>
    <row r="1265" customFormat="false" ht="15" hidden="false" customHeight="true" outlineLevel="0" collapsed="false">
      <c r="A1265" s="1" t="s">
        <v>1198</v>
      </c>
      <c r="B1265" s="2" t="n">
        <v>77</v>
      </c>
      <c r="C1265" s="2" t="n">
        <v>46</v>
      </c>
      <c r="F1265" s="11" t="s">
        <v>1136</v>
      </c>
      <c r="G1265" s="6" t="str">
        <f aca="false">IF($G$1&lt;=B1265,B1265&amp;" "&amp;C1265&amp;" "&amp;A1265,IF(B1274=$G$1,F1265,"%"))</f>
        <v>%</v>
      </c>
      <c r="H1265" s="3" t="s">
        <v>7</v>
      </c>
    </row>
    <row r="1266" customFormat="false" ht="15" hidden="false" customHeight="true" outlineLevel="0" collapsed="false">
      <c r="A1266" s="1" t="s">
        <v>1199</v>
      </c>
      <c r="B1266" s="2" t="n">
        <v>78</v>
      </c>
      <c r="C1266" s="2" t="n">
        <v>54</v>
      </c>
      <c r="F1266" s="11" t="s">
        <v>1136</v>
      </c>
      <c r="G1266" s="6" t="str">
        <f aca="false">IF($G$1&lt;=B1266,B1266&amp;" "&amp;C1266&amp;" "&amp;A1266,IF(B1275=$G$1,F1266,"%"))</f>
        <v>%</v>
      </c>
      <c r="H1266" s="3" t="s">
        <v>7</v>
      </c>
    </row>
    <row r="1267" customFormat="false" ht="15" hidden="false" customHeight="true" outlineLevel="0" collapsed="false">
      <c r="A1267" s="1" t="s">
        <v>1200</v>
      </c>
      <c r="B1267" s="2" t="n">
        <v>81</v>
      </c>
      <c r="C1267" s="2" t="n">
        <v>48</v>
      </c>
      <c r="F1267" s="11" t="s">
        <v>1136</v>
      </c>
      <c r="G1267" s="6" t="str">
        <f aca="false">IF($G$1&lt;=B1267,B1267&amp;" "&amp;C1267&amp;" "&amp;A1267,IF(B1276=$G$1,F1267,"%"))</f>
        <v>%</v>
      </c>
      <c r="H1267" s="3" t="s">
        <v>7</v>
      </c>
    </row>
    <row r="1268" customFormat="false" ht="15" hidden="false" customHeight="true" outlineLevel="0" collapsed="false">
      <c r="A1268" s="1" t="s">
        <v>1201</v>
      </c>
      <c r="B1268" s="2" t="n">
        <v>82</v>
      </c>
      <c r="C1268" s="2" t="n">
        <v>44</v>
      </c>
      <c r="F1268" s="11" t="s">
        <v>1136</v>
      </c>
      <c r="G1268" s="6" t="str">
        <f aca="false">IF($G$1&lt;=B1268,B1268&amp;" "&amp;C1268&amp;" "&amp;A1268,IF(B1277=$G$1,F1268,"%"))</f>
        <v>%</v>
      </c>
      <c r="H1268" s="3" t="s">
        <v>7</v>
      </c>
    </row>
    <row r="1269" customFormat="false" ht="15" hidden="false" customHeight="true" outlineLevel="0" collapsed="false">
      <c r="A1269" s="13" t="s">
        <v>1202</v>
      </c>
      <c r="B1269" s="2" t="n">
        <v>88</v>
      </c>
      <c r="C1269" s="2" t="n">
        <v>66</v>
      </c>
      <c r="F1269" s="11" t="s">
        <v>1136</v>
      </c>
      <c r="G1269" s="6" t="str">
        <f aca="false">IF($G$1&lt;=B1269,B1269&amp;" "&amp;C1269&amp;" "&amp;A1269,IF(B1278=$G$1,F1269,"%"))</f>
        <v>%</v>
      </c>
      <c r="H1269" s="3" t="s">
        <v>7</v>
      </c>
    </row>
    <row r="1270" customFormat="false" ht="15" hidden="false" customHeight="true" outlineLevel="0" collapsed="false">
      <c r="A1270" s="14" t="s">
        <v>1203</v>
      </c>
      <c r="B1270" s="2" t="n">
        <v>91</v>
      </c>
      <c r="C1270" s="2" t="n">
        <v>54</v>
      </c>
      <c r="F1270" s="11" t="s">
        <v>1136</v>
      </c>
      <c r="G1270" s="6" t="str">
        <f aca="false">IF($G$1&lt;=B1270,B1270&amp;" "&amp;C1270&amp;" "&amp;A1270,IF(B1279=$G$1,F1270,"%"))</f>
        <v>%</v>
      </c>
      <c r="H1270" s="3" t="s">
        <v>7</v>
      </c>
    </row>
    <row r="1271" customFormat="false" ht="15" hidden="false" customHeight="true" outlineLevel="0" collapsed="false">
      <c r="A1271" s="13" t="s">
        <v>1204</v>
      </c>
      <c r="B1271" s="2" t="n">
        <v>93</v>
      </c>
      <c r="C1271" s="2" t="n">
        <v>46</v>
      </c>
      <c r="F1271" s="11" t="s">
        <v>1136</v>
      </c>
      <c r="G1271" s="6" t="str">
        <f aca="false">IF($G$1&lt;=B1271,B1271&amp;" "&amp;C1271&amp;" "&amp;A1271,IF(B1280=$G$1,F1271,"%"))</f>
        <v>%</v>
      </c>
      <c r="H1271" s="3" t="s">
        <v>7</v>
      </c>
    </row>
    <row r="1272" customFormat="false" ht="15" hidden="false" customHeight="true" outlineLevel="0" collapsed="false">
      <c r="A1272" s="16" t="s">
        <v>1205</v>
      </c>
      <c r="B1272" s="2" t="n">
        <v>101</v>
      </c>
      <c r="C1272" s="2" t="n">
        <v>69</v>
      </c>
      <c r="F1272" s="11" t="s">
        <v>1136</v>
      </c>
      <c r="G1272" s="6" t="str">
        <f aca="false">IF($G$1&lt;=B1272,B1272&amp;" "&amp;C1272&amp;" "&amp;A1272,IF(B1281=$G$1,F1272,"%"))</f>
        <v>%</v>
      </c>
      <c r="H1272" s="3" t="s">
        <v>7</v>
      </c>
    </row>
    <row r="1273" customFormat="false" ht="15" hidden="false" customHeight="true" outlineLevel="0" collapsed="false">
      <c r="G1273" s="6" t="str">
        <f aca="false">IF($G$1&lt;=B1273,B1273&amp;" "&amp;C1273&amp;" "&amp;A1273,IF(B1282=$G$1,F1273,"%"))</f>
        <v>%</v>
      </c>
      <c r="H1273" s="3" t="s">
        <v>7</v>
      </c>
    </row>
    <row r="1274" customFormat="false" ht="15" hidden="false" customHeight="false" outlineLevel="0" collapsed="false">
      <c r="A1274" s="9" t="s">
        <v>668</v>
      </c>
      <c r="G1274" s="6" t="str">
        <f aca="false">IF($G$1&lt;=B1274,B1274&amp;" "&amp;C1274&amp;" "&amp;A1274,IF(B1283=$G$1,F1274,"%"))</f>
        <v>%</v>
      </c>
      <c r="H1274" s="3" t="s">
        <v>7</v>
      </c>
    </row>
    <row r="1275" customFormat="false" ht="15" hidden="false" customHeight="true" outlineLevel="0" collapsed="false">
      <c r="A1275" s="10" t="s">
        <v>1206</v>
      </c>
      <c r="G1275" s="6" t="str">
        <f aca="false">IF($G$1&lt;=B1275,B1275&amp;" "&amp;C1275&amp;" "&amp;A1275,IF(B1284=$G$1,F1275,"%"))</f>
        <v>%</v>
      </c>
      <c r="H1275" s="3" t="s">
        <v>7</v>
      </c>
    </row>
    <row r="1276" customFormat="false" ht="15" hidden="false" customHeight="true" outlineLevel="0" collapsed="false">
      <c r="A1276" s="1" t="s">
        <v>1207</v>
      </c>
      <c r="B1276" s="2" t="n">
        <v>17</v>
      </c>
      <c r="C1276" s="2" t="n">
        <v>28</v>
      </c>
      <c r="F1276" s="11" t="s">
        <v>1208</v>
      </c>
      <c r="G1276" s="6" t="str">
        <f aca="false">IF($G$1&lt;=B1276,B1276&amp;" "&amp;C1276&amp;" "&amp;A1276,IF(B1285=$G$1,F1276,"%"))</f>
        <v>%</v>
      </c>
      <c r="H1276" s="3" t="s">
        <v>7</v>
      </c>
    </row>
    <row r="1277" customFormat="false" ht="15" hidden="false" customHeight="true" outlineLevel="0" collapsed="false">
      <c r="A1277" s="1" t="s">
        <v>1209</v>
      </c>
      <c r="B1277" s="2" t="n">
        <v>24</v>
      </c>
      <c r="C1277" s="2" t="n">
        <v>9</v>
      </c>
      <c r="F1277" s="11" t="s">
        <v>1208</v>
      </c>
      <c r="G1277" s="6" t="str">
        <f aca="false">IF($G$1&lt;=B1277,B1277&amp;" "&amp;C1277&amp;" "&amp;A1277,IF(B1286=$G$1,F1277,"%"))</f>
        <v>%</v>
      </c>
      <c r="H1277" s="3" t="s">
        <v>7</v>
      </c>
    </row>
    <row r="1278" customFormat="false" ht="15" hidden="false" customHeight="true" outlineLevel="0" collapsed="false">
      <c r="A1278" s="1" t="s">
        <v>1210</v>
      </c>
      <c r="B1278" s="2" t="n">
        <v>25</v>
      </c>
      <c r="C1278" s="2" t="n">
        <v>62</v>
      </c>
      <c r="F1278" s="11" t="s">
        <v>1208</v>
      </c>
      <c r="G1278" s="6" t="str">
        <f aca="false">IF($G$1&lt;=B1278,B1278&amp;" "&amp;C1278&amp;" "&amp;A1278,IF(B1287=$G$1,F1278,"%"))</f>
        <v>%</v>
      </c>
      <c r="H1278" s="3" t="s">
        <v>7</v>
      </c>
    </row>
    <row r="1279" customFormat="false" ht="15" hidden="false" customHeight="true" outlineLevel="0" collapsed="false">
      <c r="A1279" s="1" t="s">
        <v>1211</v>
      </c>
      <c r="B1279" s="2" t="n">
        <v>30</v>
      </c>
      <c r="C1279" s="2" t="n">
        <v>79</v>
      </c>
      <c r="F1279" s="11" t="s">
        <v>1208</v>
      </c>
      <c r="G1279" s="6" t="str">
        <f aca="false">IF($G$1&lt;=B1279,B1279&amp;" "&amp;C1279&amp;" "&amp;A1279,IF(B1288=$G$1,F1279,"%"))</f>
        <v>%</v>
      </c>
      <c r="H1279" s="3" t="s">
        <v>7</v>
      </c>
    </row>
    <row r="1280" customFormat="false" ht="15" hidden="false" customHeight="true" outlineLevel="0" collapsed="false">
      <c r="A1280" s="1" t="s">
        <v>1212</v>
      </c>
      <c r="B1280" s="2" t="n">
        <v>33</v>
      </c>
      <c r="C1280" s="2" t="n">
        <v>23</v>
      </c>
      <c r="F1280" s="11" t="s">
        <v>1208</v>
      </c>
      <c r="G1280" s="6" t="str">
        <f aca="false">IF($G$1&lt;=B1280,B1280&amp;" "&amp;C1280&amp;" "&amp;A1280,IF(B1289=$G$1,F1280,"%"))</f>
        <v>%</v>
      </c>
      <c r="H1280" s="3" t="s">
        <v>7</v>
      </c>
    </row>
    <row r="1281" customFormat="false" ht="15" hidden="false" customHeight="true" outlineLevel="0" collapsed="false">
      <c r="A1281" s="1" t="s">
        <v>1213</v>
      </c>
      <c r="B1281" s="2" t="n">
        <v>34</v>
      </c>
      <c r="C1281" s="2" t="n">
        <v>50</v>
      </c>
      <c r="F1281" s="11" t="s">
        <v>1208</v>
      </c>
      <c r="G1281" s="6" t="str">
        <f aca="false">IF($G$1&lt;=B1281,B1281&amp;" "&amp;C1281&amp;" "&amp;A1281,IF(B1290=$G$1,F1281,"%"))</f>
        <v>%</v>
      </c>
      <c r="H1281" s="3" t="s">
        <v>7</v>
      </c>
    </row>
    <row r="1282" customFormat="false" ht="15" hidden="false" customHeight="true" outlineLevel="0" collapsed="false">
      <c r="A1282" s="1" t="s">
        <v>1214</v>
      </c>
      <c r="B1282" s="2" t="n">
        <v>36</v>
      </c>
      <c r="C1282" s="2" t="n">
        <v>40</v>
      </c>
      <c r="F1282" s="11" t="s">
        <v>1208</v>
      </c>
      <c r="G1282" s="6" t="str">
        <f aca="false">IF($G$1&lt;=B1282,B1282&amp;" "&amp;C1282&amp;" "&amp;A1282,IF(B1291=$G$1,F1282,"%"))</f>
        <v>%</v>
      </c>
      <c r="H1282" s="3" t="s">
        <v>7</v>
      </c>
    </row>
    <row r="1283" customFormat="false" ht="15" hidden="false" customHeight="true" outlineLevel="0" collapsed="false">
      <c r="A1283" s="1" t="s">
        <v>1215</v>
      </c>
      <c r="B1283" s="2" t="n">
        <v>39</v>
      </c>
      <c r="C1283" s="2" t="n">
        <v>85</v>
      </c>
      <c r="F1283" s="11" t="s">
        <v>1208</v>
      </c>
      <c r="G1283" s="6" t="str">
        <f aca="false">IF($G$1&lt;=B1283,B1283&amp;" "&amp;C1283&amp;" "&amp;A1283,IF(B1292=$G$1,F1283,"%"))</f>
        <v>%</v>
      </c>
      <c r="H1283" s="3" t="s">
        <v>7</v>
      </c>
    </row>
    <row r="1284" customFormat="false" ht="15" hidden="false" customHeight="true" outlineLevel="0" collapsed="false">
      <c r="A1284" s="1" t="s">
        <v>1216</v>
      </c>
      <c r="B1284" s="2" t="n">
        <v>42</v>
      </c>
      <c r="C1284" s="2" t="n">
        <v>72</v>
      </c>
      <c r="F1284" s="11" t="s">
        <v>1208</v>
      </c>
      <c r="G1284" s="6" t="str">
        <f aca="false">IF($G$1&lt;=B1284,B1284&amp;" "&amp;C1284&amp;" "&amp;A1284,IF(B1293=$G$1,F1284,"%"))</f>
        <v>%</v>
      </c>
      <c r="H1284" s="3" t="s">
        <v>7</v>
      </c>
    </row>
    <row r="1285" customFormat="false" ht="15" hidden="false" customHeight="true" outlineLevel="0" collapsed="false">
      <c r="A1285" s="1" t="s">
        <v>1217</v>
      </c>
      <c r="B1285" s="2" t="n">
        <v>43</v>
      </c>
      <c r="C1285" s="2" t="n">
        <v>42</v>
      </c>
      <c r="F1285" s="11" t="s">
        <v>1208</v>
      </c>
      <c r="G1285" s="6" t="str">
        <f aca="false">IF($G$1&lt;=B1285,B1285&amp;" "&amp;C1285&amp;" "&amp;A1285,IF(B1294=$G$1,F1285,"%"))</f>
        <v>%</v>
      </c>
      <c r="H1285" s="3" t="s">
        <v>7</v>
      </c>
    </row>
    <row r="1286" customFormat="false" ht="15" hidden="false" customHeight="true" outlineLevel="0" collapsed="false">
      <c r="A1286" s="1" t="s">
        <v>1218</v>
      </c>
      <c r="B1286" s="2" t="n">
        <v>43</v>
      </c>
      <c r="C1286" s="2" t="n">
        <v>58</v>
      </c>
      <c r="F1286" s="11" t="s">
        <v>1208</v>
      </c>
      <c r="G1286" s="6" t="str">
        <f aca="false">IF($G$1&lt;=B1286,B1286&amp;" "&amp;C1286&amp;" "&amp;A1286,IF(B1295=$G$1,F1286,"%"))</f>
        <v>%</v>
      </c>
      <c r="H1286" s="3" t="s">
        <v>7</v>
      </c>
    </row>
    <row r="1287" customFormat="false" ht="15" hidden="false" customHeight="true" outlineLevel="0" collapsed="false">
      <c r="A1287" s="1" t="s">
        <v>1219</v>
      </c>
      <c r="B1287" s="2" t="n">
        <v>47</v>
      </c>
      <c r="C1287" s="2" t="n">
        <v>62</v>
      </c>
      <c r="F1287" s="11" t="s">
        <v>1208</v>
      </c>
      <c r="G1287" s="6" t="str">
        <f aca="false">IF($G$1&lt;=B1287,B1287&amp;" "&amp;C1287&amp;" "&amp;A1287,IF(B1296=$G$1,F1287,"%"))</f>
        <v>%</v>
      </c>
      <c r="H1287" s="3" t="s">
        <v>7</v>
      </c>
    </row>
    <row r="1288" s="18" customFormat="true" ht="15" hidden="false" customHeight="true" outlineLevel="0" collapsed="false">
      <c r="A1288" s="1" t="s">
        <v>1220</v>
      </c>
      <c r="B1288" s="2" t="n">
        <v>49</v>
      </c>
      <c r="C1288" s="2" t="n">
        <v>28</v>
      </c>
      <c r="F1288" s="11" t="s">
        <v>1208</v>
      </c>
      <c r="G1288" s="6" t="str">
        <f aca="false">IF($G$1&lt;=B1288,B1288&amp;" "&amp;C1288&amp;" "&amp;A1288,IF(B1297=$G$1,F1288,"%"))</f>
        <v>%</v>
      </c>
      <c r="H1288" s="18" t="s">
        <v>7</v>
      </c>
    </row>
    <row r="1289" s="18" customFormat="true" ht="15" hidden="false" customHeight="true" outlineLevel="0" collapsed="false">
      <c r="A1289" s="1" t="s">
        <v>1221</v>
      </c>
      <c r="B1289" s="2" t="n">
        <v>50</v>
      </c>
      <c r="C1289" s="2" t="n">
        <v>84</v>
      </c>
      <c r="F1289" s="11" t="s">
        <v>1208</v>
      </c>
      <c r="G1289" s="6" t="str">
        <f aca="false">IF($G$1&lt;=B1289,B1289&amp;" "&amp;C1289&amp;" "&amp;A1289,IF(B1298=$G$1,F1289,"%"))</f>
        <v>%</v>
      </c>
      <c r="H1289" s="18" t="s">
        <v>7</v>
      </c>
    </row>
    <row r="1290" customFormat="false" ht="15" hidden="false" customHeight="true" outlineLevel="0" collapsed="false">
      <c r="A1290" s="1" t="s">
        <v>1222</v>
      </c>
      <c r="B1290" s="2" t="n">
        <v>50</v>
      </c>
      <c r="C1290" s="2" t="n">
        <v>86</v>
      </c>
      <c r="F1290" s="11" t="s">
        <v>1208</v>
      </c>
      <c r="G1290" s="6" t="str">
        <f aca="false">IF($G$1&lt;=B1290,B1290&amp;" "&amp;C1290&amp;" "&amp;A1290,IF(B1299=$G$1,F1290,"%"))</f>
        <v>%</v>
      </c>
      <c r="H1290" s="3" t="s">
        <v>7</v>
      </c>
    </row>
    <row r="1291" customFormat="false" ht="15" hidden="false" customHeight="true" outlineLevel="0" collapsed="false">
      <c r="A1291" s="1" t="s">
        <v>1223</v>
      </c>
      <c r="B1291" s="2" t="n">
        <v>51</v>
      </c>
      <c r="C1291" s="2" t="n">
        <v>33</v>
      </c>
      <c r="F1291" s="11" t="s">
        <v>1208</v>
      </c>
      <c r="G1291" s="6" t="str">
        <f aca="false">IF($G$1&lt;=B1291,B1291&amp;" "&amp;C1291&amp;" "&amp;A1291,IF(B1300=$G$1,F1291,"%"))</f>
        <v>%</v>
      </c>
      <c r="H1291" s="3" t="s">
        <v>7</v>
      </c>
    </row>
    <row r="1292" customFormat="false" ht="15" hidden="false" customHeight="true" outlineLevel="0" collapsed="false">
      <c r="A1292" s="1" t="s">
        <v>1224</v>
      </c>
      <c r="B1292" s="2" t="n">
        <v>51</v>
      </c>
      <c r="C1292" s="2" t="n">
        <v>34</v>
      </c>
      <c r="F1292" s="11" t="s">
        <v>1208</v>
      </c>
      <c r="G1292" s="6" t="str">
        <f aca="false">IF($G$1&lt;=B1292,B1292&amp;" "&amp;C1292&amp;" "&amp;A1292,IF(B1301=$G$1,F1292,"%"))</f>
        <v>%</v>
      </c>
      <c r="H1292" s="3" t="s">
        <v>7</v>
      </c>
    </row>
    <row r="1293" customFormat="false" ht="15" hidden="false" customHeight="true" outlineLevel="0" collapsed="false">
      <c r="A1293" s="1" t="s">
        <v>1225</v>
      </c>
      <c r="B1293" s="2" t="n">
        <v>55</v>
      </c>
      <c r="C1293" s="2" t="n">
        <v>52</v>
      </c>
      <c r="F1293" s="11" t="s">
        <v>1208</v>
      </c>
      <c r="G1293" s="6" t="str">
        <f aca="false">IF($G$1&lt;=B1293,B1293&amp;" "&amp;C1293&amp;" "&amp;A1293,IF(B1302=$G$1,F1293,"%"))</f>
        <v>%</v>
      </c>
      <c r="H1293" s="3" t="s">
        <v>7</v>
      </c>
    </row>
    <row r="1294" customFormat="false" ht="15" hidden="false" customHeight="true" outlineLevel="0" collapsed="false">
      <c r="A1294" s="1" t="s">
        <v>1226</v>
      </c>
      <c r="B1294" s="2" t="n">
        <v>56</v>
      </c>
      <c r="C1294" s="2" t="n">
        <v>28</v>
      </c>
      <c r="F1294" s="11" t="s">
        <v>1208</v>
      </c>
      <c r="G1294" s="6" t="str">
        <f aca="false">IF($G$1&lt;=B1294,B1294&amp;" "&amp;C1294&amp;" "&amp;A1294,IF(B1303=$G$1,F1294,"%"))</f>
        <v>%</v>
      </c>
      <c r="H1294" s="3" t="s">
        <v>7</v>
      </c>
    </row>
    <row r="1295" customFormat="false" ht="15" hidden="false" customHeight="true" outlineLevel="0" collapsed="false">
      <c r="A1295" s="1" t="s">
        <v>1227</v>
      </c>
      <c r="B1295" s="2" t="n">
        <v>58</v>
      </c>
      <c r="C1295" s="2" t="n">
        <v>42</v>
      </c>
      <c r="F1295" s="11" t="s">
        <v>1208</v>
      </c>
      <c r="G1295" s="6" t="str">
        <f aca="false">IF($G$1&lt;=B1295,B1295&amp;" "&amp;C1295&amp;" "&amp;A1295,IF(B1304=$G$1,F1295,"%"))</f>
        <v>%</v>
      </c>
      <c r="H1295" s="3" t="s">
        <v>7</v>
      </c>
    </row>
    <row r="1296" customFormat="false" ht="15" hidden="false" customHeight="true" outlineLevel="0" collapsed="false">
      <c r="A1296" s="1" t="s">
        <v>1228</v>
      </c>
      <c r="B1296" s="2" t="n">
        <v>59</v>
      </c>
      <c r="C1296" s="2" t="n">
        <v>16</v>
      </c>
      <c r="F1296" s="11" t="s">
        <v>1208</v>
      </c>
      <c r="G1296" s="6" t="str">
        <f aca="false">IF($G$1&lt;=B1296,B1296&amp;" "&amp;C1296&amp;" "&amp;A1296,IF(B1305=$G$1,F1296,"%"))</f>
        <v>%</v>
      </c>
      <c r="H1296" s="3" t="s">
        <v>7</v>
      </c>
    </row>
    <row r="1297" customFormat="false" ht="15" hidden="false" customHeight="true" outlineLevel="0" collapsed="false">
      <c r="A1297" s="1" t="s">
        <v>1229</v>
      </c>
      <c r="B1297" s="2" t="n">
        <v>60</v>
      </c>
      <c r="C1297" s="2" t="n">
        <v>30</v>
      </c>
      <c r="F1297" s="11" t="s">
        <v>1208</v>
      </c>
      <c r="G1297" s="6" t="str">
        <f aca="false">IF($G$1&lt;=B1297,B1297&amp;" "&amp;C1297&amp;" "&amp;A1297,IF(B1306=$G$1,F1297,"%"))</f>
        <v>%</v>
      </c>
      <c r="H1297" s="3" t="s">
        <v>7</v>
      </c>
    </row>
    <row r="1298" customFormat="false" ht="15" hidden="false" customHeight="true" outlineLevel="0" collapsed="false">
      <c r="A1298" s="1" t="s">
        <v>1230</v>
      </c>
      <c r="B1298" s="2" t="n">
        <v>60</v>
      </c>
      <c r="C1298" s="2" t="n">
        <v>74</v>
      </c>
      <c r="F1298" s="11" t="s">
        <v>1208</v>
      </c>
      <c r="G1298" s="6" t="str">
        <f aca="false">IF($G$1&lt;=B1298,B1298&amp;" "&amp;C1298&amp;" "&amp;A1298,IF(B1307=$G$1,F1298,"%"))</f>
        <v>%</v>
      </c>
      <c r="H1298" s="3" t="s">
        <v>7</v>
      </c>
    </row>
    <row r="1299" customFormat="false" ht="15" hidden="false" customHeight="true" outlineLevel="0" collapsed="false">
      <c r="A1299" s="1" t="s">
        <v>1231</v>
      </c>
      <c r="B1299" s="2" t="n">
        <v>62</v>
      </c>
      <c r="C1299" s="2" t="n">
        <v>46</v>
      </c>
      <c r="F1299" s="11" t="s">
        <v>1208</v>
      </c>
      <c r="G1299" s="6" t="str">
        <f aca="false">IF($G$1&lt;=B1299,B1299&amp;" "&amp;C1299&amp;" "&amp;A1299,IF(B1308=$G$1,F1299,"%"))</f>
        <v>%</v>
      </c>
      <c r="H1299" s="3" t="s">
        <v>7</v>
      </c>
    </row>
    <row r="1300" customFormat="false" ht="15" hidden="false" customHeight="true" outlineLevel="0" collapsed="false">
      <c r="A1300" s="1" t="s">
        <v>1232</v>
      </c>
      <c r="B1300" s="2" t="n">
        <v>62</v>
      </c>
      <c r="C1300" s="2" t="n">
        <v>58</v>
      </c>
      <c r="F1300" s="11" t="s">
        <v>1208</v>
      </c>
      <c r="G1300" s="6" t="str">
        <f aca="false">IF($G$1&lt;=B1300,B1300&amp;" "&amp;C1300&amp;" "&amp;A1300,IF(B1309=$G$1,F1300,"%"))</f>
        <v>%</v>
      </c>
      <c r="H1300" s="3" t="s">
        <v>7</v>
      </c>
    </row>
    <row r="1301" customFormat="false" ht="15" hidden="false" customHeight="true" outlineLevel="0" collapsed="false">
      <c r="A1301" s="1" t="s">
        <v>1233</v>
      </c>
      <c r="B1301" s="2" t="n">
        <v>63</v>
      </c>
      <c r="C1301" s="2" t="n">
        <v>46</v>
      </c>
      <c r="F1301" s="11" t="s">
        <v>1208</v>
      </c>
      <c r="G1301" s="6" t="str">
        <f aca="false">IF($G$1&lt;=B1301,B1301&amp;" "&amp;C1301&amp;" "&amp;A1301,IF(B1310=$G$1,F1301,"%"))</f>
        <v>%</v>
      </c>
      <c r="H1301" s="3" t="s">
        <v>7</v>
      </c>
    </row>
    <row r="1302" customFormat="false" ht="15" hidden="false" customHeight="true" outlineLevel="0" collapsed="false">
      <c r="A1302" s="1" t="s">
        <v>1234</v>
      </c>
      <c r="B1302" s="2" t="n">
        <v>63</v>
      </c>
      <c r="C1302" s="2" t="n">
        <v>78</v>
      </c>
      <c r="F1302" s="11" t="s">
        <v>1208</v>
      </c>
      <c r="G1302" s="6" t="str">
        <f aca="false">IF($G$1&lt;=B1302,B1302&amp;" "&amp;C1302&amp;" "&amp;A1302,IF(B1311=$G$1,F1302,"%"))</f>
        <v>%</v>
      </c>
      <c r="H1302" s="3" t="s">
        <v>7</v>
      </c>
    </row>
    <row r="1303" customFormat="false" ht="15" hidden="false" customHeight="true" outlineLevel="0" collapsed="false">
      <c r="A1303" s="1" t="s">
        <v>1218</v>
      </c>
      <c r="B1303" s="2" t="n">
        <v>64</v>
      </c>
      <c r="C1303" s="2" t="n">
        <v>15</v>
      </c>
      <c r="F1303" s="11" t="s">
        <v>1208</v>
      </c>
      <c r="G1303" s="6" t="str">
        <f aca="false">IF($G$1&lt;=B1303,B1303&amp;" "&amp;C1303&amp;" "&amp;A1303,IF(B1312=$G$1,F1303,"%"))</f>
        <v>%</v>
      </c>
      <c r="H1303" s="3" t="s">
        <v>7</v>
      </c>
    </row>
    <row r="1304" customFormat="false" ht="15" hidden="false" customHeight="true" outlineLevel="0" collapsed="false">
      <c r="A1304" s="1" t="s">
        <v>1235</v>
      </c>
      <c r="B1304" s="2" t="n">
        <v>64</v>
      </c>
      <c r="C1304" s="2" t="n">
        <v>75</v>
      </c>
      <c r="F1304" s="11" t="s">
        <v>1208</v>
      </c>
      <c r="G1304" s="6" t="str">
        <f aca="false">IF($G$1&lt;=B1304,B1304&amp;" "&amp;C1304&amp;" "&amp;A1304,IF(B1313=$G$1,F1304,"%"))</f>
        <v>%</v>
      </c>
      <c r="H1304" s="3" t="s">
        <v>7</v>
      </c>
    </row>
    <row r="1305" customFormat="false" ht="15" hidden="false" customHeight="true" outlineLevel="0" collapsed="false">
      <c r="A1305" s="1" t="s">
        <v>1236</v>
      </c>
      <c r="B1305" s="2" t="n">
        <v>65</v>
      </c>
      <c r="C1305" s="2" t="n">
        <v>62</v>
      </c>
      <c r="F1305" s="11" t="s">
        <v>1208</v>
      </c>
      <c r="G1305" s="6" t="str">
        <f aca="false">IF($G$1&lt;=B1305,B1305&amp;" "&amp;C1305&amp;" "&amp;A1305,IF(B1314=$G$1,F1305,"%"))</f>
        <v>%</v>
      </c>
      <c r="H1305" s="3" t="s">
        <v>7</v>
      </c>
    </row>
    <row r="1306" customFormat="false" ht="15" hidden="false" customHeight="true" outlineLevel="0" collapsed="false">
      <c r="A1306" s="1" t="s">
        <v>1237</v>
      </c>
      <c r="B1306" s="2" t="n">
        <v>66</v>
      </c>
      <c r="C1306" s="2" t="n">
        <v>28</v>
      </c>
      <c r="F1306" s="11" t="s">
        <v>1208</v>
      </c>
      <c r="G1306" s="6" t="str">
        <f aca="false">IF($G$1&lt;=B1306,B1306&amp;" "&amp;C1306&amp;" "&amp;A1306,IF(B1315=$G$1,F1306,"%"))</f>
        <v>%</v>
      </c>
      <c r="H1306" s="3" t="s">
        <v>7</v>
      </c>
    </row>
    <row r="1307" customFormat="false" ht="15" hidden="false" customHeight="true" outlineLevel="0" collapsed="false">
      <c r="A1307" s="1" t="s">
        <v>1238</v>
      </c>
      <c r="B1307" s="2" t="n">
        <v>66</v>
      </c>
      <c r="C1307" s="2" t="n">
        <v>70</v>
      </c>
      <c r="F1307" s="11" t="s">
        <v>1208</v>
      </c>
      <c r="G1307" s="6" t="str">
        <f aca="false">IF($G$1&lt;=B1307,B1307&amp;" "&amp;C1307&amp;" "&amp;A1307,IF(B1316=$G$1,F1307,"%"))</f>
        <v>%</v>
      </c>
      <c r="H1307" s="3" t="s">
        <v>7</v>
      </c>
    </row>
    <row r="1308" customFormat="false" ht="15" hidden="false" customHeight="true" outlineLevel="0" collapsed="false">
      <c r="A1308" s="1" t="s">
        <v>1239</v>
      </c>
      <c r="B1308" s="2" t="n">
        <v>68</v>
      </c>
      <c r="C1308" s="2" t="n">
        <v>62</v>
      </c>
      <c r="F1308" s="11" t="s">
        <v>1208</v>
      </c>
      <c r="G1308" s="6" t="str">
        <f aca="false">IF($G$1&lt;=B1308,B1308&amp;" "&amp;C1308&amp;" "&amp;A1308,IF(B1317=$G$1,F1308,"%"))</f>
        <v>%</v>
      </c>
      <c r="H1308" s="3" t="s">
        <v>7</v>
      </c>
    </row>
    <row r="1309" customFormat="false" ht="15" hidden="false" customHeight="true" outlineLevel="0" collapsed="false">
      <c r="A1309" s="1" t="s">
        <v>1240</v>
      </c>
      <c r="B1309" s="2" t="n">
        <v>70</v>
      </c>
      <c r="C1309" s="2" t="n">
        <v>46</v>
      </c>
      <c r="F1309" s="11" t="s">
        <v>1208</v>
      </c>
      <c r="G1309" s="6" t="str">
        <f aca="false">IF($G$1&lt;=B1309,B1309&amp;" "&amp;C1309&amp;" "&amp;A1309,IF(B1318=$G$1,F1309,"%"))</f>
        <v>%</v>
      </c>
      <c r="H1309" s="3" t="s">
        <v>7</v>
      </c>
    </row>
    <row r="1310" customFormat="false" ht="15" hidden="false" customHeight="true" outlineLevel="0" collapsed="false">
      <c r="A1310" s="1" t="s">
        <v>1241</v>
      </c>
      <c r="B1310" s="2" t="n">
        <v>71</v>
      </c>
      <c r="C1310" s="2" t="n">
        <v>36</v>
      </c>
      <c r="F1310" s="11" t="s">
        <v>1208</v>
      </c>
      <c r="G1310" s="6" t="str">
        <f aca="false">IF($G$1&lt;=B1310,B1310&amp;" "&amp;C1310&amp;" "&amp;A1310,IF(B1319=$G$1,F1310,"%"))</f>
        <v>%</v>
      </c>
      <c r="H1310" s="3" t="s">
        <v>7</v>
      </c>
    </row>
    <row r="1311" customFormat="false" ht="15" hidden="false" customHeight="true" outlineLevel="0" collapsed="false">
      <c r="A1311" s="1" t="s">
        <v>1242</v>
      </c>
      <c r="B1311" s="2" t="n">
        <v>72</v>
      </c>
      <c r="C1311" s="2" t="n">
        <v>92</v>
      </c>
      <c r="F1311" s="11" t="s">
        <v>1208</v>
      </c>
      <c r="G1311" s="6" t="str">
        <f aca="false">IF($G$1&lt;=B1311,B1311&amp;" "&amp;C1311&amp;" "&amp;A1311,IF(B1320=$G$1,F1311,"%"))</f>
        <v>%</v>
      </c>
      <c r="H1311" s="3" t="s">
        <v>7</v>
      </c>
    </row>
    <row r="1312" customFormat="false" ht="15" hidden="false" customHeight="true" outlineLevel="0" collapsed="false">
      <c r="A1312" s="1" t="s">
        <v>1243</v>
      </c>
      <c r="B1312" s="2" t="n">
        <v>73</v>
      </c>
      <c r="C1312" s="2" t="n">
        <v>32</v>
      </c>
      <c r="F1312" s="11" t="s">
        <v>1208</v>
      </c>
      <c r="G1312" s="6" t="str">
        <f aca="false">IF($G$1&lt;=B1312,B1312&amp;" "&amp;C1312&amp;" "&amp;A1312,IF(B1321=$G$1,F1312,"%"))</f>
        <v>%</v>
      </c>
      <c r="H1312" s="3" t="s">
        <v>7</v>
      </c>
    </row>
    <row r="1313" customFormat="false" ht="15" hidden="false" customHeight="true" outlineLevel="0" collapsed="false">
      <c r="A1313" s="1" t="s">
        <v>1244</v>
      </c>
      <c r="B1313" s="2" t="n">
        <v>74</v>
      </c>
      <c r="C1313" s="2" t="n">
        <v>32</v>
      </c>
      <c r="F1313" s="11" t="s">
        <v>1208</v>
      </c>
      <c r="G1313" s="6" t="str">
        <f aca="false">IF($G$1&lt;=B1313,B1313&amp;" "&amp;C1313&amp;" "&amp;A1313,IF(B1322=$G$1,F1313,"%"))</f>
        <v>%</v>
      </c>
      <c r="H1313" s="3" t="s">
        <v>7</v>
      </c>
    </row>
    <row r="1314" customFormat="false" ht="15" hidden="false" customHeight="true" outlineLevel="0" collapsed="false">
      <c r="A1314" s="1" t="s">
        <v>1245</v>
      </c>
      <c r="B1314" s="2" t="n">
        <v>74</v>
      </c>
      <c r="C1314" s="2" t="n">
        <v>50</v>
      </c>
      <c r="F1314" s="11" t="s">
        <v>1208</v>
      </c>
      <c r="G1314" s="6" t="str">
        <f aca="false">IF($G$1&lt;=B1314,B1314&amp;" "&amp;C1314&amp;" "&amp;A1314,IF(B1323=$G$1,F1314,"%"))</f>
        <v>%</v>
      </c>
      <c r="H1314" s="3" t="s">
        <v>7</v>
      </c>
    </row>
    <row r="1315" customFormat="false" ht="15" hidden="false" customHeight="true" outlineLevel="0" collapsed="false">
      <c r="A1315" s="1" t="s">
        <v>1246</v>
      </c>
      <c r="B1315" s="2" t="n">
        <v>74</v>
      </c>
      <c r="C1315" s="2" t="n">
        <v>58</v>
      </c>
      <c r="F1315" s="11" t="s">
        <v>1208</v>
      </c>
      <c r="G1315" s="6" t="str">
        <f aca="false">IF($G$1&lt;=B1315,B1315&amp;" "&amp;C1315&amp;" "&amp;A1315,IF(B1324=$G$1,F1315,"%"))</f>
        <v>%</v>
      </c>
      <c r="H1315" s="3" t="s">
        <v>7</v>
      </c>
    </row>
    <row r="1316" customFormat="false" ht="15" hidden="false" customHeight="true" outlineLevel="0" collapsed="false">
      <c r="A1316" s="1" t="s">
        <v>1247</v>
      </c>
      <c r="B1316" s="2" t="n">
        <v>76</v>
      </c>
      <c r="C1316" s="2" t="n">
        <v>28</v>
      </c>
      <c r="F1316" s="11" t="s">
        <v>1208</v>
      </c>
      <c r="G1316" s="6" t="str">
        <f aca="false">IF($G$1&lt;=B1316,B1316&amp;" "&amp;C1316&amp;" "&amp;A1316,IF(B1325=$G$1,F1316,"%"))</f>
        <v>%</v>
      </c>
      <c r="H1316" s="3" t="s">
        <v>7</v>
      </c>
    </row>
    <row r="1317" customFormat="false" ht="15" hidden="false" customHeight="true" outlineLevel="0" collapsed="false">
      <c r="A1317" s="1" t="s">
        <v>1248</v>
      </c>
      <c r="B1317" s="2" t="n">
        <v>76</v>
      </c>
      <c r="C1317" s="2" t="n">
        <v>78</v>
      </c>
      <c r="F1317" s="11" t="s">
        <v>1208</v>
      </c>
      <c r="G1317" s="6" t="str">
        <f aca="false">IF($G$1&lt;=B1317,B1317&amp;" "&amp;C1317&amp;" "&amp;A1317,IF(B1326=$G$1,F1317,"%"))</f>
        <v>%</v>
      </c>
      <c r="H1317" s="3" t="s">
        <v>7</v>
      </c>
    </row>
    <row r="1318" customFormat="false" ht="15" hidden="false" customHeight="true" outlineLevel="0" collapsed="false">
      <c r="A1318" s="13" t="s">
        <v>1249</v>
      </c>
      <c r="B1318" s="2" t="n">
        <v>77</v>
      </c>
      <c r="C1318" s="2" t="n">
        <v>68</v>
      </c>
      <c r="F1318" s="11" t="s">
        <v>1208</v>
      </c>
      <c r="G1318" s="6" t="str">
        <f aca="false">IF($G$1&lt;=B1318,B1318&amp;" "&amp;C1318&amp;" "&amp;A1318,IF(B1327=$G$1,F1318,"%"))</f>
        <v>%</v>
      </c>
      <c r="H1318" s="3" t="s">
        <v>7</v>
      </c>
    </row>
    <row r="1319" s="18" customFormat="true" ht="15" hidden="false" customHeight="true" outlineLevel="0" collapsed="false">
      <c r="A1319" s="13" t="s">
        <v>1250</v>
      </c>
      <c r="B1319" s="2" t="n">
        <v>78</v>
      </c>
      <c r="C1319" s="2" t="n">
        <v>80</v>
      </c>
      <c r="F1319" s="11" t="s">
        <v>1208</v>
      </c>
      <c r="G1319" s="6" t="str">
        <f aca="false">IF($G$1&lt;=B1319,B1319&amp;" "&amp;C1319&amp;" "&amp;A1319,IF(B1328=$G$1,F1319,"%"))</f>
        <v>%</v>
      </c>
      <c r="H1319" s="18" t="s">
        <v>7</v>
      </c>
    </row>
    <row r="1320" s="18" customFormat="true" ht="15" hidden="false" customHeight="true" outlineLevel="0" collapsed="false">
      <c r="A1320" s="13" t="s">
        <v>1251</v>
      </c>
      <c r="B1320" s="2" t="n">
        <v>81</v>
      </c>
      <c r="C1320" s="2" t="n">
        <v>68</v>
      </c>
      <c r="F1320" s="11" t="s">
        <v>1208</v>
      </c>
      <c r="G1320" s="6" t="str">
        <f aca="false">IF($G$1&lt;=B1320,B1320&amp;" "&amp;C1320&amp;" "&amp;A1320,IF(B1329=$G$1,F1320,"%"))</f>
        <v>%</v>
      </c>
      <c r="H1320" s="18" t="s">
        <v>7</v>
      </c>
    </row>
    <row r="1321" s="18" customFormat="true" ht="15" hidden="false" customHeight="true" outlineLevel="0" collapsed="false">
      <c r="A1321" s="13" t="s">
        <v>1252</v>
      </c>
      <c r="B1321" s="2" t="n">
        <v>81</v>
      </c>
      <c r="C1321" s="2" t="n">
        <v>72</v>
      </c>
      <c r="F1321" s="11" t="s">
        <v>1208</v>
      </c>
      <c r="G1321" s="6" t="str">
        <f aca="false">IF($G$1&lt;=B1321,B1321&amp;" "&amp;C1321&amp;" "&amp;A1321,IF(B1330=$G$1,F1321,"%"))</f>
        <v>%</v>
      </c>
      <c r="H1321" s="18" t="s">
        <v>7</v>
      </c>
    </row>
    <row r="1322" s="18" customFormat="true" ht="15" hidden="false" customHeight="true" outlineLevel="0" collapsed="false">
      <c r="A1322" s="13" t="s">
        <v>1253</v>
      </c>
      <c r="B1322" s="2" t="n">
        <v>81</v>
      </c>
      <c r="C1322" s="2" t="n">
        <v>76</v>
      </c>
      <c r="F1322" s="11" t="s">
        <v>1208</v>
      </c>
      <c r="G1322" s="6" t="str">
        <f aca="false">IF($G$1&lt;=B1322,B1322&amp;" "&amp;C1322&amp;" "&amp;A1322,IF(B1331=$G$1,F1322,"%"))</f>
        <v>%</v>
      </c>
      <c r="H1322" s="18" t="s">
        <v>7</v>
      </c>
    </row>
    <row r="1323" s="18" customFormat="true" ht="15" hidden="false" customHeight="true" outlineLevel="0" collapsed="false">
      <c r="A1323" s="13" t="s">
        <v>1229</v>
      </c>
      <c r="B1323" s="2" t="n">
        <v>82</v>
      </c>
      <c r="C1323" s="2" t="n">
        <v>77</v>
      </c>
      <c r="F1323" s="11" t="s">
        <v>1208</v>
      </c>
      <c r="G1323" s="6" t="str">
        <f aca="false">IF($G$1&lt;=B1323,B1323&amp;" "&amp;C1323&amp;" "&amp;A1323,IF(B1332=$G$1,F1323,"%"))</f>
        <v>%</v>
      </c>
      <c r="H1323" s="18" t="s">
        <v>7</v>
      </c>
    </row>
    <row r="1324" s="18" customFormat="true" ht="15" hidden="false" customHeight="true" outlineLevel="0" collapsed="false">
      <c r="A1324" s="13" t="s">
        <v>1254</v>
      </c>
      <c r="B1324" s="2" t="n">
        <v>83</v>
      </c>
      <c r="C1324" s="2" t="n">
        <v>42</v>
      </c>
      <c r="F1324" s="11" t="s">
        <v>1208</v>
      </c>
      <c r="G1324" s="6" t="str">
        <f aca="false">IF($G$1&lt;=B1324,B1324&amp;" "&amp;C1324&amp;" "&amp;A1324,IF(B1333=$G$1,F1324,"%"))</f>
        <v>%</v>
      </c>
      <c r="H1324" s="18" t="s">
        <v>7</v>
      </c>
    </row>
    <row r="1325" s="18" customFormat="true" ht="15" hidden="false" customHeight="true" outlineLevel="0" collapsed="false">
      <c r="A1325" s="13" t="s">
        <v>1255</v>
      </c>
      <c r="B1325" s="2" t="n">
        <v>83</v>
      </c>
      <c r="C1325" s="2" t="n">
        <v>54</v>
      </c>
      <c r="F1325" s="11" t="s">
        <v>1208</v>
      </c>
      <c r="G1325" s="6" t="str">
        <f aca="false">IF($G$1&lt;=B1325,B1325&amp;" "&amp;C1325&amp;" "&amp;A1325,IF(B1334=$G$1,F1325,"%"))</f>
        <v>%</v>
      </c>
      <c r="H1325" s="18" t="s">
        <v>7</v>
      </c>
    </row>
    <row r="1326" s="18" customFormat="true" ht="15" hidden="false" customHeight="true" outlineLevel="0" collapsed="false">
      <c r="A1326" s="13" t="s">
        <v>1256</v>
      </c>
      <c r="B1326" s="2" t="n">
        <v>83</v>
      </c>
      <c r="C1326" s="2" t="n">
        <v>66</v>
      </c>
      <c r="F1326" s="11" t="s">
        <v>1208</v>
      </c>
      <c r="G1326" s="6" t="str">
        <f aca="false">IF($G$1&lt;=B1326,B1326&amp;" "&amp;C1326&amp;" "&amp;A1326,IF(B1335=$G$1,F1326,"%"))</f>
        <v>%</v>
      </c>
      <c r="H1326" s="18" t="s">
        <v>7</v>
      </c>
    </row>
    <row r="1327" s="18" customFormat="true" ht="15" hidden="false" customHeight="true" outlineLevel="0" collapsed="false">
      <c r="A1327" s="13" t="s">
        <v>1257</v>
      </c>
      <c r="B1327" s="2" t="n">
        <v>83</v>
      </c>
      <c r="C1327" s="2" t="n">
        <v>86</v>
      </c>
      <c r="F1327" s="11" t="s">
        <v>1208</v>
      </c>
      <c r="G1327" s="6" t="str">
        <f aca="false">IF($G$1&lt;=B1327,B1327&amp;" "&amp;C1327&amp;" "&amp;A1327,IF(B1336=$G$1,F1327,"%"))</f>
        <v>%</v>
      </c>
      <c r="H1327" s="18" t="s">
        <v>7</v>
      </c>
    </row>
    <row r="1328" customFormat="false" ht="15" hidden="false" customHeight="true" outlineLevel="0" collapsed="false">
      <c r="A1328" s="1" t="s">
        <v>1258</v>
      </c>
      <c r="B1328" s="2" t="n">
        <v>84</v>
      </c>
      <c r="C1328" s="2" t="n">
        <v>78</v>
      </c>
      <c r="F1328" s="11" t="s">
        <v>1208</v>
      </c>
      <c r="G1328" s="6" t="str">
        <f aca="false">IF($G$1&lt;=B1328,B1328&amp;" "&amp;C1328&amp;" "&amp;A1328,IF(B1337=$G$1,F1328,"%"))</f>
        <v>%</v>
      </c>
      <c r="H1328" s="3" t="s">
        <v>7</v>
      </c>
    </row>
    <row r="1329" s="18" customFormat="true" ht="15" hidden="false" customHeight="true" outlineLevel="0" collapsed="false">
      <c r="A1329" s="13" t="s">
        <v>1255</v>
      </c>
      <c r="B1329" s="2" t="n">
        <v>84</v>
      </c>
      <c r="C1329" s="2" t="n">
        <v>80</v>
      </c>
      <c r="F1329" s="11" t="s">
        <v>1208</v>
      </c>
      <c r="G1329" s="6" t="str">
        <f aca="false">IF($G$1&lt;=B1329,B1329&amp;" "&amp;C1329&amp;" "&amp;A1329,IF(B1338=$G$1,F1329,"%"))</f>
        <v>%</v>
      </c>
      <c r="H1329" s="18" t="s">
        <v>7</v>
      </c>
    </row>
    <row r="1330" s="18" customFormat="true" ht="15" hidden="false" customHeight="true" outlineLevel="0" collapsed="false">
      <c r="A1330" s="13" t="s">
        <v>1259</v>
      </c>
      <c r="B1330" s="2" t="n">
        <v>86</v>
      </c>
      <c r="C1330" s="2" t="n">
        <v>76</v>
      </c>
      <c r="F1330" s="11" t="s">
        <v>1208</v>
      </c>
      <c r="G1330" s="6" t="str">
        <f aca="false">IF($G$1&lt;=B1330,B1330&amp;" "&amp;C1330&amp;" "&amp;A1330,IF(B1339=$G$1,F1330,"%"))</f>
        <v>%</v>
      </c>
      <c r="H1330" s="18" t="s">
        <v>7</v>
      </c>
    </row>
    <row r="1331" s="18" customFormat="true" ht="15" hidden="false" customHeight="true" outlineLevel="0" collapsed="false">
      <c r="A1331" s="13" t="s">
        <v>1260</v>
      </c>
      <c r="B1331" s="2" t="n">
        <v>86</v>
      </c>
      <c r="C1331" s="2" t="n">
        <v>78</v>
      </c>
      <c r="F1331" s="11" t="s">
        <v>1208</v>
      </c>
      <c r="G1331" s="6" t="str">
        <f aca="false">IF($G$1&lt;=B1331,B1331&amp;" "&amp;C1331&amp;" "&amp;A1331,IF(B1340=$G$1,F1331,"%"))</f>
        <v>%</v>
      </c>
      <c r="H1331" s="18" t="s">
        <v>7</v>
      </c>
    </row>
    <row r="1332" s="18" customFormat="true" ht="15" hidden="false" customHeight="true" outlineLevel="0" collapsed="false">
      <c r="A1332" s="13" t="s">
        <v>1261</v>
      </c>
      <c r="B1332" s="2" t="n">
        <v>87</v>
      </c>
      <c r="C1332" s="2" t="n">
        <v>68</v>
      </c>
      <c r="F1332" s="11" t="s">
        <v>1208</v>
      </c>
      <c r="G1332" s="6" t="str">
        <f aca="false">IF($G$1&lt;=B1332,B1332&amp;" "&amp;C1332&amp;" "&amp;A1332,IF(B1341=$G$1,F1332,"%"))</f>
        <v>%</v>
      </c>
      <c r="H1332" s="18" t="s">
        <v>7</v>
      </c>
    </row>
    <row r="1333" s="18" customFormat="true" ht="15" hidden="false" customHeight="true" outlineLevel="0" collapsed="false">
      <c r="A1333" s="13" t="s">
        <v>1262</v>
      </c>
      <c r="B1333" s="2" t="n">
        <v>87</v>
      </c>
      <c r="C1333" s="2" t="n">
        <v>74</v>
      </c>
      <c r="F1333" s="11" t="s">
        <v>1208</v>
      </c>
      <c r="G1333" s="6" t="str">
        <f aca="false">IF($G$1&lt;=B1333,B1333&amp;" "&amp;C1333&amp;" "&amp;A1333,IF(B1342=$G$1,F1333,"%"))</f>
        <v>%</v>
      </c>
      <c r="H1333" s="18" t="s">
        <v>7</v>
      </c>
    </row>
    <row r="1334" s="18" customFormat="true" ht="15" hidden="false" customHeight="true" outlineLevel="0" collapsed="false">
      <c r="A1334" s="13" t="s">
        <v>1263</v>
      </c>
      <c r="B1334" s="2" t="n">
        <v>87</v>
      </c>
      <c r="C1334" s="2" t="n">
        <v>78</v>
      </c>
      <c r="F1334" s="11" t="s">
        <v>1208</v>
      </c>
      <c r="G1334" s="6" t="str">
        <f aca="false">IF($G$1&lt;=B1334,B1334&amp;" "&amp;C1334&amp;" "&amp;A1334,IF(B1343=$G$1,F1334,"%"))</f>
        <v>%</v>
      </c>
      <c r="H1334" s="18" t="s">
        <v>7</v>
      </c>
    </row>
    <row r="1335" s="18" customFormat="true" ht="15" hidden="false" customHeight="true" outlineLevel="0" collapsed="false">
      <c r="A1335" s="13" t="s">
        <v>1264</v>
      </c>
      <c r="B1335" s="2" t="n">
        <v>88</v>
      </c>
      <c r="C1335" s="2" t="n">
        <v>50</v>
      </c>
      <c r="F1335" s="11" t="s">
        <v>1208</v>
      </c>
      <c r="G1335" s="6" t="str">
        <f aca="false">IF($G$1&lt;=B1335,B1335&amp;" "&amp;C1335&amp;" "&amp;A1335,IF(B1344=$G$1,F1335,"%"))</f>
        <v>%</v>
      </c>
      <c r="H1335" s="18" t="s">
        <v>7</v>
      </c>
    </row>
    <row r="1336" s="18" customFormat="true" ht="15" hidden="false" customHeight="true" outlineLevel="0" collapsed="false">
      <c r="A1336" s="13" t="s">
        <v>1265</v>
      </c>
      <c r="B1336" s="2" t="n">
        <v>88</v>
      </c>
      <c r="C1336" s="2" t="n">
        <v>53</v>
      </c>
      <c r="F1336" s="11" t="s">
        <v>1208</v>
      </c>
      <c r="G1336" s="6" t="str">
        <f aca="false">IF($G$1&lt;=B1336,B1336&amp;" "&amp;C1336&amp;" "&amp;A1336,IF(B1345=$G$1,F1336,"%"))</f>
        <v>%</v>
      </c>
      <c r="H1336" s="18" t="s">
        <v>7</v>
      </c>
    </row>
    <row r="1337" s="18" customFormat="true" ht="15" hidden="false" customHeight="true" outlineLevel="0" collapsed="false">
      <c r="A1337" s="13" t="s">
        <v>1266</v>
      </c>
      <c r="B1337" s="2" t="n">
        <v>88</v>
      </c>
      <c r="C1337" s="2" t="n">
        <v>70</v>
      </c>
      <c r="F1337" s="11" t="s">
        <v>1208</v>
      </c>
      <c r="G1337" s="6" t="str">
        <f aca="false">IF($G$1&lt;=B1337,B1337&amp;" "&amp;C1337&amp;" "&amp;A1337,IF(B1346=$G$1,F1337,"%"))</f>
        <v>%</v>
      </c>
      <c r="H1337" s="18" t="s">
        <v>7</v>
      </c>
    </row>
    <row r="1338" s="18" customFormat="true" ht="15" hidden="false" customHeight="true" outlineLevel="0" collapsed="false">
      <c r="A1338" s="13" t="s">
        <v>1267</v>
      </c>
      <c r="B1338" s="2" t="n">
        <v>89</v>
      </c>
      <c r="C1338" s="2" t="n">
        <v>76</v>
      </c>
      <c r="F1338" s="11" t="s">
        <v>1208</v>
      </c>
      <c r="G1338" s="6" t="str">
        <f aca="false">IF($G$1&lt;=B1338,B1338&amp;" "&amp;C1338&amp;" "&amp;A1338,IF(B1347=$G$1,F1338,"%"))</f>
        <v>%</v>
      </c>
      <c r="H1338" s="18" t="s">
        <v>7</v>
      </c>
    </row>
    <row r="1339" s="18" customFormat="true" ht="15" hidden="false" customHeight="true" outlineLevel="0" collapsed="false">
      <c r="A1339" s="13" t="s">
        <v>1268</v>
      </c>
      <c r="B1339" s="2" t="n">
        <v>89</v>
      </c>
      <c r="C1339" s="2" t="n">
        <v>77</v>
      </c>
      <c r="F1339" s="11" t="s">
        <v>1208</v>
      </c>
      <c r="G1339" s="6" t="str">
        <f aca="false">IF($G$1&lt;=B1339,B1339&amp;" "&amp;C1339&amp;" "&amp;A1339,IF(B1348=$G$1,F1339,"%"))</f>
        <v>%</v>
      </c>
      <c r="H1339" s="18" t="s">
        <v>7</v>
      </c>
    </row>
    <row r="1340" s="18" customFormat="true" ht="15" hidden="false" customHeight="true" outlineLevel="0" collapsed="false">
      <c r="A1340" s="13" t="s">
        <v>1269</v>
      </c>
      <c r="B1340" s="2" t="n">
        <v>89</v>
      </c>
      <c r="C1340" s="2" t="n">
        <v>78</v>
      </c>
      <c r="F1340" s="11" t="s">
        <v>1208</v>
      </c>
      <c r="G1340" s="6" t="str">
        <f aca="false">IF($G$1&lt;=B1340,B1340&amp;" "&amp;C1340&amp;" "&amp;A1340,IF(B1349=$G$1,F1340,"%"))</f>
        <v>%</v>
      </c>
      <c r="H1340" s="18" t="s">
        <v>7</v>
      </c>
    </row>
    <row r="1341" s="18" customFormat="true" ht="15" hidden="false" customHeight="true" outlineLevel="0" collapsed="false">
      <c r="A1341" s="13" t="s">
        <v>1270</v>
      </c>
      <c r="B1341" s="2" t="n">
        <v>92</v>
      </c>
      <c r="C1341" s="2" t="n">
        <v>58</v>
      </c>
      <c r="F1341" s="11" t="s">
        <v>1208</v>
      </c>
      <c r="G1341" s="6" t="str">
        <f aca="false">IF($G$1&lt;=B1341,B1341&amp;" "&amp;C1341&amp;" "&amp;A1341,IF(B1350=$G$1,F1341,"%"))</f>
        <v>%</v>
      </c>
      <c r="H1341" s="18" t="s">
        <v>7</v>
      </c>
    </row>
    <row r="1342" s="18" customFormat="true" ht="15" hidden="false" customHeight="true" outlineLevel="0" collapsed="false">
      <c r="A1342" s="13" t="s">
        <v>1271</v>
      </c>
      <c r="B1342" s="2" t="n">
        <v>92</v>
      </c>
      <c r="C1342" s="2" t="n">
        <v>80</v>
      </c>
      <c r="F1342" s="11" t="s">
        <v>1208</v>
      </c>
      <c r="G1342" s="6" t="str">
        <f aca="false">IF($G$1&lt;=B1342,B1342&amp;" "&amp;C1342&amp;" "&amp;A1342,IF(B1351=$G$1,F1342,"%"))</f>
        <v>%</v>
      </c>
      <c r="H1342" s="18" t="s">
        <v>7</v>
      </c>
    </row>
    <row r="1343" s="18" customFormat="true" ht="15" hidden="false" customHeight="true" outlineLevel="0" collapsed="false">
      <c r="A1343" s="13" t="s">
        <v>1272</v>
      </c>
      <c r="B1343" s="2" t="n">
        <v>93</v>
      </c>
      <c r="C1343" s="2" t="n">
        <v>64</v>
      </c>
      <c r="F1343" s="11" t="s">
        <v>1208</v>
      </c>
      <c r="G1343" s="6" t="str">
        <f aca="false">IF($G$1&lt;=B1343,B1343&amp;" "&amp;C1343&amp;" "&amp;A1343,IF(B1352=$G$1,F1343,"%"))</f>
        <v>%</v>
      </c>
      <c r="H1343" s="18" t="s">
        <v>7</v>
      </c>
    </row>
    <row r="1344" s="18" customFormat="true" ht="15" hidden="false" customHeight="true" outlineLevel="0" collapsed="false">
      <c r="A1344" s="13" t="s">
        <v>1273</v>
      </c>
      <c r="B1344" s="2" t="n">
        <v>93</v>
      </c>
      <c r="C1344" s="2" t="n">
        <v>70</v>
      </c>
      <c r="F1344" s="11" t="s">
        <v>1208</v>
      </c>
      <c r="G1344" s="6" t="str">
        <f aca="false">IF($G$1&lt;=B1344,B1344&amp;" "&amp;C1344&amp;" "&amp;A1344,IF(B1353=$G$1,F1344,"%"))</f>
        <v>%</v>
      </c>
      <c r="H1344" s="18" t="s">
        <v>7</v>
      </c>
    </row>
    <row r="1345" s="18" customFormat="true" ht="15" hidden="false" customHeight="true" outlineLevel="0" collapsed="false">
      <c r="A1345" s="13" t="s">
        <v>1274</v>
      </c>
      <c r="B1345" s="2" t="n">
        <v>93</v>
      </c>
      <c r="C1345" s="2" t="n">
        <v>75</v>
      </c>
      <c r="F1345" s="11" t="s">
        <v>1208</v>
      </c>
      <c r="G1345" s="6" t="str">
        <f aca="false">IF($G$1&lt;=B1345,B1345&amp;" "&amp;C1345&amp;" "&amp;A1345,IF(B1354=$G$1,F1345,"%"))</f>
        <v>%</v>
      </c>
      <c r="H1345" s="18" t="s">
        <v>7</v>
      </c>
    </row>
    <row r="1346" s="18" customFormat="true" ht="15" hidden="false" customHeight="true" outlineLevel="0" collapsed="false">
      <c r="A1346" s="13" t="s">
        <v>1275</v>
      </c>
      <c r="B1346" s="2" t="n">
        <v>97</v>
      </c>
      <c r="C1346" s="2" t="n">
        <v>50</v>
      </c>
      <c r="E1346" s="17"/>
      <c r="F1346" s="11" t="s">
        <v>1208</v>
      </c>
      <c r="G1346" s="6" t="str">
        <f aca="false">IF($G$1&lt;=B1346,B1346&amp;" "&amp;C1346&amp;" "&amp;A1346,IF(B1355=$G$1,F1346,"%"))</f>
        <v>%</v>
      </c>
      <c r="H1346" s="18" t="s">
        <v>7</v>
      </c>
    </row>
    <row r="1347" s="18" customFormat="true" ht="15" hidden="false" customHeight="true" outlineLevel="0" collapsed="false">
      <c r="A1347" s="13" t="s">
        <v>1276</v>
      </c>
      <c r="B1347" s="2" t="n">
        <v>97</v>
      </c>
      <c r="C1347" s="2" t="n">
        <v>58</v>
      </c>
      <c r="E1347" s="17"/>
      <c r="F1347" s="11" t="s">
        <v>1208</v>
      </c>
      <c r="G1347" s="6" t="str">
        <f aca="false">IF($G$1&lt;=B1347,B1347&amp;" "&amp;C1347&amp;" "&amp;A1347,IF(B1356=$G$1,F1347,"%"))</f>
        <v>%</v>
      </c>
      <c r="H1347" s="18" t="s">
        <v>7</v>
      </c>
    </row>
    <row r="1348" s="18" customFormat="true" ht="15" hidden="false" customHeight="true" outlineLevel="0" collapsed="false">
      <c r="A1348" s="16" t="s">
        <v>1277</v>
      </c>
      <c r="B1348" s="2" t="n">
        <v>99</v>
      </c>
      <c r="C1348" s="2" t="n">
        <v>40</v>
      </c>
      <c r="E1348" s="17"/>
      <c r="F1348" s="11" t="s">
        <v>1208</v>
      </c>
      <c r="G1348" s="6" t="str">
        <f aca="false">IF($G$1&lt;=B1348,B1348&amp;" "&amp;C1348&amp;" "&amp;A1348,IF(B1357=$G$1,F1348,"%"))</f>
        <v>%</v>
      </c>
      <c r="H1348" s="18" t="s">
        <v>7</v>
      </c>
    </row>
    <row r="1349" s="18" customFormat="true" ht="15" hidden="false" customHeight="true" outlineLevel="0" collapsed="false">
      <c r="A1349" s="16" t="s">
        <v>1278</v>
      </c>
      <c r="B1349" s="2" t="n">
        <v>99</v>
      </c>
      <c r="C1349" s="2" t="n">
        <v>57</v>
      </c>
      <c r="E1349" s="17"/>
      <c r="F1349" s="11" t="s">
        <v>1208</v>
      </c>
      <c r="G1349" s="6" t="str">
        <f aca="false">IF($G$1&lt;=B1349,B1349&amp;" "&amp;C1349&amp;" "&amp;A1349,IF(B1358=$G$1,F1349,"%"))</f>
        <v>%</v>
      </c>
      <c r="H1349" s="18" t="s">
        <v>7</v>
      </c>
    </row>
    <row r="1350" s="18" customFormat="true" ht="15" hidden="false" customHeight="true" outlineLevel="0" collapsed="false">
      <c r="A1350" s="16" t="s">
        <v>1279</v>
      </c>
      <c r="B1350" s="2" t="n">
        <v>99</v>
      </c>
      <c r="C1350" s="2" t="n">
        <v>58</v>
      </c>
      <c r="E1350" s="17"/>
      <c r="F1350" s="11" t="s">
        <v>1208</v>
      </c>
      <c r="G1350" s="6" t="str">
        <f aca="false">IF($G$1&lt;=B1350,B1350&amp;" "&amp;C1350&amp;" "&amp;A1350,IF(B1359=$G$1,F1350,"%"))</f>
        <v>%</v>
      </c>
      <c r="H1350" s="18" t="s">
        <v>7</v>
      </c>
    </row>
    <row r="1351" s="18" customFormat="true" ht="15" hidden="false" customHeight="true" outlineLevel="0" collapsed="false">
      <c r="A1351" s="16" t="s">
        <v>1280</v>
      </c>
      <c r="B1351" s="2" t="n">
        <v>100</v>
      </c>
      <c r="C1351" s="2" t="n">
        <v>88</v>
      </c>
      <c r="E1351" s="17"/>
      <c r="F1351" s="11" t="s">
        <v>1208</v>
      </c>
      <c r="G1351" s="6" t="str">
        <f aca="false">IF($G$1&lt;=B1351,B1351&amp;" "&amp;C1351&amp;" "&amp;A1351,IF(B1360=$G$1,F1351,"%"))</f>
        <v>%</v>
      </c>
      <c r="H1351" s="18" t="s">
        <v>7</v>
      </c>
    </row>
    <row r="1352" s="18" customFormat="true" ht="15" hidden="false" customHeight="true" outlineLevel="0" collapsed="false">
      <c r="A1352" s="16" t="s">
        <v>1281</v>
      </c>
      <c r="B1352" s="2" t="n">
        <v>101</v>
      </c>
      <c r="C1352" s="2" t="n">
        <v>52</v>
      </c>
      <c r="E1352" s="17"/>
      <c r="F1352" s="11" t="s">
        <v>1208</v>
      </c>
      <c r="G1352" s="6" t="str">
        <f aca="false">IF($G$1&lt;=B1352,B1352&amp;" "&amp;C1352&amp;" "&amp;A1352,IF(B1361=$G$1,F1352,"%"))</f>
        <v>%</v>
      </c>
      <c r="H1352" s="18" t="s">
        <v>7</v>
      </c>
    </row>
    <row r="1353" s="18" customFormat="true" ht="15" hidden="false" customHeight="true" outlineLevel="0" collapsed="false">
      <c r="A1353" s="16" t="s">
        <v>263</v>
      </c>
      <c r="B1353" s="2" t="n">
        <v>102</v>
      </c>
      <c r="C1353" s="2" t="n">
        <v>56</v>
      </c>
      <c r="E1353" s="17"/>
      <c r="F1353" s="11" t="s">
        <v>1208</v>
      </c>
      <c r="G1353" s="6" t="str">
        <f aca="false">IF($G$1&lt;=B1353,B1353&amp;" "&amp;C1353&amp;" "&amp;A1353,IF(B1362=$G$1,F1353,"%"))</f>
        <v>%</v>
      </c>
      <c r="H1353" s="18" t="s">
        <v>7</v>
      </c>
    </row>
    <row r="1354" s="18" customFormat="true" ht="15" hidden="false" customHeight="true" outlineLevel="0" collapsed="false">
      <c r="A1354" s="16" t="s">
        <v>1282</v>
      </c>
      <c r="B1354" s="2" t="n">
        <v>103</v>
      </c>
      <c r="C1354" s="2" t="n">
        <v>56</v>
      </c>
      <c r="E1354" s="17"/>
      <c r="F1354" s="11" t="s">
        <v>1208</v>
      </c>
      <c r="G1354" s="6" t="str">
        <f aca="false">IF($G$1&lt;=B1354,B1354&amp;" "&amp;C1354&amp;" "&amp;A1354,IF(B1363=$G$1,F1354,"%"))</f>
        <v>%</v>
      </c>
      <c r="H1354" s="18" t="s">
        <v>7</v>
      </c>
    </row>
    <row r="1355" s="18" customFormat="true" ht="15" hidden="false" customHeight="true" outlineLevel="0" collapsed="false">
      <c r="A1355" s="16" t="s">
        <v>1283</v>
      </c>
      <c r="B1355" s="2" t="n">
        <v>103</v>
      </c>
      <c r="C1355" s="2" t="n">
        <v>45</v>
      </c>
      <c r="E1355" s="17"/>
      <c r="F1355" s="11" t="s">
        <v>1208</v>
      </c>
      <c r="G1355" s="6" t="str">
        <f aca="false">IF($G$1&lt;=B1355,B1355&amp;" "&amp;C1355&amp;" "&amp;A1355,IF(B1364=$G$1,F1355,"%"))</f>
        <v>Reportages</v>
      </c>
      <c r="H1355" s="18" t="s">
        <v>1208</v>
      </c>
    </row>
    <row r="1356" s="18" customFormat="true" ht="15" hidden="false" customHeight="true" outlineLevel="0" collapsed="false">
      <c r="A1356" s="16" t="s">
        <v>1284</v>
      </c>
      <c r="B1356" s="2" t="n">
        <v>103</v>
      </c>
      <c r="C1356" s="2" t="n">
        <v>48</v>
      </c>
      <c r="E1356" s="17"/>
      <c r="F1356" s="11" t="s">
        <v>1208</v>
      </c>
      <c r="G1356" s="6" t="str">
        <f aca="false">IF($G$1&lt;=B1356,B1356&amp;" "&amp;C1356&amp;" "&amp;A1356,IF(B1365=$G$1,F1356,"%"))</f>
        <v>Reportages</v>
      </c>
      <c r="H1356" s="18" t="s">
        <v>1208</v>
      </c>
    </row>
    <row r="1357" s="18" customFormat="true" ht="15" hidden="false" customHeight="true" outlineLevel="0" collapsed="false">
      <c r="A1357" s="16" t="s">
        <v>1285</v>
      </c>
      <c r="B1357" s="2" t="n">
        <v>104</v>
      </c>
      <c r="C1357" s="2" t="n">
        <v>58</v>
      </c>
      <c r="E1357" s="17"/>
      <c r="F1357" s="11" t="s">
        <v>1208</v>
      </c>
      <c r="G1357" s="6" t="str">
        <f aca="false">IF($G$1&lt;=B1357,B1357&amp;" "&amp;C1357&amp;" "&amp;A1357,IF(B1366=$G$1,F1357,"%"))</f>
        <v>%</v>
      </c>
      <c r="H1357" s="18" t="s">
        <v>7</v>
      </c>
    </row>
    <row r="1358" s="18" customFormat="true" ht="15" hidden="false" customHeight="true" outlineLevel="0" collapsed="false">
      <c r="A1358" s="16" t="s">
        <v>1286</v>
      </c>
      <c r="B1358" s="2" t="n">
        <v>104</v>
      </c>
      <c r="C1358" s="2" t="n">
        <v>78</v>
      </c>
      <c r="E1358" s="17"/>
      <c r="F1358" s="11" t="s">
        <v>1208</v>
      </c>
      <c r="G1358" s="6" t="str">
        <f aca="false">IF($G$1&lt;=B1358,B1358&amp;" "&amp;C1358&amp;" "&amp;A1358,IF(B1367=$G$1,F1358,"%"))</f>
        <v>%</v>
      </c>
      <c r="H1358" s="18" t="s">
        <v>7</v>
      </c>
    </row>
    <row r="1359" s="18" customFormat="true" ht="15" hidden="false" customHeight="true" outlineLevel="0" collapsed="false">
      <c r="A1359" s="16" t="s">
        <v>1287</v>
      </c>
      <c r="B1359" s="2" t="n">
        <v>106</v>
      </c>
      <c r="C1359" s="2" t="n">
        <v>78</v>
      </c>
      <c r="E1359" s="17"/>
      <c r="F1359" s="11" t="s">
        <v>1208</v>
      </c>
      <c r="G1359" s="6" t="str">
        <f aca="false">IF($G$1&lt;=B1359,B1359&amp;" "&amp;C1359&amp;" "&amp;A1359,IF(B1368=$G$1,F1359,"%"))</f>
        <v>%</v>
      </c>
      <c r="H1359" s="18" t="s">
        <v>7</v>
      </c>
    </row>
    <row r="1360" s="18" customFormat="true" ht="15" hidden="false" customHeight="true" outlineLevel="0" collapsed="false">
      <c r="A1360" s="16" t="s">
        <v>1288</v>
      </c>
      <c r="B1360" s="2" t="n">
        <v>106</v>
      </c>
      <c r="C1360" s="2" t="n">
        <v>79</v>
      </c>
      <c r="E1360" s="17"/>
      <c r="F1360" s="11" t="s">
        <v>1208</v>
      </c>
      <c r="G1360" s="6" t="str">
        <f aca="false">IF($G$1&lt;=B1360,B1360&amp;" "&amp;C1360&amp;" "&amp;A1360,IF(B1369=$G$1,F1360,"%"))</f>
        <v>%</v>
      </c>
      <c r="H1360" s="18" t="s">
        <v>7</v>
      </c>
    </row>
    <row r="1361" s="18" customFormat="true" ht="15" hidden="false" customHeight="true" outlineLevel="0" collapsed="false">
      <c r="A1361" s="16" t="s">
        <v>1289</v>
      </c>
      <c r="B1361" s="2" t="n">
        <v>107</v>
      </c>
      <c r="C1361" s="2" t="n">
        <v>71</v>
      </c>
      <c r="D1361" s="17"/>
      <c r="E1361" s="17"/>
      <c r="F1361" s="11" t="s">
        <v>1208</v>
      </c>
      <c r="G1361" s="6" t="str">
        <f aca="false">IF($G$1&lt;=B1361,B1361&amp;" "&amp;C1361&amp;" "&amp;A1361,IF(B1370=$G$1,F1361,"%"))</f>
        <v>%</v>
      </c>
      <c r="H1361" s="18" t="s">
        <v>7</v>
      </c>
    </row>
    <row r="1362" s="18" customFormat="true" ht="15" hidden="false" customHeight="true" outlineLevel="0" collapsed="false">
      <c r="A1362" s="16" t="s">
        <v>1290</v>
      </c>
      <c r="B1362" s="2" t="n">
        <v>108</v>
      </c>
      <c r="C1362" s="2" t="n">
        <v>36</v>
      </c>
      <c r="D1362" s="17"/>
      <c r="E1362" s="17"/>
      <c r="F1362" s="11" t="s">
        <v>1208</v>
      </c>
      <c r="G1362" s="6" t="str">
        <f aca="false">IF($G$1&lt;=B1362,B1362&amp;" "&amp;C1362&amp;" "&amp;A1362,IF(B1371=$G$1,F1362,"%"))</f>
        <v>%</v>
      </c>
      <c r="H1362" s="18" t="s">
        <v>7</v>
      </c>
    </row>
    <row r="1363" s="18" customFormat="true" ht="15" hidden="false" customHeight="true" outlineLevel="0" collapsed="false">
      <c r="A1363" s="16" t="s">
        <v>1291</v>
      </c>
      <c r="B1363" s="2" t="n">
        <v>108</v>
      </c>
      <c r="C1363" s="2" t="n">
        <v>78</v>
      </c>
      <c r="D1363" s="17"/>
      <c r="E1363" s="17"/>
      <c r="F1363" s="11" t="s">
        <v>1208</v>
      </c>
      <c r="G1363" s="6" t="str">
        <f aca="false">IF($G$1&lt;=B1363,B1363&amp;" "&amp;C1363&amp;" "&amp;A1363,IF(B1372=$G$1,F1363,"%"))</f>
        <v>%</v>
      </c>
      <c r="H1363" s="18" t="s">
        <v>7</v>
      </c>
    </row>
    <row r="1364" s="18" customFormat="true" ht="15" hidden="false" customHeight="true" outlineLevel="0" collapsed="false">
      <c r="A1364" s="16" t="s">
        <v>1292</v>
      </c>
      <c r="B1364" s="2" t="n">
        <v>109</v>
      </c>
      <c r="C1364" s="2" t="n">
        <v>64</v>
      </c>
      <c r="D1364" s="17"/>
      <c r="E1364" s="17"/>
      <c r="F1364" s="11" t="s">
        <v>1208</v>
      </c>
      <c r="G1364" s="6" t="str">
        <f aca="false">IF($G$1&lt;=B1364,B1364&amp;" "&amp;C1364&amp;" "&amp;A1364,IF(B1373=$G$1,F1364,"%"))</f>
        <v>109 64 Ramma en Expométrique 2011</v>
      </c>
      <c r="H1364" s="3" t="s">
        <v>1293</v>
      </c>
    </row>
    <row r="1365" s="18" customFormat="true" ht="15" hidden="false" customHeight="true" outlineLevel="0" collapsed="false">
      <c r="A1365" s="16" t="s">
        <v>1294</v>
      </c>
      <c r="B1365" s="2" t="n">
        <v>109</v>
      </c>
      <c r="C1365" s="2" t="n">
        <v>76</v>
      </c>
      <c r="D1365" s="17"/>
      <c r="E1365" s="17"/>
      <c r="F1365" s="11" t="s">
        <v>1208</v>
      </c>
      <c r="G1365" s="6" t="str">
        <f aca="false">IF($G$1&lt;=B1365,B1365&amp;" "&amp;C1365&amp;" "&amp;A1365,IF(B1374=$G$1,F1365,"%"))</f>
        <v>109 76 Eurospoor 2011</v>
      </c>
      <c r="H1365" s="3" t="s">
        <v>1295</v>
      </c>
    </row>
    <row r="1366" s="18" customFormat="true" ht="15" hidden="false" customHeight="true" outlineLevel="0" collapsed="false">
      <c r="A1366" s="16" t="s">
        <v>1278</v>
      </c>
      <c r="B1366" s="2" t="n">
        <v>110</v>
      </c>
      <c r="C1366" s="2" t="n">
        <v>74</v>
      </c>
      <c r="D1366" s="17"/>
      <c r="E1366" s="17"/>
      <c r="F1366" s="11"/>
      <c r="G1366" s="6" t="str">
        <f aca="false">IF($G$1&lt;=B1366,B1366&amp;" "&amp;C1366&amp;" "&amp;A1366,IF(B1375=$G$1,F1366,"%"))</f>
        <v>110 74 Expo Walferdange</v>
      </c>
      <c r="H1366" s="3" t="s">
        <v>1296</v>
      </c>
    </row>
    <row r="1367" s="18" customFormat="true" ht="15" hidden="false" customHeight="true" outlineLevel="0" collapsed="false">
      <c r="A1367" s="16" t="s">
        <v>1297</v>
      </c>
      <c r="B1367" s="2" t="n">
        <v>110</v>
      </c>
      <c r="C1367" s="2" t="n">
        <v>78</v>
      </c>
      <c r="D1367" s="17"/>
      <c r="E1367" s="17"/>
      <c r="F1367" s="11"/>
      <c r="G1367" s="6" t="str">
        <f aca="false">IF($G$1&lt;=B1367,B1367&amp;" "&amp;C1367&amp;" "&amp;A1367,IF(B1376=$G$1,F1367,"%"))</f>
        <v>110 78 Bijeenkomst 0-forum</v>
      </c>
      <c r="H1367" s="3" t="s">
        <v>1298</v>
      </c>
    </row>
    <row r="1368" customFormat="false" ht="15" hidden="false" customHeight="true" outlineLevel="0" collapsed="false">
      <c r="F1368" s="11" t="s">
        <v>1208</v>
      </c>
      <c r="G1368" s="6" t="str">
        <f aca="false">IF($G$1&lt;=B1368,B1368&amp;" "&amp;C1368&amp;" "&amp;A1368,IF(B1377=$G$1,F1368,"%"))</f>
        <v>%</v>
      </c>
      <c r="H1368" s="3" t="s">
        <v>7</v>
      </c>
    </row>
    <row r="1369" customFormat="false" ht="15" hidden="false" customHeight="true" outlineLevel="0" collapsed="false">
      <c r="A1369" s="10" t="s">
        <v>1299</v>
      </c>
      <c r="F1369" s="11" t="s">
        <v>1208</v>
      </c>
      <c r="G1369" s="6" t="str">
        <f aca="false">IF($G$1&lt;=B1369,B1369&amp;" "&amp;C1369&amp;" "&amp;A1369,IF(B1378=$G$1,F1369,"%"))</f>
        <v>%</v>
      </c>
      <c r="H1369" s="3" t="s">
        <v>7</v>
      </c>
    </row>
    <row r="1370" customFormat="false" ht="15" hidden="false" customHeight="true" outlineLevel="0" collapsed="false">
      <c r="A1370" s="1" t="s">
        <v>1300</v>
      </c>
      <c r="B1370" s="2" t="n">
        <v>8</v>
      </c>
      <c r="C1370" s="2" t="n">
        <v>58</v>
      </c>
      <c r="F1370" s="11" t="s">
        <v>1208</v>
      </c>
      <c r="G1370" s="6" t="str">
        <f aca="false">IF($G$1&lt;=B1370,B1370&amp;" "&amp;C1370&amp;" "&amp;A1370,IF(B1379=$G$1,F1370,"%"))</f>
        <v>%</v>
      </c>
      <c r="H1370" s="3" t="s">
        <v>7</v>
      </c>
    </row>
    <row r="1371" customFormat="false" ht="15" hidden="false" customHeight="true" outlineLevel="0" collapsed="false">
      <c r="A1371" s="1" t="s">
        <v>1301</v>
      </c>
      <c r="B1371" s="2" t="n">
        <v>40</v>
      </c>
      <c r="C1371" s="2" t="n">
        <v>68</v>
      </c>
      <c r="F1371" s="11" t="s">
        <v>1208</v>
      </c>
      <c r="G1371" s="6" t="str">
        <f aca="false">IF($G$1&lt;=B1371,B1371&amp;" "&amp;C1371&amp;" "&amp;A1371,IF(B1380=$G$1,F1371,"%"))</f>
        <v>%</v>
      </c>
      <c r="H1371" s="3" t="s">
        <v>7</v>
      </c>
    </row>
    <row r="1372" customFormat="false" ht="15" hidden="false" customHeight="true" outlineLevel="0" collapsed="false">
      <c r="A1372" s="1" t="s">
        <v>1302</v>
      </c>
      <c r="B1372" s="2" t="n">
        <v>45</v>
      </c>
      <c r="C1372" s="2" t="n">
        <v>36</v>
      </c>
      <c r="F1372" s="11" t="s">
        <v>1208</v>
      </c>
      <c r="G1372" s="6" t="str">
        <f aca="false">IF($G$1&lt;=B1372,B1372&amp;" "&amp;C1372&amp;" "&amp;A1372,IF(B1381=$G$1,F1372,"%"))</f>
        <v>Reportages</v>
      </c>
      <c r="H1372" s="3" t="s">
        <v>1208</v>
      </c>
    </row>
    <row r="1373" customFormat="false" ht="15" hidden="false" customHeight="true" outlineLevel="0" collapsed="false">
      <c r="A1373" s="1" t="s">
        <v>1303</v>
      </c>
      <c r="B1373" s="2" t="n">
        <v>65</v>
      </c>
      <c r="C1373" s="2" t="n">
        <v>42</v>
      </c>
      <c r="F1373" s="11" t="s">
        <v>1208</v>
      </c>
      <c r="G1373" s="6" t="str">
        <f aca="false">IF($G$1&lt;=B1373,B1373&amp;" "&amp;C1373&amp;" "&amp;A1373,IF(B1382=$G$1,F1373,"%"))</f>
        <v>%</v>
      </c>
      <c r="H1373" s="3" t="s">
        <v>7</v>
      </c>
    </row>
    <row r="1374" customFormat="false" ht="15" hidden="false" customHeight="true" outlineLevel="0" collapsed="false">
      <c r="A1374" s="1" t="s">
        <v>1304</v>
      </c>
      <c r="B1374" s="2" t="n">
        <v>69</v>
      </c>
      <c r="C1374" s="2" t="n">
        <v>38</v>
      </c>
      <c r="F1374" s="11" t="s">
        <v>1208</v>
      </c>
      <c r="G1374" s="6" t="str">
        <f aca="false">IF($G$1&lt;=B1374,B1374&amp;" "&amp;C1374&amp;" "&amp;A1374,IF(B1383=$G$1,F1374,"%"))</f>
        <v>%</v>
      </c>
      <c r="H1374" s="3" t="s">
        <v>7</v>
      </c>
    </row>
    <row r="1375" customFormat="false" ht="15" hidden="false" customHeight="true" outlineLevel="0" collapsed="false">
      <c r="A1375" s="1" t="s">
        <v>1305</v>
      </c>
      <c r="B1375" s="2" t="n">
        <v>70</v>
      </c>
      <c r="C1375" s="2" t="n">
        <v>41</v>
      </c>
      <c r="F1375" s="11" t="s">
        <v>1208</v>
      </c>
      <c r="G1375" s="6" t="str">
        <f aca="false">IF($G$1&lt;=B1375,B1375&amp;" "&amp;C1375&amp;" "&amp;A1375,IF(B1384=$G$1,F1375,"%"))</f>
        <v>%</v>
      </c>
      <c r="H1375" s="3" t="s">
        <v>7</v>
      </c>
    </row>
    <row r="1376" customFormat="false" ht="15" hidden="false" customHeight="true" outlineLevel="0" collapsed="false">
      <c r="A1376" s="1" t="s">
        <v>1306</v>
      </c>
      <c r="B1376" s="2" t="n">
        <v>71</v>
      </c>
      <c r="C1376" s="2" t="n">
        <v>44</v>
      </c>
      <c r="F1376" s="11" t="s">
        <v>1208</v>
      </c>
      <c r="G1376" s="6" t="str">
        <f aca="false">IF($G$1&lt;=B1376,B1376&amp;" "&amp;C1376&amp;" "&amp;A1376,IF(B1385=$G$1,F1376,"%"))</f>
        <v>%</v>
      </c>
      <c r="H1376" s="3" t="s">
        <v>7</v>
      </c>
    </row>
    <row r="1377" customFormat="false" ht="15" hidden="false" customHeight="true" outlineLevel="0" collapsed="false">
      <c r="A1377" s="1" t="s">
        <v>1307</v>
      </c>
      <c r="B1377" s="2" t="n">
        <v>76</v>
      </c>
      <c r="C1377" s="2" t="n">
        <v>68</v>
      </c>
      <c r="F1377" s="11" t="s">
        <v>1208</v>
      </c>
      <c r="G1377" s="6" t="str">
        <f aca="false">IF($G$1&lt;=B1377,B1377&amp;" "&amp;C1377&amp;" "&amp;A1377,IF(B1386=$G$1,F1377,"%"))</f>
        <v>%</v>
      </c>
      <c r="H1377" s="3" t="s">
        <v>7</v>
      </c>
    </row>
    <row r="1378" customFormat="false" ht="15" hidden="false" customHeight="true" outlineLevel="0" collapsed="false">
      <c r="A1378" s="13" t="s">
        <v>1308</v>
      </c>
      <c r="B1378" s="2" t="n">
        <v>97</v>
      </c>
      <c r="C1378" s="2" t="n">
        <v>72</v>
      </c>
      <c r="E1378" s="15"/>
      <c r="F1378" s="11" t="s">
        <v>1208</v>
      </c>
      <c r="G1378" s="6" t="str">
        <f aca="false">IF($G$1&lt;=B1378,B1378&amp;" "&amp;C1378&amp;" "&amp;A1378,IF(B1387=$G$1,F1378,"%"))</f>
        <v>%</v>
      </c>
      <c r="H1378" s="3" t="s">
        <v>7</v>
      </c>
    </row>
    <row r="1379" customFormat="false" ht="15" hidden="false" customHeight="true" outlineLevel="0" collapsed="false">
      <c r="A1379" s="13" t="s">
        <v>1309</v>
      </c>
      <c r="B1379" s="2" t="n">
        <v>108</v>
      </c>
      <c r="C1379" s="2" t="n">
        <v>76</v>
      </c>
      <c r="D1379" s="15"/>
      <c r="E1379" s="15"/>
      <c r="F1379" s="11" t="s">
        <v>1208</v>
      </c>
      <c r="G1379" s="6" t="str">
        <f aca="false">IF($G$1&lt;=B1379,B1379&amp;" "&amp;C1379&amp;" "&amp;A1379,IF(B1388=$G$1,F1379,"%"))</f>
        <v>%</v>
      </c>
      <c r="H1379" s="3" t="s">
        <v>7</v>
      </c>
    </row>
    <row r="1380" customFormat="false" ht="15" hidden="false" customHeight="true" outlineLevel="0" collapsed="false">
      <c r="A1380" s="13" t="s">
        <v>1310</v>
      </c>
      <c r="B1380" s="2" t="n">
        <v>108</v>
      </c>
      <c r="C1380" s="2" t="n">
        <v>77</v>
      </c>
      <c r="D1380" s="15"/>
      <c r="E1380" s="15"/>
      <c r="F1380" s="11" t="s">
        <v>1208</v>
      </c>
      <c r="G1380" s="6" t="str">
        <f aca="false">IF($G$1&lt;=B1380,B1380&amp;" "&amp;C1380&amp;" "&amp;A1380,IF(B1389=$G$1,F1380,"%"))</f>
        <v>%</v>
      </c>
      <c r="H1380" s="3" t="s">
        <v>7</v>
      </c>
    </row>
    <row r="1381" customFormat="false" ht="15" hidden="false" customHeight="true" outlineLevel="0" collapsed="false">
      <c r="A1381" s="13" t="s">
        <v>1311</v>
      </c>
      <c r="B1381" s="2" t="n">
        <v>109</v>
      </c>
      <c r="C1381" s="2" t="n">
        <v>46</v>
      </c>
      <c r="D1381" s="15"/>
      <c r="E1381" s="15"/>
      <c r="F1381" s="11" t="s">
        <v>1208</v>
      </c>
      <c r="G1381" s="6" t="str">
        <f aca="false">IF($G$1&lt;=B1381,B1381&amp;" "&amp;C1381&amp;" "&amp;A1381,IF(B1390=$G$1,F1381,"%"))</f>
        <v>109 46 Prijzenpolitiek in de modeltreinwereld</v>
      </c>
      <c r="H1381" s="3" t="s">
        <v>1312</v>
      </c>
    </row>
    <row r="1382" customFormat="false" ht="15" hidden="false" customHeight="true" outlineLevel="0" collapsed="false">
      <c r="F1382" s="11"/>
      <c r="G1382" s="6" t="str">
        <f aca="false">IF($G$1&lt;=B1382,B1382&amp;" "&amp;C1382&amp;" "&amp;A1382,IF(B1391=$G$1,F1382,"%"))</f>
        <v>%</v>
      </c>
      <c r="H1382" s="3" t="s">
        <v>7</v>
      </c>
    </row>
    <row r="1383" customFormat="false" ht="15" hidden="false" customHeight="true" outlineLevel="0" collapsed="false">
      <c r="A1383" s="10" t="s">
        <v>1313</v>
      </c>
      <c r="F1383" s="11"/>
      <c r="G1383" s="6" t="str">
        <f aca="false">IF($G$1&lt;=B1383,B1383&amp;" "&amp;C1383&amp;" "&amp;A1383,IF(B1392=$G$1,F1383,"%"))</f>
        <v>%</v>
      </c>
      <c r="H1383" s="3" t="s">
        <v>7</v>
      </c>
    </row>
    <row r="1384" customFormat="false" ht="15" hidden="false" customHeight="true" outlineLevel="0" collapsed="false">
      <c r="A1384" s="1" t="s">
        <v>1314</v>
      </c>
      <c r="B1384" s="2" t="n">
        <v>6</v>
      </c>
      <c r="C1384" s="2" t="n">
        <v>21</v>
      </c>
      <c r="F1384" s="11" t="s">
        <v>1313</v>
      </c>
      <c r="G1384" s="6" t="str">
        <f aca="false">IF($G$1&lt;=B1384,B1384&amp;" "&amp;C1384&amp;" "&amp;A1384,IF(B1393=$G$1,F1384,"%"))</f>
        <v>%</v>
      </c>
      <c r="H1384" s="3" t="s">
        <v>7</v>
      </c>
    </row>
    <row r="1385" customFormat="false" ht="15" hidden="false" customHeight="true" outlineLevel="0" collapsed="false">
      <c r="A1385" s="1" t="s">
        <v>1315</v>
      </c>
      <c r="B1385" s="2" t="n">
        <v>11</v>
      </c>
      <c r="C1385" s="2" t="n">
        <v>51</v>
      </c>
      <c r="F1385" s="11" t="s">
        <v>1313</v>
      </c>
      <c r="G1385" s="6" t="str">
        <f aca="false">IF($G$1&lt;=B1385,B1385&amp;" "&amp;C1385&amp;" "&amp;A1385,IF(B1394=$G$1,F1385,"%"))</f>
        <v>%</v>
      </c>
      <c r="H1385" s="3" t="s">
        <v>7</v>
      </c>
    </row>
    <row r="1386" customFormat="false" ht="15" hidden="false" customHeight="true" outlineLevel="0" collapsed="false">
      <c r="A1386" s="1" t="s">
        <v>1316</v>
      </c>
      <c r="B1386" s="2" t="n">
        <v>15</v>
      </c>
      <c r="C1386" s="2" t="n">
        <v>70</v>
      </c>
      <c r="F1386" s="11" t="s">
        <v>1313</v>
      </c>
      <c r="G1386" s="6" t="str">
        <f aca="false">IF($G$1&lt;=B1386,B1386&amp;" "&amp;C1386&amp;" "&amp;A1386,IF(B1395=$G$1,F1386,"%"))</f>
        <v>%</v>
      </c>
      <c r="H1386" s="3" t="s">
        <v>7</v>
      </c>
    </row>
    <row r="1387" customFormat="false" ht="15" hidden="false" customHeight="true" outlineLevel="0" collapsed="false">
      <c r="A1387" s="1" t="s">
        <v>1317</v>
      </c>
      <c r="B1387" s="2" t="n">
        <v>26</v>
      </c>
      <c r="C1387" s="2" t="n">
        <v>40</v>
      </c>
      <c r="F1387" s="11" t="s">
        <v>1313</v>
      </c>
      <c r="G1387" s="6" t="str">
        <f aca="false">IF($G$1&lt;=B1387,B1387&amp;" "&amp;C1387&amp;" "&amp;A1387,IF(B1396=$G$1,F1387,"%"))</f>
        <v>%</v>
      </c>
      <c r="H1387" s="3" t="s">
        <v>7</v>
      </c>
    </row>
    <row r="1388" customFormat="false" ht="15" hidden="false" customHeight="true" outlineLevel="0" collapsed="false">
      <c r="A1388" s="1" t="s">
        <v>1318</v>
      </c>
      <c r="B1388" s="2" t="n">
        <v>33</v>
      </c>
      <c r="C1388" s="2" t="n">
        <v>30</v>
      </c>
      <c r="F1388" s="11" t="s">
        <v>1313</v>
      </c>
      <c r="G1388" s="6" t="str">
        <f aca="false">IF($G$1&lt;=B1388,B1388&amp;" "&amp;C1388&amp;" "&amp;A1388,IF(B1397=$G$1,F1388,"%"))</f>
        <v>%</v>
      </c>
      <c r="H1388" s="3" t="s">
        <v>7</v>
      </c>
    </row>
    <row r="1389" customFormat="false" ht="15" hidden="false" customHeight="true" outlineLevel="0" collapsed="false">
      <c r="A1389" s="1" t="s">
        <v>1319</v>
      </c>
      <c r="B1389" s="2" t="n">
        <v>34</v>
      </c>
      <c r="C1389" s="2" t="n">
        <v>40</v>
      </c>
      <c r="F1389" s="11" t="s">
        <v>1313</v>
      </c>
      <c r="G1389" s="6" t="str">
        <f aca="false">IF($G$1&lt;=B1389,B1389&amp;" "&amp;C1389&amp;" "&amp;A1389,IF(B1398=$G$1,F1389,"%"))</f>
        <v>%</v>
      </c>
      <c r="H1389" s="3" t="s">
        <v>7</v>
      </c>
    </row>
    <row r="1390" customFormat="false" ht="15" hidden="false" customHeight="true" outlineLevel="0" collapsed="false">
      <c r="A1390" s="1" t="s">
        <v>1320</v>
      </c>
      <c r="B1390" s="2" t="n">
        <v>37</v>
      </c>
      <c r="C1390" s="2" t="n">
        <v>38</v>
      </c>
      <c r="F1390" s="11" t="s">
        <v>1313</v>
      </c>
      <c r="G1390" s="6" t="str">
        <f aca="false">IF($G$1&lt;=B1390,B1390&amp;" "&amp;C1390&amp;" "&amp;A1390,IF(B1399=$G$1,F1390,"%"))</f>
        <v>%</v>
      </c>
      <c r="H1390" s="3" t="s">
        <v>7</v>
      </c>
    </row>
    <row r="1391" customFormat="false" ht="15" hidden="false" customHeight="true" outlineLevel="0" collapsed="false">
      <c r="A1391" s="1" t="s">
        <v>1321</v>
      </c>
      <c r="B1391" s="2" t="n">
        <v>42</v>
      </c>
      <c r="C1391" s="2" t="n">
        <v>16</v>
      </c>
      <c r="F1391" s="11" t="s">
        <v>1313</v>
      </c>
      <c r="G1391" s="6" t="str">
        <f aca="false">IF($G$1&lt;=B1391,B1391&amp;" "&amp;C1391&amp;" "&amp;A1391,IF(B1400=$G$1,F1391,"%"))</f>
        <v>%</v>
      </c>
      <c r="H1391" s="3" t="s">
        <v>7</v>
      </c>
    </row>
    <row r="1392" customFormat="false" ht="15" hidden="false" customHeight="true" outlineLevel="0" collapsed="false">
      <c r="A1392" s="1" t="s">
        <v>1322</v>
      </c>
      <c r="B1392" s="2" t="n">
        <v>47</v>
      </c>
      <c r="C1392" s="2" t="n">
        <v>46</v>
      </c>
      <c r="F1392" s="11" t="s">
        <v>1313</v>
      </c>
      <c r="G1392" s="6" t="str">
        <f aca="false">IF($G$1&lt;=B1392,B1392&amp;" "&amp;C1392&amp;" "&amp;A1392,IF(B1401=$G$1,F1392,"%"))</f>
        <v>%</v>
      </c>
      <c r="H1392" s="3" t="s">
        <v>7</v>
      </c>
    </row>
    <row r="1393" customFormat="false" ht="15" hidden="false" customHeight="true" outlineLevel="0" collapsed="false">
      <c r="A1393" s="1" t="s">
        <v>1323</v>
      </c>
      <c r="B1393" s="2" t="n">
        <v>47</v>
      </c>
      <c r="C1393" s="2" t="n">
        <v>52</v>
      </c>
      <c r="F1393" s="11" t="s">
        <v>1313</v>
      </c>
      <c r="G1393" s="6" t="str">
        <f aca="false">IF($G$1&lt;=B1393,B1393&amp;" "&amp;C1393&amp;" "&amp;A1393,IF(B1402=$G$1,F1393,"%"))</f>
        <v>%</v>
      </c>
      <c r="H1393" s="3" t="s">
        <v>7</v>
      </c>
    </row>
    <row r="1394" customFormat="false" ht="15" hidden="false" customHeight="true" outlineLevel="0" collapsed="false">
      <c r="A1394" s="1" t="s">
        <v>1324</v>
      </c>
      <c r="B1394" s="2" t="n">
        <v>50</v>
      </c>
      <c r="C1394" s="2" t="n">
        <v>18</v>
      </c>
      <c r="F1394" s="11" t="s">
        <v>1313</v>
      </c>
      <c r="G1394" s="6" t="str">
        <f aca="false">IF($G$1&lt;=B1394,B1394&amp;" "&amp;C1394&amp;" "&amp;A1394,IF(B1403=$G$1,F1394,"%"))</f>
        <v>%</v>
      </c>
      <c r="H1394" s="3" t="s">
        <v>7</v>
      </c>
    </row>
    <row r="1395" customFormat="false" ht="15" hidden="false" customHeight="true" outlineLevel="0" collapsed="false">
      <c r="A1395" s="1" t="s">
        <v>1325</v>
      </c>
      <c r="B1395" s="2" t="n">
        <v>50</v>
      </c>
      <c r="C1395" s="2" t="n">
        <v>44</v>
      </c>
      <c r="F1395" s="11" t="s">
        <v>1313</v>
      </c>
      <c r="G1395" s="6" t="str">
        <f aca="false">IF($G$1&lt;=B1395,B1395&amp;" "&amp;C1395&amp;" "&amp;A1395,IF(B1404=$G$1,F1395,"%"))</f>
        <v>%</v>
      </c>
      <c r="H1395" s="3" t="s">
        <v>7</v>
      </c>
    </row>
    <row r="1396" customFormat="false" ht="15" hidden="false" customHeight="true" outlineLevel="0" collapsed="false">
      <c r="A1396" s="1" t="s">
        <v>1326</v>
      </c>
      <c r="B1396" s="2" t="n">
        <v>52</v>
      </c>
      <c r="C1396" s="2" t="n">
        <v>74</v>
      </c>
      <c r="F1396" s="11" t="s">
        <v>1313</v>
      </c>
      <c r="G1396" s="6" t="str">
        <f aca="false">IF($G$1&lt;=B1396,B1396&amp;" "&amp;C1396&amp;" "&amp;A1396,IF(B1405=$G$1,F1396,"%"))</f>
        <v>%</v>
      </c>
      <c r="H1396" s="3" t="s">
        <v>7</v>
      </c>
    </row>
    <row r="1397" customFormat="false" ht="15" hidden="false" customHeight="true" outlineLevel="0" collapsed="false">
      <c r="A1397" s="1" t="s">
        <v>1327</v>
      </c>
      <c r="B1397" s="2" t="n">
        <v>54</v>
      </c>
      <c r="C1397" s="2" t="n">
        <v>72</v>
      </c>
      <c r="F1397" s="11" t="s">
        <v>1313</v>
      </c>
      <c r="G1397" s="6" t="str">
        <f aca="false">IF($G$1&lt;=B1397,B1397&amp;" "&amp;C1397&amp;" "&amp;A1397,IF(B1406=$G$1,F1397,"%"))</f>
        <v>%</v>
      </c>
      <c r="H1397" s="3" t="s">
        <v>7</v>
      </c>
    </row>
    <row r="1398" customFormat="false" ht="15" hidden="false" customHeight="true" outlineLevel="0" collapsed="false">
      <c r="A1398" s="1" t="s">
        <v>1328</v>
      </c>
      <c r="B1398" s="2" t="n">
        <v>58</v>
      </c>
      <c r="C1398" s="2" t="n">
        <v>16</v>
      </c>
      <c r="F1398" s="11" t="s">
        <v>1313</v>
      </c>
      <c r="G1398" s="6" t="str">
        <f aca="false">IF($G$1&lt;=B1398,B1398&amp;" "&amp;C1398&amp;" "&amp;A1398,IF(B1407=$G$1,F1398,"%"))</f>
        <v>%</v>
      </c>
      <c r="H1398" s="3" t="s">
        <v>7</v>
      </c>
    </row>
    <row r="1399" customFormat="false" ht="15" hidden="false" customHeight="true" outlineLevel="0" collapsed="false">
      <c r="A1399" s="1" t="s">
        <v>1329</v>
      </c>
      <c r="B1399" s="2" t="n">
        <v>61</v>
      </c>
      <c r="C1399" s="2" t="n">
        <v>18</v>
      </c>
      <c r="F1399" s="11" t="s">
        <v>1313</v>
      </c>
      <c r="G1399" s="6" t="str">
        <f aca="false">IF($G$1&lt;=B1399,B1399&amp;" "&amp;C1399&amp;" "&amp;A1399,IF(B1408=$G$1,F1399,"%"))</f>
        <v>%</v>
      </c>
      <c r="H1399" s="3" t="s">
        <v>7</v>
      </c>
    </row>
    <row r="1400" customFormat="false" ht="15" hidden="false" customHeight="true" outlineLevel="0" collapsed="false">
      <c r="A1400" s="1" t="s">
        <v>1330</v>
      </c>
      <c r="B1400" s="2" t="n">
        <v>67</v>
      </c>
      <c r="C1400" s="2" t="n">
        <v>47</v>
      </c>
      <c r="F1400" s="11" t="s">
        <v>1313</v>
      </c>
      <c r="G1400" s="6" t="str">
        <f aca="false">IF($G$1&lt;=B1400,B1400&amp;" "&amp;C1400&amp;" "&amp;A1400,IF(B1409=$G$1,F1400,"%"))</f>
        <v>%</v>
      </c>
      <c r="H1400" s="3" t="s">
        <v>7</v>
      </c>
    </row>
    <row r="1401" customFormat="false" ht="15" hidden="false" customHeight="true" outlineLevel="0" collapsed="false">
      <c r="A1401" s="1" t="s">
        <v>1331</v>
      </c>
      <c r="B1401" s="2" t="n">
        <v>68</v>
      </c>
      <c r="C1401" s="2" t="n">
        <v>18</v>
      </c>
      <c r="F1401" s="11" t="s">
        <v>1313</v>
      </c>
      <c r="G1401" s="6" t="str">
        <f aca="false">IF($G$1&lt;=B1401,B1401&amp;" "&amp;C1401&amp;" "&amp;A1401,IF(B1410=$G$1,F1401,"%"))</f>
        <v>%</v>
      </c>
      <c r="H1401" s="3" t="s">
        <v>7</v>
      </c>
    </row>
    <row r="1402" customFormat="false" ht="15" hidden="false" customHeight="true" outlineLevel="0" collapsed="false">
      <c r="A1402" s="1" t="s">
        <v>1332</v>
      </c>
      <c r="B1402" s="2" t="n">
        <v>69</v>
      </c>
      <c r="C1402" s="2" t="n">
        <v>28</v>
      </c>
      <c r="F1402" s="11" t="s">
        <v>1313</v>
      </c>
      <c r="G1402" s="6" t="str">
        <f aca="false">IF($G$1&lt;=B1402,B1402&amp;" "&amp;C1402&amp;" "&amp;A1402,IF(B1411=$G$1,F1402,"%"))</f>
        <v>%</v>
      </c>
      <c r="H1402" s="3" t="s">
        <v>7</v>
      </c>
    </row>
    <row r="1403" customFormat="false" ht="15" hidden="false" customHeight="true" outlineLevel="0" collapsed="false">
      <c r="A1403" s="1" t="s">
        <v>1333</v>
      </c>
      <c r="B1403" s="2" t="n">
        <v>76</v>
      </c>
      <c r="C1403" s="2" t="n">
        <v>25</v>
      </c>
      <c r="F1403" s="11" t="s">
        <v>1313</v>
      </c>
      <c r="G1403" s="6" t="str">
        <f aca="false">IF($G$1&lt;=B1403,B1403&amp;" "&amp;C1403&amp;" "&amp;A1403,IF(B1412=$G$1,F1403,"%"))</f>
        <v>%</v>
      </c>
      <c r="H1403" s="3" t="s">
        <v>7</v>
      </c>
    </row>
    <row r="1404" customFormat="false" ht="15" hidden="false" customHeight="true" outlineLevel="0" collapsed="false">
      <c r="A1404" s="13" t="s">
        <v>1334</v>
      </c>
      <c r="B1404" s="2" t="n">
        <v>79</v>
      </c>
      <c r="C1404" s="2" t="n">
        <v>46</v>
      </c>
      <c r="F1404" s="11" t="s">
        <v>1313</v>
      </c>
      <c r="G1404" s="6" t="str">
        <f aca="false">IF($G$1&lt;=B1404,B1404&amp;" "&amp;C1404&amp;" "&amp;A1404,IF(B1413=$G$1,F1404,"%"))</f>
        <v>%</v>
      </c>
      <c r="H1404" s="3" t="s">
        <v>7</v>
      </c>
    </row>
    <row r="1405" customFormat="false" ht="15" hidden="false" customHeight="true" outlineLevel="0" collapsed="false">
      <c r="A1405" s="13" t="s">
        <v>1335</v>
      </c>
      <c r="B1405" s="2" t="n">
        <v>89</v>
      </c>
      <c r="C1405" s="2" t="n">
        <v>39</v>
      </c>
      <c r="F1405" s="11" t="s">
        <v>1313</v>
      </c>
      <c r="G1405" s="6" t="str">
        <f aca="false">IF($G$1&lt;=B1405,B1405&amp;" "&amp;C1405&amp;" "&amp;A1405,IF(B1414=$G$1,F1405,"%"))</f>
        <v>%</v>
      </c>
      <c r="H1405" s="3" t="s">
        <v>7</v>
      </c>
    </row>
    <row r="1406" customFormat="false" ht="15" hidden="false" customHeight="true" outlineLevel="0" collapsed="false">
      <c r="A1406" s="14" t="s">
        <v>1336</v>
      </c>
      <c r="B1406" s="2" t="n">
        <v>91</v>
      </c>
      <c r="C1406" s="2" t="n">
        <v>80</v>
      </c>
      <c r="F1406" s="11" t="s">
        <v>1313</v>
      </c>
      <c r="G1406" s="6" t="str">
        <f aca="false">IF($G$1&lt;=B1406,B1406&amp;" "&amp;C1406&amp;" "&amp;A1406,IF(B1415=$G$1,F1406,"%"))</f>
        <v>%</v>
      </c>
      <c r="H1406" s="3" t="s">
        <v>7</v>
      </c>
    </row>
    <row r="1407" customFormat="false" ht="15" hidden="false" customHeight="true" outlineLevel="0" collapsed="false">
      <c r="A1407" s="13" t="s">
        <v>1337</v>
      </c>
      <c r="B1407" s="2" t="n">
        <v>93</v>
      </c>
      <c r="C1407" s="2" t="n">
        <v>72</v>
      </c>
      <c r="F1407" s="11" t="s">
        <v>1313</v>
      </c>
      <c r="G1407" s="6" t="str">
        <f aca="false">IF($G$1&lt;=B1407,B1407&amp;" "&amp;C1407&amp;" "&amp;A1407,IF(B1416=$G$1,F1407,"%"))</f>
        <v>%</v>
      </c>
      <c r="H1407" s="3" t="s">
        <v>7</v>
      </c>
    </row>
    <row r="1408" customFormat="false" ht="15" hidden="false" customHeight="true" outlineLevel="0" collapsed="false">
      <c r="A1408" s="16" t="s">
        <v>1338</v>
      </c>
      <c r="B1408" s="2" t="n">
        <v>104</v>
      </c>
      <c r="C1408" s="2" t="n">
        <v>35</v>
      </c>
      <c r="F1408" s="11" t="s">
        <v>1313</v>
      </c>
      <c r="G1408" s="6" t="str">
        <f aca="false">IF($G$1&lt;=B1408,B1408&amp;" "&amp;C1408&amp;" "&amp;A1408,IF(B1417=$G$1,F1408,"%"))</f>
        <v>%</v>
      </c>
      <c r="H1408" s="3" t="s">
        <v>7</v>
      </c>
    </row>
    <row r="1409" customFormat="false" ht="15" hidden="false" customHeight="true" outlineLevel="0" collapsed="false">
      <c r="A1409" s="1" t="s">
        <v>1339</v>
      </c>
      <c r="B1409" s="2" t="n">
        <v>106</v>
      </c>
      <c r="C1409" s="2" t="n">
        <v>24</v>
      </c>
      <c r="F1409" s="11" t="s">
        <v>1313</v>
      </c>
      <c r="G1409" s="6" t="str">
        <f aca="false">IF($G$1&lt;=B1409,B1409&amp;" "&amp;C1409&amp;" "&amp;A1409,IF(B1418=$G$1,F1409,"%"))</f>
        <v>%</v>
      </c>
      <c r="H1409" s="3" t="s">
        <v>7</v>
      </c>
    </row>
    <row r="1410" customFormat="false" ht="15" hidden="false" customHeight="true" outlineLevel="0" collapsed="false">
      <c r="G1410" s="6" t="str">
        <f aca="false">IF($G$1&lt;=B1410,B1410&amp;" "&amp;C1410&amp;" "&amp;A1410,IF(B1419=$G$1,F1410,"%"))</f>
        <v>%</v>
      </c>
      <c r="H1410" s="3" t="s">
        <v>7</v>
      </c>
    </row>
    <row r="1411" customFormat="false" ht="15" hidden="false" customHeight="false" outlineLevel="0" collapsed="false">
      <c r="A1411" s="9" t="s">
        <v>1340</v>
      </c>
      <c r="G1411" s="6" t="str">
        <f aca="false">IF($G$1&lt;=B1411,B1411&amp;" "&amp;C1411&amp;" "&amp;A1411,IF(B1420=$G$1,F1411,"%"))</f>
        <v>%</v>
      </c>
      <c r="H1411" s="3" t="s">
        <v>7</v>
      </c>
    </row>
    <row r="1412" customFormat="false" ht="15" hidden="false" customHeight="true" outlineLevel="0" collapsed="false">
      <c r="A1412" s="1" t="s">
        <v>1341</v>
      </c>
      <c r="B1412" s="2" t="n">
        <v>14</v>
      </c>
      <c r="C1412" s="2" t="n">
        <v>19</v>
      </c>
      <c r="F1412" s="11" t="s">
        <v>1340</v>
      </c>
      <c r="G1412" s="6" t="str">
        <f aca="false">IF($G$1&lt;=B1412,B1412&amp;" "&amp;C1412&amp;" "&amp;A1412,IF(B1421=$G$1,F1412,"%"))</f>
        <v>%</v>
      </c>
      <c r="H1412" s="3" t="s">
        <v>7</v>
      </c>
    </row>
    <row r="1413" customFormat="false" ht="15" hidden="false" customHeight="true" outlineLevel="0" collapsed="false">
      <c r="A1413" s="1" t="s">
        <v>1342</v>
      </c>
      <c r="B1413" s="2" t="n">
        <v>18</v>
      </c>
      <c r="C1413" s="2" t="n">
        <v>14</v>
      </c>
      <c r="F1413" s="11" t="s">
        <v>1340</v>
      </c>
      <c r="G1413" s="6" t="str">
        <f aca="false">IF($G$1&lt;=B1413,B1413&amp;" "&amp;C1413&amp;" "&amp;A1413,IF(B1422=$G$1,F1413,"%"))</f>
        <v>%</v>
      </c>
      <c r="H1413" s="3" t="s">
        <v>7</v>
      </c>
    </row>
    <row r="1414" customFormat="false" ht="15" hidden="false" customHeight="true" outlineLevel="0" collapsed="false">
      <c r="A1414" s="1" t="s">
        <v>1343</v>
      </c>
      <c r="B1414" s="2" t="n">
        <v>19</v>
      </c>
      <c r="C1414" s="2" t="n">
        <v>14</v>
      </c>
      <c r="F1414" s="11" t="s">
        <v>1340</v>
      </c>
      <c r="G1414" s="6" t="str">
        <f aca="false">IF($G$1&lt;=B1414,B1414&amp;" "&amp;C1414&amp;" "&amp;A1414,IF(B1423=$G$1,F1414,"%"))</f>
        <v>%</v>
      </c>
      <c r="H1414" s="3" t="s">
        <v>7</v>
      </c>
    </row>
    <row r="1415" customFormat="false" ht="15" hidden="false" customHeight="true" outlineLevel="0" collapsed="false">
      <c r="A1415" s="1" t="s">
        <v>1344</v>
      </c>
      <c r="B1415" s="2" t="n">
        <v>25</v>
      </c>
      <c r="C1415" s="2" t="n">
        <v>77</v>
      </c>
      <c r="F1415" s="11" t="s">
        <v>1340</v>
      </c>
      <c r="G1415" s="6" t="str">
        <f aca="false">IF($G$1&lt;=B1415,B1415&amp;" "&amp;C1415&amp;" "&amp;A1415,IF(B1424=$G$1,F1415,"%"))</f>
        <v>%</v>
      </c>
      <c r="H1415" s="3" t="s">
        <v>7</v>
      </c>
    </row>
    <row r="1416" customFormat="false" ht="15" hidden="false" customHeight="true" outlineLevel="0" collapsed="false">
      <c r="A1416" s="1" t="s">
        <v>1345</v>
      </c>
      <c r="B1416" s="2" t="n">
        <v>33</v>
      </c>
      <c r="C1416" s="2" t="n">
        <v>52</v>
      </c>
      <c r="F1416" s="11" t="s">
        <v>1340</v>
      </c>
      <c r="G1416" s="6" t="str">
        <f aca="false">IF($G$1&lt;=B1416,B1416&amp;" "&amp;C1416&amp;" "&amp;A1416,IF(B1425=$G$1,F1416,"%"))</f>
        <v>%</v>
      </c>
      <c r="H1416" s="3" t="s">
        <v>7</v>
      </c>
    </row>
    <row r="1417" customFormat="false" ht="15" hidden="false" customHeight="true" outlineLevel="0" collapsed="false">
      <c r="A1417" s="1" t="s">
        <v>1346</v>
      </c>
      <c r="B1417" s="2" t="n">
        <v>39</v>
      </c>
      <c r="C1417" s="2" t="n">
        <v>26</v>
      </c>
      <c r="F1417" s="11" t="s">
        <v>1340</v>
      </c>
      <c r="G1417" s="6" t="str">
        <f aca="false">IF($G$1&lt;=B1417,B1417&amp;" "&amp;C1417&amp;" "&amp;A1417,IF(B1426=$G$1,F1417,"%"))</f>
        <v>%</v>
      </c>
      <c r="H1417" s="3" t="s">
        <v>7</v>
      </c>
    </row>
    <row r="1418" customFormat="false" ht="15" hidden="false" customHeight="true" outlineLevel="0" collapsed="false">
      <c r="A1418" s="1" t="s">
        <v>1347</v>
      </c>
      <c r="B1418" s="2" t="n">
        <v>47</v>
      </c>
      <c r="C1418" s="2" t="n">
        <v>80</v>
      </c>
      <c r="F1418" s="11" t="s">
        <v>1340</v>
      </c>
      <c r="G1418" s="6" t="str">
        <f aca="false">IF($G$1&lt;=B1418,B1418&amp;" "&amp;C1418&amp;" "&amp;A1418,IF(B1427=$G$1,F1418,"%"))</f>
        <v>%</v>
      </c>
      <c r="H1418" s="3" t="s">
        <v>7</v>
      </c>
    </row>
    <row r="1419" customFormat="false" ht="15" hidden="false" customHeight="true" outlineLevel="0" collapsed="false">
      <c r="A1419" s="1" t="s">
        <v>1348</v>
      </c>
      <c r="B1419" s="2" t="n">
        <v>65</v>
      </c>
      <c r="C1419" s="2" t="n">
        <v>50</v>
      </c>
      <c r="F1419" s="11" t="s">
        <v>1340</v>
      </c>
      <c r="G1419" s="6" t="str">
        <f aca="false">IF($G$1&lt;=B1419,B1419&amp;" "&amp;C1419&amp;" "&amp;A1419,IF(B1428=$G$1,F1419,"%"))</f>
        <v>%</v>
      </c>
      <c r="H1419" s="3" t="s">
        <v>7</v>
      </c>
    </row>
    <row r="1420" customFormat="false" ht="15" hidden="false" customHeight="true" outlineLevel="0" collapsed="false">
      <c r="A1420" s="1" t="s">
        <v>1349</v>
      </c>
      <c r="B1420" s="2" t="n">
        <v>67</v>
      </c>
      <c r="C1420" s="2" t="n">
        <v>27</v>
      </c>
      <c r="F1420" s="11" t="s">
        <v>1340</v>
      </c>
      <c r="G1420" s="6" t="str">
        <f aca="false">IF($G$1&lt;=B1420,B1420&amp;" "&amp;C1420&amp;" "&amp;A1420,IF(B1429=$G$1,F1420,"%"))</f>
        <v>%</v>
      </c>
      <c r="H1420" s="3" t="s">
        <v>7</v>
      </c>
    </row>
    <row r="1421" customFormat="false" ht="15" hidden="false" customHeight="true" outlineLevel="0" collapsed="false">
      <c r="A1421" s="1" t="s">
        <v>1043</v>
      </c>
      <c r="B1421" s="2" t="n">
        <v>83</v>
      </c>
      <c r="C1421" s="2" t="n">
        <v>21</v>
      </c>
      <c r="F1421" s="11" t="s">
        <v>1340</v>
      </c>
      <c r="G1421" s="6" t="str">
        <f aca="false">IF($G$1&lt;=B1421,B1421&amp;" "&amp;C1421&amp;" "&amp;A1421,IF(B1430=$G$1,F1421,"%"))</f>
        <v>%</v>
      </c>
      <c r="H1421" s="3" t="s">
        <v>7</v>
      </c>
    </row>
    <row r="1422" customFormat="false" ht="15" hidden="false" customHeight="true" outlineLevel="0" collapsed="false">
      <c r="A1422" s="1" t="s">
        <v>1044</v>
      </c>
      <c r="B1422" s="2" t="n">
        <v>85</v>
      </c>
      <c r="C1422" s="2" t="n">
        <v>94</v>
      </c>
      <c r="F1422" s="11" t="s">
        <v>1340</v>
      </c>
      <c r="G1422" s="6" t="str">
        <f aca="false">IF($G$1&lt;=B1422,B1422&amp;" "&amp;C1422&amp;" "&amp;A1422,IF(B1431=$G$1,F1422,"%"))</f>
        <v>%</v>
      </c>
      <c r="H1422" s="3" t="s">
        <v>7</v>
      </c>
    </row>
    <row r="1423" customFormat="false" ht="15" hidden="false" customHeight="true" outlineLevel="0" collapsed="false">
      <c r="A1423" s="1" t="s">
        <v>1045</v>
      </c>
      <c r="B1423" s="2" t="n">
        <v>87</v>
      </c>
      <c r="C1423" s="2" t="n">
        <v>31</v>
      </c>
      <c r="F1423" s="11" t="s">
        <v>1340</v>
      </c>
      <c r="G1423" s="6" t="str">
        <f aca="false">IF($G$1&lt;=B1423,B1423&amp;" "&amp;C1423&amp;" "&amp;A1423,IF(B1432=$G$1,F1423,"%"))</f>
        <v>%</v>
      </c>
      <c r="H1423" s="3" t="s">
        <v>7</v>
      </c>
    </row>
    <row r="1424" customFormat="false" ht="15" hidden="false" customHeight="true" outlineLevel="0" collapsed="false">
      <c r="G1424" s="6" t="str">
        <f aca="false">IF($G$1&lt;=B1424,B1424&amp;" "&amp;C1424&amp;" "&amp;A1424,IF(B1433=$G$1,F1424,"%"))</f>
        <v>%</v>
      </c>
      <c r="H1424" s="3" t="s">
        <v>7</v>
      </c>
    </row>
    <row r="1425" customFormat="false" ht="15" hidden="false" customHeight="false" outlineLevel="0" collapsed="false">
      <c r="A1425" s="9" t="s">
        <v>1350</v>
      </c>
      <c r="G1425" s="6" t="str">
        <f aca="false">IF($G$1&lt;=B1425,B1425&amp;" "&amp;C1425&amp;" "&amp;A1425,IF(B1434=$G$1,F1425,"%"))</f>
        <v>%</v>
      </c>
      <c r="H1425" s="3" t="s">
        <v>7</v>
      </c>
    </row>
    <row r="1426" customFormat="false" ht="15" hidden="false" customHeight="true" outlineLevel="0" collapsed="false">
      <c r="A1426" s="1" t="s">
        <v>1351</v>
      </c>
      <c r="B1426" s="2" t="n">
        <v>3</v>
      </c>
      <c r="C1426" s="2" t="n">
        <v>17</v>
      </c>
      <c r="F1426" s="11" t="s">
        <v>1352</v>
      </c>
      <c r="G1426" s="6" t="str">
        <f aca="false">IF($G$1&lt;=B1426,B1426&amp;" "&amp;C1426&amp;" "&amp;A1426,IF(B1435=$G$1,F1426,"%"))</f>
        <v>%</v>
      </c>
      <c r="H1426" s="3" t="s">
        <v>7</v>
      </c>
    </row>
    <row r="1427" customFormat="false" ht="15" hidden="false" customHeight="true" outlineLevel="0" collapsed="false">
      <c r="A1427" s="1" t="s">
        <v>1353</v>
      </c>
      <c r="B1427" s="2" t="n">
        <v>5</v>
      </c>
      <c r="C1427" s="2" t="n">
        <v>23</v>
      </c>
      <c r="F1427" s="11" t="s">
        <v>1352</v>
      </c>
      <c r="G1427" s="6" t="str">
        <f aca="false">IF($G$1&lt;=B1427,B1427&amp;" "&amp;C1427&amp;" "&amp;A1427,IF(B1436=$G$1,F1427,"%"))</f>
        <v>%</v>
      </c>
      <c r="H1427" s="3" t="s">
        <v>7</v>
      </c>
    </row>
    <row r="1428" customFormat="false" ht="15" hidden="false" customHeight="true" outlineLevel="0" collapsed="false">
      <c r="A1428" s="1" t="s">
        <v>1354</v>
      </c>
      <c r="B1428" s="2" t="n">
        <v>6</v>
      </c>
      <c r="C1428" s="2" t="n">
        <v>19</v>
      </c>
      <c r="F1428" s="11" t="s">
        <v>1352</v>
      </c>
      <c r="G1428" s="6" t="str">
        <f aca="false">IF($G$1&lt;=B1428,B1428&amp;" "&amp;C1428&amp;" "&amp;A1428,IF(B1437=$G$1,F1428,"%"))</f>
        <v>%</v>
      </c>
      <c r="H1428" s="3" t="s">
        <v>7</v>
      </c>
    </row>
    <row r="1429" customFormat="false" ht="15" hidden="false" customHeight="true" outlineLevel="0" collapsed="false">
      <c r="A1429" s="1" t="s">
        <v>1355</v>
      </c>
      <c r="B1429" s="2" t="n">
        <v>7</v>
      </c>
      <c r="C1429" s="2" t="n">
        <v>18</v>
      </c>
      <c r="F1429" s="11" t="s">
        <v>1352</v>
      </c>
      <c r="G1429" s="6" t="str">
        <f aca="false">IF($G$1&lt;=B1429,B1429&amp;" "&amp;C1429&amp;" "&amp;A1429,IF(B1438=$G$1,F1429,"%"))</f>
        <v>%</v>
      </c>
      <c r="H1429" s="3" t="s">
        <v>7</v>
      </c>
    </row>
    <row r="1430" customFormat="false" ht="15" hidden="false" customHeight="true" outlineLevel="0" collapsed="false">
      <c r="A1430" s="1" t="s">
        <v>899</v>
      </c>
      <c r="B1430" s="2" t="n">
        <v>8</v>
      </c>
      <c r="C1430" s="2" t="n">
        <v>25</v>
      </c>
      <c r="F1430" s="11" t="s">
        <v>1352</v>
      </c>
      <c r="G1430" s="6" t="str">
        <f aca="false">IF($G$1&lt;=B1430,B1430&amp;" "&amp;C1430&amp;" "&amp;A1430,IF(B1439=$G$1,F1430,"%"))</f>
        <v>%</v>
      </c>
      <c r="H1430" s="3" t="s">
        <v>7</v>
      </c>
    </row>
    <row r="1431" customFormat="false" ht="15" hidden="false" customHeight="true" outlineLevel="0" collapsed="false">
      <c r="A1431" s="1" t="s">
        <v>1018</v>
      </c>
      <c r="B1431" s="2" t="n">
        <v>10</v>
      </c>
      <c r="C1431" s="2" t="n">
        <v>16</v>
      </c>
      <c r="F1431" s="11" t="s">
        <v>1352</v>
      </c>
      <c r="G1431" s="6" t="str">
        <f aca="false">IF($G$1&lt;=B1431,B1431&amp;" "&amp;C1431&amp;" "&amp;A1431,IF(B1440=$G$1,F1431,"%"))</f>
        <v>%</v>
      </c>
      <c r="H1431" s="3" t="s">
        <v>7</v>
      </c>
    </row>
    <row r="1432" customFormat="false" ht="15" hidden="false" customHeight="true" outlineLevel="0" collapsed="false">
      <c r="A1432" s="1" t="s">
        <v>1356</v>
      </c>
      <c r="B1432" s="2" t="n">
        <v>13</v>
      </c>
      <c r="C1432" s="2" t="n">
        <v>22</v>
      </c>
      <c r="F1432" s="11" t="s">
        <v>1352</v>
      </c>
      <c r="G1432" s="6" t="str">
        <f aca="false">IF($G$1&lt;=B1432,B1432&amp;" "&amp;C1432&amp;" "&amp;A1432,IF(B1441=$G$1,F1432,"%"))</f>
        <v>%</v>
      </c>
      <c r="H1432" s="3" t="s">
        <v>7</v>
      </c>
    </row>
    <row r="1433" customFormat="false" ht="15" hidden="false" customHeight="true" outlineLevel="0" collapsed="false">
      <c r="A1433" s="1" t="s">
        <v>907</v>
      </c>
      <c r="B1433" s="2" t="n">
        <v>13</v>
      </c>
      <c r="C1433" s="2" t="n">
        <v>25</v>
      </c>
      <c r="F1433" s="11" t="s">
        <v>1352</v>
      </c>
      <c r="G1433" s="6" t="str">
        <f aca="false">IF($G$1&lt;=B1433,B1433&amp;" "&amp;C1433&amp;" "&amp;A1433,IF(B1442=$G$1,F1433,"%"))</f>
        <v>%</v>
      </c>
      <c r="H1433" s="3" t="s">
        <v>7</v>
      </c>
    </row>
    <row r="1434" customFormat="false" ht="15" hidden="false" customHeight="true" outlineLevel="0" collapsed="false">
      <c r="A1434" s="1" t="s">
        <v>1357</v>
      </c>
      <c r="B1434" s="2" t="n">
        <v>17</v>
      </c>
      <c r="C1434" s="2" t="n">
        <v>16</v>
      </c>
      <c r="F1434" s="11" t="s">
        <v>1352</v>
      </c>
      <c r="G1434" s="6" t="str">
        <f aca="false">IF($G$1&lt;=B1434,B1434&amp;" "&amp;C1434&amp;" "&amp;A1434,IF(B1443=$G$1,F1434,"%"))</f>
        <v>%</v>
      </c>
      <c r="H1434" s="3" t="s">
        <v>7</v>
      </c>
    </row>
    <row r="1435" customFormat="false" ht="15" hidden="false" customHeight="true" outlineLevel="0" collapsed="false">
      <c r="A1435" s="1" t="s">
        <v>502</v>
      </c>
      <c r="B1435" s="2" t="n">
        <v>30</v>
      </c>
      <c r="C1435" s="2" t="n">
        <v>47</v>
      </c>
      <c r="F1435" s="11" t="s">
        <v>1352</v>
      </c>
      <c r="G1435" s="6" t="str">
        <f aca="false">IF($G$1&lt;=B1435,B1435&amp;" "&amp;C1435&amp;" "&amp;A1435,IF(B1444=$G$1,F1435,"%"))</f>
        <v>%</v>
      </c>
      <c r="H1435" s="3" t="s">
        <v>7</v>
      </c>
    </row>
    <row r="1436" customFormat="false" ht="15" hidden="false" customHeight="true" outlineLevel="0" collapsed="false">
      <c r="A1436" s="1" t="s">
        <v>1358</v>
      </c>
      <c r="B1436" s="2" t="n">
        <v>32</v>
      </c>
      <c r="C1436" s="2" t="n">
        <v>51</v>
      </c>
      <c r="F1436" s="11" t="s">
        <v>1352</v>
      </c>
      <c r="G1436" s="6" t="str">
        <f aca="false">IF($G$1&lt;=B1436,B1436&amp;" "&amp;C1436&amp;" "&amp;A1436,IF(B1445=$G$1,F1436,"%"))</f>
        <v>%</v>
      </c>
      <c r="H1436" s="3" t="s">
        <v>7</v>
      </c>
    </row>
    <row r="1437" customFormat="false" ht="15" hidden="false" customHeight="true" outlineLevel="0" collapsed="false">
      <c r="A1437" s="1" t="s">
        <v>1359</v>
      </c>
      <c r="B1437" s="2" t="n">
        <v>32</v>
      </c>
      <c r="C1437" s="2" t="n">
        <v>79</v>
      </c>
      <c r="F1437" s="11" t="s">
        <v>1352</v>
      </c>
      <c r="G1437" s="6" t="str">
        <f aca="false">IF($G$1&lt;=B1437,B1437&amp;" "&amp;C1437&amp;" "&amp;A1437,IF(B1446=$G$1,F1437,"%"))</f>
        <v>%</v>
      </c>
      <c r="H1437" s="3" t="s">
        <v>7</v>
      </c>
    </row>
    <row r="1438" customFormat="false" ht="15" hidden="false" customHeight="true" outlineLevel="0" collapsed="false">
      <c r="A1438" s="1" t="s">
        <v>1360</v>
      </c>
      <c r="B1438" s="2" t="n">
        <v>36</v>
      </c>
      <c r="C1438" s="2" t="n">
        <v>80</v>
      </c>
      <c r="F1438" s="11" t="s">
        <v>1352</v>
      </c>
      <c r="G1438" s="6" t="str">
        <f aca="false">IF($G$1&lt;=B1438,B1438&amp;" "&amp;C1438&amp;" "&amp;A1438,IF(B1447=$G$1,F1438,"%"))</f>
        <v>%</v>
      </c>
      <c r="H1438" s="3" t="s">
        <v>7</v>
      </c>
    </row>
    <row r="1439" customFormat="false" ht="15" hidden="false" customHeight="true" outlineLevel="0" collapsed="false">
      <c r="A1439" s="1" t="s">
        <v>1361</v>
      </c>
      <c r="B1439" s="2" t="n">
        <v>37</v>
      </c>
      <c r="C1439" s="2" t="n">
        <v>69</v>
      </c>
      <c r="F1439" s="11" t="s">
        <v>1352</v>
      </c>
      <c r="G1439" s="6" t="str">
        <f aca="false">IF($G$1&lt;=B1439,B1439&amp;" "&amp;C1439&amp;" "&amp;A1439,IF(B1448=$G$1,F1439,"%"))</f>
        <v>%</v>
      </c>
      <c r="H1439" s="3" t="s">
        <v>7</v>
      </c>
    </row>
    <row r="1440" customFormat="false" ht="15" hidden="false" customHeight="true" outlineLevel="0" collapsed="false">
      <c r="A1440" s="1" t="s">
        <v>1362</v>
      </c>
      <c r="B1440" s="2" t="n">
        <v>41</v>
      </c>
      <c r="C1440" s="2" t="n">
        <v>80</v>
      </c>
      <c r="F1440" s="11" t="s">
        <v>1352</v>
      </c>
      <c r="G1440" s="6" t="str">
        <f aca="false">IF($G$1&lt;=B1440,B1440&amp;" "&amp;C1440&amp;" "&amp;A1440,IF(B1449=$G$1,F1440,"%"))</f>
        <v>%</v>
      </c>
      <c r="H1440" s="3" t="s">
        <v>7</v>
      </c>
    </row>
    <row r="1441" customFormat="false" ht="15" hidden="false" customHeight="true" outlineLevel="0" collapsed="false">
      <c r="A1441" s="1" t="s">
        <v>1363</v>
      </c>
      <c r="B1441" s="2" t="n">
        <v>42</v>
      </c>
      <c r="C1441" s="2" t="n">
        <v>66</v>
      </c>
      <c r="F1441" s="11" t="s">
        <v>1352</v>
      </c>
      <c r="G1441" s="6" t="str">
        <f aca="false">IF($G$1&lt;=B1441,B1441&amp;" "&amp;C1441&amp;" "&amp;A1441,IF(B1450=$G$1,F1441,"%"))</f>
        <v>%</v>
      </c>
      <c r="H1441" s="3" t="s">
        <v>7</v>
      </c>
    </row>
    <row r="1442" customFormat="false" ht="15" hidden="false" customHeight="true" outlineLevel="0" collapsed="false">
      <c r="A1442" s="1" t="s">
        <v>507</v>
      </c>
      <c r="B1442" s="2" t="n">
        <v>45</v>
      </c>
      <c r="C1442" s="2" t="n">
        <v>57</v>
      </c>
      <c r="F1442" s="11" t="s">
        <v>1352</v>
      </c>
      <c r="G1442" s="6" t="str">
        <f aca="false">IF($G$1&lt;=B1442,B1442&amp;" "&amp;C1442&amp;" "&amp;A1442,IF(B1451=$G$1,F1442,"%"))</f>
        <v>%</v>
      </c>
      <c r="H1442" s="3" t="s">
        <v>7</v>
      </c>
    </row>
    <row r="1443" customFormat="false" ht="15" hidden="false" customHeight="true" outlineLevel="0" collapsed="false">
      <c r="A1443" s="1" t="s">
        <v>1364</v>
      </c>
      <c r="B1443" s="2" t="n">
        <v>46</v>
      </c>
      <c r="C1443" s="2" t="n">
        <v>77</v>
      </c>
      <c r="F1443" s="11" t="s">
        <v>1352</v>
      </c>
      <c r="G1443" s="6" t="str">
        <f aca="false">IF($G$1&lt;=B1443,B1443&amp;" "&amp;C1443&amp;" "&amp;A1443,IF(B1452=$G$1,F1443,"%"))</f>
        <v>%</v>
      </c>
      <c r="H1443" s="3" t="s">
        <v>7</v>
      </c>
    </row>
    <row r="1444" customFormat="false" ht="15" hidden="false" customHeight="true" outlineLevel="0" collapsed="false">
      <c r="A1444" s="1" t="s">
        <v>1365</v>
      </c>
      <c r="B1444" s="2" t="n">
        <v>49</v>
      </c>
      <c r="C1444" s="2" t="n">
        <v>15</v>
      </c>
      <c r="F1444" s="11" t="s">
        <v>1352</v>
      </c>
      <c r="G1444" s="6" t="str">
        <f aca="false">IF($G$1&lt;=B1444,B1444&amp;" "&amp;C1444&amp;" "&amp;A1444,IF(B1453=$G$1,F1444,"%"))</f>
        <v>%</v>
      </c>
      <c r="H1444" s="3" t="s">
        <v>7</v>
      </c>
    </row>
    <row r="1445" customFormat="false" ht="15" hidden="false" customHeight="true" outlineLevel="0" collapsed="false">
      <c r="A1445" s="1" t="s">
        <v>509</v>
      </c>
      <c r="B1445" s="2" t="n">
        <v>51</v>
      </c>
      <c r="C1445" s="2" t="n">
        <v>80</v>
      </c>
      <c r="F1445" s="11" t="s">
        <v>1352</v>
      </c>
      <c r="G1445" s="6" t="str">
        <f aca="false">IF($G$1&lt;=B1445,B1445&amp;" "&amp;C1445&amp;" "&amp;A1445,IF(B1454=$G$1,F1445,"%"))</f>
        <v>%</v>
      </c>
      <c r="H1445" s="3" t="s">
        <v>7</v>
      </c>
    </row>
    <row r="1446" customFormat="false" ht="15" hidden="false" customHeight="true" outlineLevel="0" collapsed="false">
      <c r="A1446" s="1" t="s">
        <v>1366</v>
      </c>
      <c r="B1446" s="2" t="n">
        <v>53</v>
      </c>
      <c r="C1446" s="2" t="n">
        <v>75</v>
      </c>
      <c r="F1446" s="11" t="s">
        <v>1352</v>
      </c>
      <c r="G1446" s="6" t="str">
        <f aca="false">IF($G$1&lt;=B1446,B1446&amp;" "&amp;C1446&amp;" "&amp;A1446,IF(B1455=$G$1,F1446,"%"))</f>
        <v>%</v>
      </c>
      <c r="H1446" s="3" t="s">
        <v>7</v>
      </c>
    </row>
    <row r="1447" customFormat="false" ht="15" hidden="false" customHeight="true" outlineLevel="0" collapsed="false">
      <c r="A1447" s="1" t="s">
        <v>1367</v>
      </c>
      <c r="B1447" s="2" t="n">
        <v>59</v>
      </c>
      <c r="C1447" s="2" t="n">
        <v>42</v>
      </c>
      <c r="F1447" s="11" t="s">
        <v>1352</v>
      </c>
      <c r="G1447" s="6" t="str">
        <f aca="false">IF($G$1&lt;=B1447,B1447&amp;" "&amp;C1447&amp;" "&amp;A1447,IF(B1456=$G$1,F1447,"%"))</f>
        <v>%</v>
      </c>
      <c r="H1447" s="3" t="s">
        <v>7</v>
      </c>
    </row>
    <row r="1448" customFormat="false" ht="15" hidden="false" customHeight="true" outlineLevel="0" collapsed="false">
      <c r="A1448" s="1" t="s">
        <v>1368</v>
      </c>
      <c r="B1448" s="2" t="n">
        <v>59</v>
      </c>
      <c r="C1448" s="2" t="n">
        <v>68</v>
      </c>
      <c r="F1448" s="11" t="s">
        <v>1352</v>
      </c>
      <c r="G1448" s="6" t="str">
        <f aca="false">IF($G$1&lt;=B1448,B1448&amp;" "&amp;C1448&amp;" "&amp;A1448,IF(B1457=$G$1,F1448,"%"))</f>
        <v>%</v>
      </c>
      <c r="H1448" s="3" t="s">
        <v>7</v>
      </c>
    </row>
    <row r="1449" customFormat="false" ht="15" hidden="false" customHeight="true" outlineLevel="0" collapsed="false">
      <c r="A1449" s="1" t="s">
        <v>1369</v>
      </c>
      <c r="B1449" s="2" t="n">
        <v>60</v>
      </c>
      <c r="C1449" s="2" t="n">
        <v>57</v>
      </c>
      <c r="F1449" s="11" t="s">
        <v>1352</v>
      </c>
      <c r="G1449" s="6" t="str">
        <f aca="false">IF($G$1&lt;=B1449,B1449&amp;" "&amp;C1449&amp;" "&amp;A1449,IF(B1458=$G$1,F1449,"%"))</f>
        <v>%</v>
      </c>
      <c r="H1449" s="3" t="s">
        <v>7</v>
      </c>
    </row>
    <row r="1450" customFormat="false" ht="15" hidden="false" customHeight="true" outlineLevel="0" collapsed="false">
      <c r="A1450" s="1" t="s">
        <v>1370</v>
      </c>
      <c r="B1450" s="2" t="n">
        <v>63</v>
      </c>
      <c r="C1450" s="2" t="n">
        <v>30</v>
      </c>
      <c r="F1450" s="11" t="s">
        <v>1352</v>
      </c>
      <c r="G1450" s="6" t="str">
        <f aca="false">IF($G$1&lt;=B1450,B1450&amp;" "&amp;C1450&amp;" "&amp;A1450,IF(B1459=$G$1,F1450,"%"))</f>
        <v>%</v>
      </c>
      <c r="H1450" s="3" t="s">
        <v>7</v>
      </c>
    </row>
    <row r="1451" customFormat="false" ht="15" hidden="false" customHeight="true" outlineLevel="0" collapsed="false">
      <c r="A1451" s="1" t="s">
        <v>1371</v>
      </c>
      <c r="B1451" s="2" t="n">
        <v>74</v>
      </c>
      <c r="C1451" s="2" t="n">
        <v>72</v>
      </c>
      <c r="F1451" s="11" t="s">
        <v>1352</v>
      </c>
      <c r="G1451" s="6" t="str">
        <f aca="false">IF($G$1&lt;=B1451,B1451&amp;" "&amp;C1451&amp;" "&amp;A1451,IF(B1460=$G$1,F1451,"%"))</f>
        <v>%</v>
      </c>
      <c r="H1451" s="3" t="s">
        <v>7</v>
      </c>
    </row>
    <row r="1452" customFormat="false" ht="15" hidden="false" customHeight="true" outlineLevel="0" collapsed="false">
      <c r="A1452" s="1" t="s">
        <v>1372</v>
      </c>
      <c r="B1452" s="2" t="n">
        <v>82</v>
      </c>
      <c r="C1452" s="2" t="n">
        <v>34</v>
      </c>
      <c r="F1452" s="11" t="s">
        <v>1352</v>
      </c>
      <c r="G1452" s="6" t="str">
        <f aca="false">IF($G$1&lt;=B1452,B1452&amp;" "&amp;C1452&amp;" "&amp;A1452,IF(B1461=$G$1,F1452,"%"))</f>
        <v>%</v>
      </c>
      <c r="H1452" s="3" t="s">
        <v>7</v>
      </c>
    </row>
    <row r="1453" customFormat="false" ht="15" hidden="false" customHeight="true" outlineLevel="0" collapsed="false">
      <c r="A1453" s="1" t="s">
        <v>1373</v>
      </c>
      <c r="B1453" s="2" t="n">
        <v>82</v>
      </c>
      <c r="C1453" s="2" t="n">
        <v>56</v>
      </c>
      <c r="F1453" s="11" t="s">
        <v>1352</v>
      </c>
      <c r="G1453" s="6" t="str">
        <f aca="false">IF($G$1&lt;=B1453,B1453&amp;" "&amp;C1453&amp;" "&amp;A1453,IF(B1462=$G$1,F1453,"%"))</f>
        <v>%</v>
      </c>
      <c r="H1453" s="3" t="s">
        <v>7</v>
      </c>
    </row>
    <row r="1454" customFormat="false" ht="15" hidden="false" customHeight="true" outlineLevel="0" collapsed="false">
      <c r="A1454" s="1" t="s">
        <v>1374</v>
      </c>
      <c r="B1454" s="2" t="n">
        <v>84</v>
      </c>
      <c r="C1454" s="2" t="n">
        <v>77</v>
      </c>
      <c r="F1454" s="11" t="s">
        <v>1352</v>
      </c>
      <c r="G1454" s="6" t="str">
        <f aca="false">IF($G$1&lt;=B1454,B1454&amp;" "&amp;C1454&amp;" "&amp;A1454,IF(B1463=$G$1,F1454,"%"))</f>
        <v>%</v>
      </c>
      <c r="H1454" s="3" t="s">
        <v>7</v>
      </c>
    </row>
    <row r="1455" customFormat="false" ht="15" hidden="false" customHeight="true" outlineLevel="0" collapsed="false">
      <c r="A1455" s="13" t="s">
        <v>1375</v>
      </c>
      <c r="B1455" s="2" t="n">
        <v>97</v>
      </c>
      <c r="C1455" s="2" t="n">
        <v>74</v>
      </c>
      <c r="E1455" s="15"/>
      <c r="F1455" s="11" t="s">
        <v>1352</v>
      </c>
      <c r="G1455" s="6" t="str">
        <f aca="false">IF($G$1&lt;=B1455,B1455&amp;" "&amp;C1455&amp;" "&amp;A1455,IF(B1464=$G$1,F1455,"%"))</f>
        <v>%</v>
      </c>
      <c r="H1455" s="3" t="s">
        <v>7</v>
      </c>
    </row>
    <row r="1456" customFormat="false" ht="15" hidden="false" customHeight="true" outlineLevel="0" collapsed="false">
      <c r="G1456" s="6" t="str">
        <f aca="false">IF($G$1&lt;=B1456,B1456&amp;" "&amp;C1456&amp;" "&amp;A1456,IF(B1465=$G$1,F1456,"%"))</f>
        <v>%</v>
      </c>
      <c r="H1456" s="3" t="s">
        <v>7</v>
      </c>
    </row>
    <row r="1457" customFormat="false" ht="15" hidden="false" customHeight="false" outlineLevel="0" collapsed="false">
      <c r="A1457" s="9" t="s">
        <v>1376</v>
      </c>
      <c r="G1457" s="6" t="str">
        <f aca="false">IF($G$1&lt;=B1457,B1457&amp;" "&amp;C1457&amp;" "&amp;A1457,IF(B1466=$G$1,F1457,"%"))</f>
        <v>%</v>
      </c>
      <c r="H1457" s="3" t="s">
        <v>7</v>
      </c>
    </row>
    <row r="1458" customFormat="false" ht="15" hidden="false" customHeight="true" outlineLevel="0" collapsed="false">
      <c r="A1458" s="10" t="s">
        <v>334</v>
      </c>
      <c r="G1458" s="6" t="str">
        <f aca="false">IF($G$1&lt;=B1458,B1458&amp;" "&amp;C1458&amp;" "&amp;A1458,IF(B1467=$G$1,F1458,"%"))</f>
        <v>%</v>
      </c>
      <c r="H1458" s="3" t="s">
        <v>7</v>
      </c>
    </row>
    <row r="1459" customFormat="false" ht="15" hidden="false" customHeight="true" outlineLevel="0" collapsed="false">
      <c r="A1459" s="1" t="s">
        <v>1377</v>
      </c>
      <c r="B1459" s="2" t="n">
        <v>1</v>
      </c>
      <c r="C1459" s="2" t="n">
        <v>22</v>
      </c>
      <c r="F1459" s="11" t="s">
        <v>1376</v>
      </c>
      <c r="G1459" s="6" t="str">
        <f aca="false">IF($G$1&lt;=B1459,B1459&amp;" "&amp;C1459&amp;" "&amp;A1459,IF(B1468=$G$1,F1459,"%"))</f>
        <v>%</v>
      </c>
      <c r="H1459" s="3" t="s">
        <v>7</v>
      </c>
    </row>
    <row r="1460" customFormat="false" ht="15" hidden="false" customHeight="true" outlineLevel="0" collapsed="false">
      <c r="A1460" s="1" t="s">
        <v>1378</v>
      </c>
      <c r="B1460" s="2" t="n">
        <v>1</v>
      </c>
      <c r="C1460" s="2" t="n">
        <v>58</v>
      </c>
      <c r="F1460" s="11" t="s">
        <v>1376</v>
      </c>
      <c r="G1460" s="6" t="str">
        <f aca="false">IF($G$1&lt;=B1460,B1460&amp;" "&amp;C1460&amp;" "&amp;A1460,IF(B1469=$G$1,F1460,"%"))</f>
        <v>%</v>
      </c>
      <c r="H1460" s="3" t="s">
        <v>7</v>
      </c>
    </row>
    <row r="1461" customFormat="false" ht="15" hidden="false" customHeight="true" outlineLevel="0" collapsed="false">
      <c r="A1461" s="1" t="s">
        <v>1379</v>
      </c>
      <c r="B1461" s="2" t="n">
        <v>1</v>
      </c>
      <c r="C1461" s="2" t="n">
        <v>64</v>
      </c>
      <c r="F1461" s="11" t="s">
        <v>1376</v>
      </c>
      <c r="G1461" s="6" t="str">
        <f aca="false">IF($G$1&lt;=B1461,B1461&amp;" "&amp;C1461&amp;" "&amp;A1461,IF(B1470=$G$1,F1461,"%"))</f>
        <v>%</v>
      </c>
      <c r="H1461" s="3" t="s">
        <v>7</v>
      </c>
    </row>
    <row r="1462" customFormat="false" ht="15" hidden="false" customHeight="true" outlineLevel="0" collapsed="false">
      <c r="A1462" s="1" t="s">
        <v>1380</v>
      </c>
      <c r="B1462" s="2" t="n">
        <v>2</v>
      </c>
      <c r="C1462" s="2" t="n">
        <v>26</v>
      </c>
      <c r="F1462" s="11" t="s">
        <v>1376</v>
      </c>
      <c r="G1462" s="6" t="str">
        <f aca="false">IF($G$1&lt;=B1462,B1462&amp;" "&amp;C1462&amp;" "&amp;A1462,IF(B1471=$G$1,F1462,"%"))</f>
        <v>%</v>
      </c>
      <c r="H1462" s="3" t="s">
        <v>7</v>
      </c>
    </row>
    <row r="1463" customFormat="false" ht="15" hidden="false" customHeight="true" outlineLevel="0" collapsed="false">
      <c r="A1463" s="1" t="s">
        <v>1381</v>
      </c>
      <c r="B1463" s="2" t="n">
        <v>2</v>
      </c>
      <c r="C1463" s="2" t="n">
        <v>52</v>
      </c>
      <c r="F1463" s="11" t="s">
        <v>1376</v>
      </c>
      <c r="G1463" s="6" t="str">
        <f aca="false">IF($G$1&lt;=B1463,B1463&amp;" "&amp;C1463&amp;" "&amp;A1463,IF(B1472=$G$1,F1463,"%"))</f>
        <v>%</v>
      </c>
      <c r="H1463" s="3" t="s">
        <v>7</v>
      </c>
    </row>
    <row r="1464" customFormat="false" ht="15" hidden="false" customHeight="true" outlineLevel="0" collapsed="false">
      <c r="A1464" s="1" t="s">
        <v>1382</v>
      </c>
      <c r="B1464" s="2" t="n">
        <v>2</v>
      </c>
      <c r="C1464" s="2" t="n">
        <v>68</v>
      </c>
      <c r="F1464" s="11" t="s">
        <v>1376</v>
      </c>
      <c r="G1464" s="6" t="str">
        <f aca="false">IF($G$1&lt;=B1464,B1464&amp;" "&amp;C1464&amp;" "&amp;A1464,IF(B1473=$G$1,F1464,"%"))</f>
        <v>%</v>
      </c>
      <c r="H1464" s="3" t="s">
        <v>7</v>
      </c>
    </row>
    <row r="1465" customFormat="false" ht="15" hidden="false" customHeight="true" outlineLevel="0" collapsed="false">
      <c r="A1465" s="1" t="s">
        <v>1383</v>
      </c>
      <c r="B1465" s="2" t="n">
        <v>5</v>
      </c>
      <c r="C1465" s="2" t="n">
        <v>46</v>
      </c>
      <c r="F1465" s="11" t="s">
        <v>1376</v>
      </c>
      <c r="G1465" s="6" t="str">
        <f aca="false">IF($G$1&lt;=B1465,B1465&amp;" "&amp;C1465&amp;" "&amp;A1465,IF(B1474=$G$1,F1465,"%"))</f>
        <v>%</v>
      </c>
      <c r="H1465" s="3" t="s">
        <v>7</v>
      </c>
    </row>
    <row r="1466" customFormat="false" ht="15" hidden="false" customHeight="true" outlineLevel="0" collapsed="false">
      <c r="A1466" s="1" t="s">
        <v>1384</v>
      </c>
      <c r="B1466" s="2" t="n">
        <v>5</v>
      </c>
      <c r="C1466" s="2" t="n">
        <v>50</v>
      </c>
      <c r="F1466" s="11" t="s">
        <v>1376</v>
      </c>
      <c r="G1466" s="6" t="str">
        <f aca="false">IF($G$1&lt;=B1466,B1466&amp;" "&amp;C1466&amp;" "&amp;A1466,IF(B1475=$G$1,F1466,"%"))</f>
        <v>%</v>
      </c>
      <c r="H1466" s="3" t="s">
        <v>7</v>
      </c>
    </row>
    <row r="1467" customFormat="false" ht="15" hidden="false" customHeight="true" outlineLevel="0" collapsed="false">
      <c r="A1467" s="1" t="s">
        <v>1385</v>
      </c>
      <c r="B1467" s="2" t="n">
        <v>6</v>
      </c>
      <c r="C1467" s="2" t="n">
        <v>34</v>
      </c>
      <c r="F1467" s="11" t="s">
        <v>1376</v>
      </c>
      <c r="G1467" s="6" t="str">
        <f aca="false">IF($G$1&lt;=B1467,B1467&amp;" "&amp;C1467&amp;" "&amp;A1467,IF(B1476=$G$1,F1467,"%"))</f>
        <v>%</v>
      </c>
      <c r="H1467" s="3" t="s">
        <v>7</v>
      </c>
    </row>
    <row r="1468" customFormat="false" ht="15" hidden="false" customHeight="true" outlineLevel="0" collapsed="false">
      <c r="A1468" s="1" t="s">
        <v>1386</v>
      </c>
      <c r="B1468" s="2" t="n">
        <v>6</v>
      </c>
      <c r="C1468" s="2" t="n">
        <v>46</v>
      </c>
      <c r="F1468" s="11" t="s">
        <v>1376</v>
      </c>
      <c r="G1468" s="6" t="str">
        <f aca="false">IF($G$1&lt;=B1468,B1468&amp;" "&amp;C1468&amp;" "&amp;A1468,IF(B1477=$G$1,F1468,"%"))</f>
        <v>%</v>
      </c>
      <c r="H1468" s="3" t="s">
        <v>7</v>
      </c>
    </row>
    <row r="1469" customFormat="false" ht="15" hidden="false" customHeight="true" outlineLevel="0" collapsed="false">
      <c r="A1469" s="1" t="s">
        <v>1387</v>
      </c>
      <c r="B1469" s="2" t="n">
        <v>7</v>
      </c>
      <c r="C1469" s="2" t="n">
        <v>46</v>
      </c>
      <c r="F1469" s="11" t="s">
        <v>1376</v>
      </c>
      <c r="G1469" s="6" t="str">
        <f aca="false">IF($G$1&lt;=B1469,B1469&amp;" "&amp;C1469&amp;" "&amp;A1469,IF(B1478=$G$1,F1469,"%"))</f>
        <v>%</v>
      </c>
      <c r="H1469" s="3" t="s">
        <v>7</v>
      </c>
    </row>
    <row r="1470" customFormat="false" ht="15" hidden="false" customHeight="true" outlineLevel="0" collapsed="false">
      <c r="A1470" s="1" t="s">
        <v>1388</v>
      </c>
      <c r="B1470" s="2" t="n">
        <v>7</v>
      </c>
      <c r="C1470" s="2" t="n">
        <v>72</v>
      </c>
      <c r="F1470" s="11" t="s">
        <v>1376</v>
      </c>
      <c r="G1470" s="6" t="str">
        <f aca="false">IF($G$1&lt;=B1470,B1470&amp;" "&amp;C1470&amp;" "&amp;A1470,IF(B1479=$G$1,F1470,"%"))</f>
        <v>%</v>
      </c>
      <c r="H1470" s="3" t="s">
        <v>7</v>
      </c>
    </row>
    <row r="1471" customFormat="false" ht="15" hidden="false" customHeight="true" outlineLevel="0" collapsed="false">
      <c r="A1471" s="1" t="s">
        <v>1389</v>
      </c>
      <c r="B1471" s="2" t="n">
        <v>9</v>
      </c>
      <c r="C1471" s="2" t="n">
        <v>48</v>
      </c>
      <c r="F1471" s="11" t="s">
        <v>1376</v>
      </c>
      <c r="G1471" s="6" t="str">
        <f aca="false">IF($G$1&lt;=B1471,B1471&amp;" "&amp;C1471&amp;" "&amp;A1471,IF(B1480=$G$1,F1471,"%"))</f>
        <v>%</v>
      </c>
      <c r="H1471" s="3" t="s">
        <v>7</v>
      </c>
    </row>
    <row r="1472" customFormat="false" ht="15" hidden="false" customHeight="true" outlineLevel="0" collapsed="false">
      <c r="A1472" s="1" t="s">
        <v>1390</v>
      </c>
      <c r="B1472" s="2" t="n">
        <v>9</v>
      </c>
      <c r="C1472" s="2" t="n">
        <v>52</v>
      </c>
      <c r="F1472" s="11" t="s">
        <v>1376</v>
      </c>
      <c r="G1472" s="6" t="str">
        <f aca="false">IF($G$1&lt;=B1472,B1472&amp;" "&amp;C1472&amp;" "&amp;A1472,IF(B1481=$G$1,F1472,"%"))</f>
        <v>%</v>
      </c>
      <c r="H1472" s="3" t="s">
        <v>7</v>
      </c>
    </row>
    <row r="1473" customFormat="false" ht="15" hidden="false" customHeight="true" outlineLevel="0" collapsed="false">
      <c r="A1473" s="1" t="s">
        <v>1391</v>
      </c>
      <c r="B1473" s="2" t="n">
        <v>10</v>
      </c>
      <c r="C1473" s="2" t="n">
        <v>50</v>
      </c>
      <c r="F1473" s="11" t="s">
        <v>1376</v>
      </c>
      <c r="G1473" s="6" t="str">
        <f aca="false">IF($G$1&lt;=B1473,B1473&amp;" "&amp;C1473&amp;" "&amp;A1473,IF(B1482=$G$1,F1473,"%"))</f>
        <v>%</v>
      </c>
      <c r="H1473" s="3" t="s">
        <v>7</v>
      </c>
    </row>
    <row r="1474" customFormat="false" ht="15" hidden="false" customHeight="true" outlineLevel="0" collapsed="false">
      <c r="A1474" s="1" t="s">
        <v>1392</v>
      </c>
      <c r="B1474" s="2" t="n">
        <v>11</v>
      </c>
      <c r="C1474" s="2" t="n">
        <v>28</v>
      </c>
      <c r="F1474" s="11" t="s">
        <v>1376</v>
      </c>
      <c r="G1474" s="6" t="str">
        <f aca="false">IF($G$1&lt;=B1474,B1474&amp;" "&amp;C1474&amp;" "&amp;A1474,IF(B1483=$G$1,F1474,"%"))</f>
        <v>%</v>
      </c>
      <c r="H1474" s="3" t="s">
        <v>7</v>
      </c>
    </row>
    <row r="1475" customFormat="false" ht="15" hidden="false" customHeight="true" outlineLevel="0" collapsed="false">
      <c r="A1475" s="1" t="s">
        <v>1393</v>
      </c>
      <c r="B1475" s="2" t="n">
        <v>14</v>
      </c>
      <c r="C1475" s="2" t="n">
        <v>55</v>
      </c>
      <c r="F1475" s="11" t="s">
        <v>1376</v>
      </c>
      <c r="G1475" s="6" t="str">
        <f aca="false">IF($G$1&lt;=B1475,B1475&amp;" "&amp;C1475&amp;" "&amp;A1475,IF(B1484=$G$1,F1475,"%"))</f>
        <v>%</v>
      </c>
      <c r="H1475" s="3" t="s">
        <v>7</v>
      </c>
    </row>
    <row r="1476" customFormat="false" ht="15" hidden="false" customHeight="true" outlineLevel="0" collapsed="false">
      <c r="A1476" s="1" t="s">
        <v>1394</v>
      </c>
      <c r="B1476" s="2" t="n">
        <v>79</v>
      </c>
      <c r="C1476" s="2" t="n">
        <v>74</v>
      </c>
      <c r="F1476" s="11" t="s">
        <v>1376</v>
      </c>
      <c r="G1476" s="6" t="str">
        <f aca="false">IF($G$1&lt;=B1476,B1476&amp;" "&amp;C1476&amp;" "&amp;A1476,IF(B1485=$G$1,F1476,"%"))</f>
        <v>%</v>
      </c>
      <c r="H1476" s="3" t="s">
        <v>7</v>
      </c>
    </row>
    <row r="1477" customFormat="false" ht="15" hidden="false" customHeight="true" outlineLevel="0" collapsed="false">
      <c r="A1477" s="14" t="s">
        <v>1395</v>
      </c>
      <c r="B1477" s="2" t="n">
        <v>91</v>
      </c>
      <c r="C1477" s="2" t="n">
        <v>81</v>
      </c>
      <c r="F1477" s="11" t="s">
        <v>1376</v>
      </c>
      <c r="G1477" s="6" t="str">
        <f aca="false">IF($G$1&lt;=B1477,B1477&amp;" "&amp;C1477&amp;" "&amp;A1477,IF(B1486=$G$1,F1477,"%"))</f>
        <v>%</v>
      </c>
      <c r="H1477" s="3" t="s">
        <v>7</v>
      </c>
    </row>
    <row r="1478" customFormat="false" ht="15" hidden="false" customHeight="true" outlineLevel="0" collapsed="false">
      <c r="F1478" s="11" t="s">
        <v>1376</v>
      </c>
      <c r="G1478" s="6" t="str">
        <f aca="false">IF($G$1&lt;=B1478,B1478&amp;" "&amp;C1478&amp;" "&amp;A1478,IF(B1487=$G$1,F1478,"%"))</f>
        <v>%</v>
      </c>
      <c r="H1478" s="3" t="s">
        <v>7</v>
      </c>
    </row>
    <row r="1479" customFormat="false" ht="15" hidden="false" customHeight="true" outlineLevel="0" collapsed="false">
      <c r="A1479" s="10" t="s">
        <v>1396</v>
      </c>
      <c r="F1479" s="11" t="s">
        <v>1376</v>
      </c>
      <c r="G1479" s="6" t="str">
        <f aca="false">IF($G$1&lt;=B1479,B1479&amp;" "&amp;C1479&amp;" "&amp;A1479,IF(B1488=$G$1,F1479,"%"))</f>
        <v>%</v>
      </c>
      <c r="H1479" s="3" t="s">
        <v>7</v>
      </c>
    </row>
    <row r="1480" customFormat="false" ht="15" hidden="false" customHeight="true" outlineLevel="0" collapsed="false">
      <c r="A1480" s="1" t="s">
        <v>1397</v>
      </c>
      <c r="B1480" s="2" t="n">
        <v>1</v>
      </c>
      <c r="C1480" s="2" t="n">
        <v>25</v>
      </c>
      <c r="F1480" s="11" t="s">
        <v>1376</v>
      </c>
      <c r="G1480" s="6" t="str">
        <f aca="false">IF($G$1&lt;=B1480,B1480&amp;" "&amp;C1480&amp;" "&amp;A1480,IF(B1489=$G$1,F1480,"%"))</f>
        <v>%</v>
      </c>
      <c r="H1480" s="3" t="s">
        <v>7</v>
      </c>
    </row>
    <row r="1481" customFormat="false" ht="15" hidden="false" customHeight="true" outlineLevel="0" collapsed="false">
      <c r="A1481" s="1" t="s">
        <v>1398</v>
      </c>
      <c r="B1481" s="2" t="n">
        <v>2</v>
      </c>
      <c r="C1481" s="2" t="n">
        <v>35</v>
      </c>
      <c r="F1481" s="11" t="s">
        <v>1376</v>
      </c>
      <c r="G1481" s="6" t="str">
        <f aca="false">IF($G$1&lt;=B1481,B1481&amp;" "&amp;C1481&amp;" "&amp;A1481,IF(B1490=$G$1,F1481,"%"))</f>
        <v>%</v>
      </c>
      <c r="H1481" s="3" t="s">
        <v>7</v>
      </c>
    </row>
    <row r="1482" customFormat="false" ht="15" hidden="false" customHeight="true" outlineLevel="0" collapsed="false">
      <c r="A1482" s="1" t="s">
        <v>1399</v>
      </c>
      <c r="B1482" s="2" t="n">
        <v>2</v>
      </c>
      <c r="C1482" s="2" t="n">
        <v>55</v>
      </c>
      <c r="F1482" s="11" t="s">
        <v>1376</v>
      </c>
      <c r="G1482" s="6" t="str">
        <f aca="false">IF($G$1&lt;=B1482,B1482&amp;" "&amp;C1482&amp;" "&amp;A1482,IF(B1491=$G$1,F1482,"%"))</f>
        <v>%</v>
      </c>
      <c r="H1482" s="3" t="s">
        <v>7</v>
      </c>
    </row>
    <row r="1483" customFormat="false" ht="15" hidden="false" customHeight="true" outlineLevel="0" collapsed="false">
      <c r="A1483" s="1" t="s">
        <v>1400</v>
      </c>
      <c r="B1483" s="2" t="n">
        <v>4</v>
      </c>
      <c r="C1483" s="2" t="n">
        <v>77</v>
      </c>
      <c r="F1483" s="11" t="s">
        <v>1376</v>
      </c>
      <c r="G1483" s="6" t="str">
        <f aca="false">IF($G$1&lt;=B1483,B1483&amp;" "&amp;C1483&amp;" "&amp;A1483,IF(B1492=$G$1,F1483,"%"))</f>
        <v>%</v>
      </c>
      <c r="H1483" s="3" t="s">
        <v>7</v>
      </c>
    </row>
    <row r="1484" customFormat="false" ht="15" hidden="false" customHeight="true" outlineLevel="0" collapsed="false">
      <c r="A1484" s="12" t="s">
        <v>1401</v>
      </c>
      <c r="B1484" s="2" t="n">
        <v>9</v>
      </c>
      <c r="C1484" s="2" t="n">
        <v>61</v>
      </c>
      <c r="F1484" s="11" t="s">
        <v>1376</v>
      </c>
      <c r="G1484" s="6" t="str">
        <f aca="false">IF($G$1&lt;=B1484,B1484&amp;" "&amp;C1484&amp;" "&amp;A1484,IF(B1493=$G$1,F1484,"%"))</f>
        <v>%</v>
      </c>
      <c r="H1484" s="3" t="s">
        <v>7</v>
      </c>
    </row>
    <row r="1485" customFormat="false" ht="15" hidden="false" customHeight="true" outlineLevel="0" collapsed="false">
      <c r="A1485" s="1" t="s">
        <v>1402</v>
      </c>
      <c r="B1485" s="2" t="n">
        <v>10</v>
      </c>
      <c r="C1485" s="2" t="n">
        <v>50</v>
      </c>
      <c r="F1485" s="11" t="s">
        <v>1376</v>
      </c>
      <c r="G1485" s="6" t="str">
        <f aca="false">IF($G$1&lt;=B1485,B1485&amp;" "&amp;C1485&amp;" "&amp;A1485,IF(B1494=$G$1,F1485,"%"))</f>
        <v>%</v>
      </c>
      <c r="H1485" s="3" t="s">
        <v>7</v>
      </c>
    </row>
    <row r="1486" customFormat="false" ht="15" hidden="false" customHeight="true" outlineLevel="0" collapsed="false">
      <c r="A1486" s="12" t="s">
        <v>1403</v>
      </c>
      <c r="B1486" s="2" t="n">
        <v>11</v>
      </c>
      <c r="C1486" s="2" t="n">
        <v>35</v>
      </c>
      <c r="F1486" s="11" t="s">
        <v>1376</v>
      </c>
      <c r="G1486" s="6" t="str">
        <f aca="false">IF($G$1&lt;=B1486,B1486&amp;" "&amp;C1486&amp;" "&amp;A1486,IF(B1495=$G$1,F1486,"%"))</f>
        <v>%</v>
      </c>
      <c r="H1486" s="3" t="s">
        <v>7</v>
      </c>
    </row>
    <row r="1487" customFormat="false" ht="15" hidden="false" customHeight="true" outlineLevel="0" collapsed="false">
      <c r="A1487" s="1" t="s">
        <v>1404</v>
      </c>
      <c r="B1487" s="2" t="n">
        <v>12</v>
      </c>
      <c r="C1487" s="2" t="n">
        <v>61</v>
      </c>
      <c r="F1487" s="11" t="s">
        <v>1376</v>
      </c>
      <c r="G1487" s="6" t="str">
        <f aca="false">IF($G$1&lt;=B1487,B1487&amp;" "&amp;C1487&amp;" "&amp;A1487,IF(B1496=$G$1,F1487,"%"))</f>
        <v>%</v>
      </c>
      <c r="H1487" s="3" t="s">
        <v>7</v>
      </c>
    </row>
    <row r="1488" customFormat="false" ht="15" hidden="false" customHeight="true" outlineLevel="0" collapsed="false">
      <c r="A1488" s="1" t="s">
        <v>1405</v>
      </c>
      <c r="B1488" s="2" t="n">
        <v>14</v>
      </c>
      <c r="C1488" s="2" t="n">
        <v>62</v>
      </c>
      <c r="F1488" s="11" t="s">
        <v>1376</v>
      </c>
      <c r="G1488" s="6" t="str">
        <f aca="false">IF($G$1&lt;=B1488,B1488&amp;" "&amp;C1488&amp;" "&amp;A1488,IF(B1497=$G$1,F1488,"%"))</f>
        <v>%</v>
      </c>
      <c r="H1488" s="3" t="s">
        <v>7</v>
      </c>
    </row>
    <row r="1489" customFormat="false" ht="15" hidden="false" customHeight="true" outlineLevel="0" collapsed="false">
      <c r="A1489" s="1" t="s">
        <v>1406</v>
      </c>
      <c r="B1489" s="2" t="n">
        <v>25</v>
      </c>
      <c r="C1489" s="2" t="n">
        <v>17</v>
      </c>
      <c r="F1489" s="11" t="s">
        <v>1376</v>
      </c>
      <c r="G1489" s="6" t="str">
        <f aca="false">IF($G$1&lt;=B1489,B1489&amp;" "&amp;C1489&amp;" "&amp;A1489,IF(B1498=$G$1,F1489,"%"))</f>
        <v>%</v>
      </c>
      <c r="H1489" s="3" t="s">
        <v>7</v>
      </c>
    </row>
    <row r="1490" customFormat="false" ht="15" hidden="false" customHeight="true" outlineLevel="0" collapsed="false">
      <c r="A1490" s="1" t="s">
        <v>1407</v>
      </c>
      <c r="B1490" s="2" t="n">
        <v>25</v>
      </c>
      <c r="C1490" s="2" t="n">
        <v>71</v>
      </c>
      <c r="F1490" s="11" t="s">
        <v>1376</v>
      </c>
      <c r="G1490" s="6" t="str">
        <f aca="false">IF($G$1&lt;=B1490,B1490&amp;" "&amp;C1490&amp;" "&amp;A1490,IF(B1499=$G$1,F1490,"%"))</f>
        <v>%</v>
      </c>
      <c r="H1490" s="3" t="s">
        <v>7</v>
      </c>
    </row>
    <row r="1491" s="18" customFormat="true" ht="15" hidden="false" customHeight="true" outlineLevel="0" collapsed="false">
      <c r="A1491" s="1" t="s">
        <v>1408</v>
      </c>
      <c r="B1491" s="2" t="n">
        <v>30</v>
      </c>
      <c r="C1491" s="2" t="n">
        <v>39</v>
      </c>
      <c r="F1491" s="11" t="s">
        <v>1376</v>
      </c>
      <c r="G1491" s="6" t="str">
        <f aca="false">IF($G$1&lt;=B1491,B1491&amp;" "&amp;C1491&amp;" "&amp;A1491,IF(B1500=$G$1,F1491,"%"))</f>
        <v>%</v>
      </c>
      <c r="H1491" s="18" t="s">
        <v>7</v>
      </c>
    </row>
    <row r="1492" s="18" customFormat="true" ht="15" hidden="false" customHeight="true" outlineLevel="0" collapsed="false">
      <c r="A1492" s="1" t="s">
        <v>1409</v>
      </c>
      <c r="B1492" s="2" t="n">
        <v>31</v>
      </c>
      <c r="C1492" s="2" t="n">
        <v>88</v>
      </c>
      <c r="F1492" s="11" t="s">
        <v>1376</v>
      </c>
      <c r="G1492" s="6" t="str">
        <f aca="false">IF($G$1&lt;=B1492,B1492&amp;" "&amp;C1492&amp;" "&amp;A1492,IF(B1501=$G$1,F1492,"%"))</f>
        <v>%</v>
      </c>
      <c r="H1492" s="18" t="s">
        <v>7</v>
      </c>
    </row>
    <row r="1493" s="18" customFormat="true" ht="15" hidden="false" customHeight="true" outlineLevel="0" collapsed="false">
      <c r="A1493" s="1" t="s">
        <v>1410</v>
      </c>
      <c r="B1493" s="2" t="n">
        <v>32</v>
      </c>
      <c r="C1493" s="2" t="n">
        <v>15</v>
      </c>
      <c r="F1493" s="11" t="s">
        <v>1376</v>
      </c>
      <c r="G1493" s="6" t="str">
        <f aca="false">IF($G$1&lt;=B1493,B1493&amp;" "&amp;C1493&amp;" "&amp;A1493,IF(B1502=$G$1,F1493,"%"))</f>
        <v>%</v>
      </c>
      <c r="H1493" s="18" t="s">
        <v>7</v>
      </c>
    </row>
    <row r="1494" customFormat="false" ht="15" hidden="false" customHeight="true" outlineLevel="0" collapsed="false">
      <c r="A1494" s="12" t="s">
        <v>1411</v>
      </c>
      <c r="B1494" s="2" t="n">
        <v>33</v>
      </c>
      <c r="C1494" s="2" t="n">
        <v>21</v>
      </c>
      <c r="F1494" s="11" t="s">
        <v>1376</v>
      </c>
      <c r="G1494" s="6" t="str">
        <f aca="false">IF($G$1&lt;=B1494,B1494&amp;" "&amp;C1494&amp;" "&amp;A1494,IF(B1503=$G$1,F1494,"%"))</f>
        <v>%</v>
      </c>
      <c r="H1494" s="3" t="s">
        <v>7</v>
      </c>
    </row>
    <row r="1495" s="18" customFormat="true" ht="15" hidden="false" customHeight="true" outlineLevel="0" collapsed="false">
      <c r="A1495" s="1" t="s">
        <v>1408</v>
      </c>
      <c r="B1495" s="2" t="n">
        <v>40</v>
      </c>
      <c r="C1495" s="2" t="n">
        <v>29</v>
      </c>
      <c r="F1495" s="11" t="s">
        <v>1376</v>
      </c>
      <c r="G1495" s="6" t="str">
        <f aca="false">IF($G$1&lt;=B1495,B1495&amp;" "&amp;C1495&amp;" "&amp;A1495,IF(B1504=$G$1,F1495,"%"))</f>
        <v>%</v>
      </c>
      <c r="H1495" s="18" t="s">
        <v>7</v>
      </c>
    </row>
    <row r="1496" customFormat="false" ht="15" hidden="false" customHeight="true" outlineLevel="0" collapsed="false">
      <c r="A1496" s="12" t="s">
        <v>1412</v>
      </c>
      <c r="B1496" s="2" t="n">
        <v>42</v>
      </c>
      <c r="C1496" s="2" t="n">
        <v>62</v>
      </c>
      <c r="F1496" s="11" t="s">
        <v>1376</v>
      </c>
      <c r="G1496" s="6" t="str">
        <f aca="false">IF($G$1&lt;=B1496,B1496&amp;" "&amp;C1496&amp;" "&amp;A1496,IF(B1505=$G$1,F1496,"%"))</f>
        <v>%</v>
      </c>
      <c r="H1496" s="3" t="s">
        <v>7</v>
      </c>
    </row>
    <row r="1497" customFormat="false" ht="15" hidden="false" customHeight="true" outlineLevel="0" collapsed="false">
      <c r="A1497" s="1" t="s">
        <v>1413</v>
      </c>
      <c r="B1497" s="2" t="n">
        <v>47</v>
      </c>
      <c r="C1497" s="2" t="n">
        <v>25</v>
      </c>
      <c r="F1497" s="11" t="s">
        <v>1376</v>
      </c>
      <c r="G1497" s="6" t="str">
        <f aca="false">IF($G$1&lt;=B1497,B1497&amp;" "&amp;C1497&amp;" "&amp;A1497,IF(B1506=$G$1,F1497,"%"))</f>
        <v>%</v>
      </c>
      <c r="H1497" s="3" t="s">
        <v>7</v>
      </c>
    </row>
    <row r="1498" customFormat="false" ht="15" hidden="false" customHeight="true" outlineLevel="0" collapsed="false">
      <c r="A1498" s="1" t="s">
        <v>1414</v>
      </c>
      <c r="B1498" s="2" t="n">
        <v>48</v>
      </c>
      <c r="C1498" s="2" t="n">
        <v>24</v>
      </c>
      <c r="F1498" s="11" t="s">
        <v>1376</v>
      </c>
      <c r="G1498" s="6" t="str">
        <f aca="false">IF($G$1&lt;=B1498,B1498&amp;" "&amp;C1498&amp;" "&amp;A1498,IF(B1507=$G$1,F1498,"%"))</f>
        <v>%</v>
      </c>
      <c r="H1498" s="3" t="s">
        <v>7</v>
      </c>
    </row>
    <row r="1499" customFormat="false" ht="15" hidden="false" customHeight="true" outlineLevel="0" collapsed="false">
      <c r="A1499" s="1" t="s">
        <v>1404</v>
      </c>
      <c r="B1499" s="2" t="n">
        <v>49</v>
      </c>
      <c r="C1499" s="2" t="n">
        <v>37</v>
      </c>
      <c r="F1499" s="11" t="s">
        <v>1376</v>
      </c>
      <c r="G1499" s="6" t="str">
        <f aca="false">IF($G$1&lt;=B1499,B1499&amp;" "&amp;C1499&amp;" "&amp;A1499,IF(B1508=$G$1,F1499,"%"))</f>
        <v>%</v>
      </c>
      <c r="H1499" s="3" t="s">
        <v>7</v>
      </c>
    </row>
    <row r="1500" customFormat="false" ht="15" hidden="false" customHeight="true" outlineLevel="0" collapsed="false">
      <c r="A1500" s="1" t="s">
        <v>1415</v>
      </c>
      <c r="B1500" s="2" t="n">
        <v>52</v>
      </c>
      <c r="C1500" s="2" t="n">
        <v>41</v>
      </c>
      <c r="F1500" s="11" t="s">
        <v>1376</v>
      </c>
      <c r="G1500" s="6" t="str">
        <f aca="false">IF($G$1&lt;=B1500,B1500&amp;" "&amp;C1500&amp;" "&amp;A1500,IF(B1509=$G$1,F1500,"%"))</f>
        <v>%</v>
      </c>
      <c r="H1500" s="3" t="s">
        <v>7</v>
      </c>
    </row>
    <row r="1501" customFormat="false" ht="15" hidden="false" customHeight="true" outlineLevel="0" collapsed="false">
      <c r="A1501" s="1" t="s">
        <v>1416</v>
      </c>
      <c r="B1501" s="2" t="n">
        <v>53</v>
      </c>
      <c r="C1501" s="2" t="n">
        <v>27</v>
      </c>
      <c r="F1501" s="11" t="s">
        <v>1376</v>
      </c>
      <c r="G1501" s="6" t="str">
        <f aca="false">IF($G$1&lt;=B1501,B1501&amp;" "&amp;C1501&amp;" "&amp;A1501,IF(B1510=$G$1,F1501,"%"))</f>
        <v>%</v>
      </c>
      <c r="H1501" s="3" t="s">
        <v>7</v>
      </c>
    </row>
    <row r="1502" customFormat="false" ht="15" hidden="false" customHeight="true" outlineLevel="0" collapsed="false">
      <c r="A1502" s="12" t="s">
        <v>1417</v>
      </c>
      <c r="B1502" s="2" t="n">
        <v>53</v>
      </c>
      <c r="C1502" s="2" t="n">
        <v>60</v>
      </c>
      <c r="F1502" s="11" t="s">
        <v>1376</v>
      </c>
      <c r="G1502" s="6" t="str">
        <f aca="false">IF($G$1&lt;=B1502,B1502&amp;" "&amp;C1502&amp;" "&amp;A1502,IF(B1511=$G$1,F1502,"%"))</f>
        <v>%</v>
      </c>
      <c r="H1502" s="3" t="s">
        <v>7</v>
      </c>
    </row>
    <row r="1503" customFormat="false" ht="15" hidden="false" customHeight="true" outlineLevel="0" collapsed="false">
      <c r="A1503" s="12" t="s">
        <v>1418</v>
      </c>
      <c r="B1503" s="2" t="n">
        <v>57</v>
      </c>
      <c r="C1503" s="2" t="n">
        <v>18</v>
      </c>
      <c r="F1503" s="11" t="s">
        <v>1376</v>
      </c>
      <c r="G1503" s="6" t="str">
        <f aca="false">IF($G$1&lt;=B1503,B1503&amp;" "&amp;C1503&amp;" "&amp;A1503,IF(B1512=$G$1,F1503,"%"))</f>
        <v>%</v>
      </c>
      <c r="H1503" s="3" t="s">
        <v>7</v>
      </c>
    </row>
    <row r="1504" customFormat="false" ht="15" hidden="false" customHeight="true" outlineLevel="0" collapsed="false">
      <c r="A1504" s="12" t="s">
        <v>1419</v>
      </c>
      <c r="B1504" s="2" t="n">
        <v>58</v>
      </c>
      <c r="C1504" s="2" t="n">
        <v>36</v>
      </c>
      <c r="F1504" s="11" t="s">
        <v>1376</v>
      </c>
      <c r="G1504" s="6" t="str">
        <f aca="false">IF($G$1&lt;=B1504,B1504&amp;" "&amp;C1504&amp;" "&amp;A1504,IF(B1513=$G$1,F1504,"%"))</f>
        <v>%</v>
      </c>
      <c r="H1504" s="3" t="s">
        <v>7</v>
      </c>
    </row>
    <row r="1505" customFormat="false" ht="15" hidden="false" customHeight="true" outlineLevel="0" collapsed="false">
      <c r="A1505" s="1" t="s">
        <v>1420</v>
      </c>
      <c r="B1505" s="2" t="n">
        <v>63</v>
      </c>
      <c r="C1505" s="2" t="n">
        <v>44</v>
      </c>
      <c r="F1505" s="11" t="s">
        <v>1376</v>
      </c>
      <c r="G1505" s="6" t="str">
        <f aca="false">IF($G$1&lt;=B1505,B1505&amp;" "&amp;C1505&amp;" "&amp;A1505,IF(B1514=$G$1,F1505,"%"))</f>
        <v>%</v>
      </c>
      <c r="H1505" s="3" t="s">
        <v>7</v>
      </c>
    </row>
    <row r="1506" customFormat="false" ht="15" hidden="false" customHeight="true" outlineLevel="0" collapsed="false">
      <c r="A1506" s="1" t="s">
        <v>1421</v>
      </c>
      <c r="B1506" s="2" t="n">
        <v>64</v>
      </c>
      <c r="C1506" s="2" t="n">
        <v>22</v>
      </c>
      <c r="F1506" s="11" t="s">
        <v>1376</v>
      </c>
      <c r="G1506" s="6" t="str">
        <f aca="false">IF($G$1&lt;=B1506,B1506&amp;" "&amp;C1506&amp;" "&amp;A1506,IF(B1515=$G$1,F1506,"%"))</f>
        <v>%</v>
      </c>
      <c r="H1506" s="3" t="s">
        <v>7</v>
      </c>
    </row>
    <row r="1507" customFormat="false" ht="15" hidden="false" customHeight="true" outlineLevel="0" collapsed="false">
      <c r="A1507" s="12" t="s">
        <v>1401</v>
      </c>
      <c r="B1507" s="2" t="n">
        <v>67</v>
      </c>
      <c r="C1507" s="2" t="n">
        <v>68</v>
      </c>
      <c r="F1507" s="11" t="s">
        <v>1376</v>
      </c>
      <c r="G1507" s="6" t="str">
        <f aca="false">IF($G$1&lt;=B1507,B1507&amp;" "&amp;C1507&amp;" "&amp;A1507,IF(B1516=$G$1,F1507,"%"))</f>
        <v>%</v>
      </c>
      <c r="H1507" s="3" t="s">
        <v>7</v>
      </c>
    </row>
    <row r="1508" customFormat="false" ht="15" hidden="false" customHeight="true" outlineLevel="0" collapsed="false">
      <c r="A1508" s="1" t="s">
        <v>1422</v>
      </c>
      <c r="B1508" s="2" t="n">
        <v>75</v>
      </c>
      <c r="C1508" s="2" t="n">
        <v>32</v>
      </c>
      <c r="F1508" s="11" t="s">
        <v>1376</v>
      </c>
      <c r="G1508" s="6" t="str">
        <f aca="false">IF($G$1&lt;=B1508,B1508&amp;" "&amp;C1508&amp;" "&amp;A1508,IF(B1517=$G$1,F1508,"%"))</f>
        <v>%</v>
      </c>
      <c r="H1508" s="3" t="s">
        <v>7</v>
      </c>
    </row>
    <row r="1509" customFormat="false" ht="15" hidden="false" customHeight="true" outlineLevel="0" collapsed="false">
      <c r="A1509" s="12" t="s">
        <v>1423</v>
      </c>
      <c r="B1509" s="2" t="n">
        <v>77</v>
      </c>
      <c r="C1509" s="2" t="n">
        <v>24</v>
      </c>
      <c r="F1509" s="11" t="s">
        <v>1376</v>
      </c>
      <c r="G1509" s="6" t="str">
        <f aca="false">IF($G$1&lt;=B1509,B1509&amp;" "&amp;C1509&amp;" "&amp;A1509,IF(B1518=$G$1,F1509,"%"))</f>
        <v>%</v>
      </c>
      <c r="H1509" s="3" t="s">
        <v>7</v>
      </c>
    </row>
    <row r="1510" customFormat="false" ht="15" hidden="false" customHeight="true" outlineLevel="0" collapsed="false">
      <c r="A1510" s="13" t="s">
        <v>1424</v>
      </c>
      <c r="B1510" s="2" t="n">
        <v>78</v>
      </c>
      <c r="C1510" s="2" t="n">
        <v>16</v>
      </c>
      <c r="F1510" s="11" t="s">
        <v>1376</v>
      </c>
      <c r="G1510" s="6" t="str">
        <f aca="false">IF($G$1&lt;=B1510,B1510&amp;" "&amp;C1510&amp;" "&amp;A1510,IF(B1519=$G$1,F1510,"%"))</f>
        <v>%</v>
      </c>
      <c r="H1510" s="3" t="s">
        <v>7</v>
      </c>
    </row>
    <row r="1511" customFormat="false" ht="15" hidden="false" customHeight="true" outlineLevel="0" collapsed="false">
      <c r="A1511" s="13" t="s">
        <v>1425</v>
      </c>
      <c r="B1511" s="2" t="n">
        <v>79</v>
      </c>
      <c r="C1511" s="2" t="n">
        <v>36</v>
      </c>
      <c r="F1511" s="11" t="s">
        <v>1376</v>
      </c>
      <c r="G1511" s="6" t="str">
        <f aca="false">IF($G$1&lt;=B1511,B1511&amp;" "&amp;C1511&amp;" "&amp;A1511,IF(B1520=$G$1,F1511,"%"))</f>
        <v>%</v>
      </c>
      <c r="H1511" s="3" t="s">
        <v>7</v>
      </c>
    </row>
    <row r="1512" customFormat="false" ht="15" hidden="false" customHeight="true" outlineLevel="0" collapsed="false">
      <c r="A1512" s="13" t="s">
        <v>1426</v>
      </c>
      <c r="B1512" s="2" t="n">
        <v>84</v>
      </c>
      <c r="C1512" s="2" t="n">
        <v>42</v>
      </c>
      <c r="F1512" s="11" t="s">
        <v>1376</v>
      </c>
      <c r="G1512" s="6" t="str">
        <f aca="false">IF($G$1&lt;=B1512,B1512&amp;" "&amp;C1512&amp;" "&amp;A1512,IF(B1521=$G$1,F1512,"%"))</f>
        <v>%</v>
      </c>
      <c r="H1512" s="3" t="s">
        <v>7</v>
      </c>
    </row>
    <row r="1513" customFormat="false" ht="15" hidden="false" customHeight="true" outlineLevel="0" collapsed="false">
      <c r="A1513" s="13" t="s">
        <v>1427</v>
      </c>
      <c r="B1513" s="2" t="n">
        <v>87</v>
      </c>
      <c r="C1513" s="2" t="n">
        <v>64</v>
      </c>
      <c r="F1513" s="11" t="s">
        <v>1376</v>
      </c>
      <c r="G1513" s="6" t="str">
        <f aca="false">IF($G$1&lt;=B1513,B1513&amp;" "&amp;C1513&amp;" "&amp;A1513,IF(B1522=$G$1,F1513,"%"))</f>
        <v>%</v>
      </c>
      <c r="H1513" s="3" t="s">
        <v>7</v>
      </c>
    </row>
    <row r="1514" customFormat="false" ht="15" hidden="false" customHeight="true" outlineLevel="0" collapsed="false">
      <c r="A1514" s="13" t="s">
        <v>1428</v>
      </c>
      <c r="B1514" s="2" t="n">
        <v>88</v>
      </c>
      <c r="C1514" s="2" t="n">
        <v>20</v>
      </c>
      <c r="F1514" s="11" t="s">
        <v>1376</v>
      </c>
      <c r="G1514" s="6" t="str">
        <f aca="false">IF($G$1&lt;=B1514,B1514&amp;" "&amp;C1514&amp;" "&amp;A1514,IF(B1523=$G$1,F1514,"%"))</f>
        <v>%</v>
      </c>
      <c r="H1514" s="3" t="s">
        <v>7</v>
      </c>
    </row>
    <row r="1515" customFormat="false" ht="15" hidden="false" customHeight="true" outlineLevel="0" collapsed="false">
      <c r="A1515" s="13" t="s">
        <v>1429</v>
      </c>
      <c r="B1515" s="2" t="n">
        <v>91</v>
      </c>
      <c r="C1515" s="2" t="n">
        <v>34</v>
      </c>
      <c r="F1515" s="11" t="s">
        <v>1376</v>
      </c>
      <c r="G1515" s="6" t="str">
        <f aca="false">IF($G$1&lt;=B1515,B1515&amp;" "&amp;C1515&amp;" "&amp;A1515,IF(B1524=$G$1,F1515,"%"))</f>
        <v>%</v>
      </c>
      <c r="H1515" s="3" t="s">
        <v>7</v>
      </c>
    </row>
    <row r="1516" customFormat="false" ht="15" hidden="false" customHeight="true" outlineLevel="0" collapsed="false">
      <c r="F1516" s="11" t="s">
        <v>1376</v>
      </c>
      <c r="G1516" s="6" t="str">
        <f aca="false">IF($G$1&lt;=B1516,B1516&amp;" "&amp;C1516&amp;" "&amp;A1516,IF(B1525=$G$1,F1516,"%"))</f>
        <v>%</v>
      </c>
      <c r="H1516" s="3" t="s">
        <v>7</v>
      </c>
    </row>
    <row r="1517" customFormat="false" ht="15" hidden="false" customHeight="true" outlineLevel="0" collapsed="false">
      <c r="A1517" s="10" t="s">
        <v>530</v>
      </c>
      <c r="F1517" s="11" t="s">
        <v>1376</v>
      </c>
      <c r="G1517" s="6" t="str">
        <f aca="false">IF($G$1&lt;=B1517,B1517&amp;" "&amp;C1517&amp;" "&amp;A1517,IF(B1526=$G$1,F1517,"%"))</f>
        <v>%</v>
      </c>
      <c r="H1517" s="3" t="s">
        <v>7</v>
      </c>
    </row>
    <row r="1518" customFormat="false" ht="15" hidden="false" customHeight="true" outlineLevel="0" collapsed="false">
      <c r="A1518" s="1" t="s">
        <v>1430</v>
      </c>
      <c r="B1518" s="2" t="n">
        <v>12</v>
      </c>
      <c r="C1518" s="2" t="n">
        <v>22</v>
      </c>
      <c r="F1518" s="11" t="s">
        <v>1376</v>
      </c>
      <c r="G1518" s="6" t="str">
        <f aca="false">IF($G$1&lt;=B1518,B1518&amp;" "&amp;C1518&amp;" "&amp;A1518,IF(B1527=$G$1,F1518,"%"))</f>
        <v>%</v>
      </c>
      <c r="H1518" s="3" t="s">
        <v>7</v>
      </c>
    </row>
    <row r="1519" customFormat="false" ht="15" hidden="false" customHeight="true" outlineLevel="0" collapsed="false">
      <c r="A1519" s="1" t="s">
        <v>1431</v>
      </c>
      <c r="B1519" s="2" t="n">
        <v>16</v>
      </c>
      <c r="C1519" s="2" t="n">
        <v>54</v>
      </c>
      <c r="F1519" s="11" t="s">
        <v>1376</v>
      </c>
      <c r="G1519" s="6" t="str">
        <f aca="false">IF($G$1&lt;=B1519,B1519&amp;" "&amp;C1519&amp;" "&amp;A1519,IF(B1528=$G$1,F1519,"%"))</f>
        <v>%</v>
      </c>
      <c r="H1519" s="3" t="s">
        <v>7</v>
      </c>
    </row>
    <row r="1520" customFormat="false" ht="15" hidden="false" customHeight="true" outlineLevel="0" collapsed="false">
      <c r="A1520" s="1" t="s">
        <v>1432</v>
      </c>
      <c r="B1520" s="2" t="n">
        <v>17</v>
      </c>
      <c r="C1520" s="2" t="n">
        <v>56</v>
      </c>
      <c r="F1520" s="11" t="s">
        <v>1376</v>
      </c>
      <c r="G1520" s="6" t="str">
        <f aca="false">IF($G$1&lt;=B1520,B1520&amp;" "&amp;C1520&amp;" "&amp;A1520,IF(B1529=$G$1,F1520,"%"))</f>
        <v>%</v>
      </c>
      <c r="H1520" s="3" t="s">
        <v>7</v>
      </c>
    </row>
    <row r="1521" customFormat="false" ht="15" hidden="false" customHeight="true" outlineLevel="0" collapsed="false">
      <c r="F1521" s="11" t="s">
        <v>1376</v>
      </c>
      <c r="G1521" s="6" t="str">
        <f aca="false">IF($G$1&lt;=B1521,B1521&amp;" "&amp;C1521&amp;" "&amp;A1521,IF(B1530=$G$1,F1521,"%"))</f>
        <v>%</v>
      </c>
      <c r="H1521" s="3" t="s">
        <v>7</v>
      </c>
    </row>
    <row r="1522" customFormat="false" ht="15" hidden="false" customHeight="true" outlineLevel="0" collapsed="false">
      <c r="A1522" s="10" t="s">
        <v>1433</v>
      </c>
      <c r="F1522" s="11" t="s">
        <v>1376</v>
      </c>
      <c r="G1522" s="6" t="str">
        <f aca="false">IF($G$1&lt;=B1522,B1522&amp;" "&amp;C1522&amp;" "&amp;A1522,IF(B1531=$G$1,F1522,"%"))</f>
        <v>%</v>
      </c>
      <c r="H1522" s="3" t="s">
        <v>7</v>
      </c>
    </row>
    <row r="1523" customFormat="false" ht="15" hidden="false" customHeight="true" outlineLevel="0" collapsed="false">
      <c r="A1523" s="1" t="s">
        <v>1434</v>
      </c>
      <c r="B1523" s="2" t="n">
        <v>3</v>
      </c>
      <c r="C1523" s="2" t="n">
        <v>56</v>
      </c>
      <c r="F1523" s="11" t="s">
        <v>1376</v>
      </c>
      <c r="G1523" s="6" t="str">
        <f aca="false">IF($G$1&lt;=B1523,B1523&amp;" "&amp;C1523&amp;" "&amp;A1523,IF(B1532=$G$1,F1523,"%"))</f>
        <v>%</v>
      </c>
      <c r="H1523" s="3" t="s">
        <v>7</v>
      </c>
    </row>
    <row r="1524" s="18" customFormat="true" ht="15" hidden="false" customHeight="true" outlineLevel="0" collapsed="false">
      <c r="A1524" s="1" t="s">
        <v>1435</v>
      </c>
      <c r="B1524" s="2" t="n">
        <v>15</v>
      </c>
      <c r="C1524" s="2" t="n">
        <v>55</v>
      </c>
      <c r="F1524" s="11" t="s">
        <v>1376</v>
      </c>
      <c r="G1524" s="6" t="str">
        <f aca="false">IF($G$1&lt;=B1524,B1524&amp;" "&amp;C1524&amp;" "&amp;A1524,IF(B1533=$G$1,F1524,"%"))</f>
        <v>%</v>
      </c>
      <c r="H1524" s="18" t="s">
        <v>7</v>
      </c>
    </row>
    <row r="1525" customFormat="false" ht="15" hidden="false" customHeight="true" outlineLevel="0" collapsed="false">
      <c r="A1525" s="1" t="s">
        <v>1436</v>
      </c>
      <c r="B1525" s="2" t="n">
        <v>20</v>
      </c>
      <c r="C1525" s="2" t="n">
        <v>60</v>
      </c>
      <c r="F1525" s="11" t="s">
        <v>1376</v>
      </c>
      <c r="G1525" s="6" t="str">
        <f aca="false">IF($G$1&lt;=B1525,B1525&amp;" "&amp;C1525&amp;" "&amp;A1525,IF(B1534=$G$1,F1525,"%"))</f>
        <v>%</v>
      </c>
      <c r="H1525" s="3" t="s">
        <v>7</v>
      </c>
    </row>
    <row r="1526" customFormat="false" ht="15" hidden="false" customHeight="true" outlineLevel="0" collapsed="false">
      <c r="A1526" s="1" t="s">
        <v>1437</v>
      </c>
      <c r="B1526" s="2" t="n">
        <v>26</v>
      </c>
      <c r="C1526" s="2" t="n">
        <v>66</v>
      </c>
      <c r="F1526" s="11" t="s">
        <v>1376</v>
      </c>
      <c r="G1526" s="6" t="str">
        <f aca="false">IF($G$1&lt;=B1526,B1526&amp;" "&amp;C1526&amp;" "&amp;A1526,IF(B1535=$G$1,F1526,"%"))</f>
        <v>%</v>
      </c>
      <c r="H1526" s="3" t="s">
        <v>7</v>
      </c>
    </row>
    <row r="1527" customFormat="false" ht="15" hidden="false" customHeight="true" outlineLevel="0" collapsed="false">
      <c r="A1527" s="1" t="s">
        <v>1438</v>
      </c>
      <c r="B1527" s="2" t="n">
        <v>48</v>
      </c>
      <c r="C1527" s="2" t="n">
        <v>74</v>
      </c>
      <c r="F1527" s="11" t="s">
        <v>1376</v>
      </c>
      <c r="G1527" s="6" t="str">
        <f aca="false">IF($G$1&lt;=B1527,B1527&amp;" "&amp;C1527&amp;" "&amp;A1527,IF(B1536=$G$1,F1527,"%"))</f>
        <v>%</v>
      </c>
      <c r="H1527" s="3" t="s">
        <v>7</v>
      </c>
    </row>
    <row r="1528" customFormat="false" ht="15" hidden="false" customHeight="true" outlineLevel="0" collapsed="false">
      <c r="A1528" s="1" t="s">
        <v>1439</v>
      </c>
      <c r="B1528" s="2" t="n">
        <v>50</v>
      </c>
      <c r="C1528" s="2" t="n">
        <v>90</v>
      </c>
      <c r="F1528" s="11" t="s">
        <v>1376</v>
      </c>
      <c r="G1528" s="6" t="str">
        <f aca="false">IF($G$1&lt;=B1528,B1528&amp;" "&amp;C1528&amp;" "&amp;A1528,IF(B1537=$G$1,F1528,"%"))</f>
        <v>%</v>
      </c>
      <c r="H1528" s="3" t="s">
        <v>7</v>
      </c>
    </row>
    <row r="1529" customFormat="false" ht="15" hidden="false" customHeight="true" outlineLevel="0" collapsed="false">
      <c r="A1529" s="1" t="s">
        <v>1440</v>
      </c>
      <c r="B1529" s="2" t="n">
        <v>59</v>
      </c>
      <c r="C1529" s="2" t="n">
        <v>76</v>
      </c>
      <c r="F1529" s="11" t="s">
        <v>1376</v>
      </c>
      <c r="G1529" s="6" t="str">
        <f aca="false">IF($G$1&lt;=B1529,B1529&amp;" "&amp;C1529&amp;" "&amp;A1529,IF(B1538=$G$1,F1529,"%"))</f>
        <v>%</v>
      </c>
      <c r="H1529" s="3" t="s">
        <v>7</v>
      </c>
    </row>
    <row r="1530" customFormat="false" ht="15" hidden="false" customHeight="true" outlineLevel="0" collapsed="false">
      <c r="A1530" s="1" t="s">
        <v>1441</v>
      </c>
      <c r="B1530" s="2" t="n">
        <v>61</v>
      </c>
      <c r="C1530" s="2" t="n">
        <v>96</v>
      </c>
      <c r="F1530" s="11" t="s">
        <v>1376</v>
      </c>
      <c r="G1530" s="6" t="str">
        <f aca="false">IF($G$1&lt;=B1530,B1530&amp;" "&amp;C1530&amp;" "&amp;A1530,IF(B1539=$G$1,F1530,"%"))</f>
        <v>%</v>
      </c>
      <c r="H1530" s="3" t="s">
        <v>7</v>
      </c>
    </row>
    <row r="1531" customFormat="false" ht="15" hidden="false" customHeight="true" outlineLevel="0" collapsed="false">
      <c r="A1531" s="1" t="s">
        <v>1442</v>
      </c>
      <c r="B1531" s="2" t="n">
        <v>67</v>
      </c>
      <c r="C1531" s="2" t="n">
        <v>80</v>
      </c>
      <c r="F1531" s="11" t="s">
        <v>1376</v>
      </c>
      <c r="G1531" s="6" t="str">
        <f aca="false">IF($G$1&lt;=B1531,B1531&amp;" "&amp;C1531&amp;" "&amp;A1531,IF(B1540=$G$1,F1531,"%"))</f>
        <v>%</v>
      </c>
      <c r="H1531" s="3" t="s">
        <v>7</v>
      </c>
    </row>
    <row r="1532" customFormat="false" ht="15" hidden="false" customHeight="true" outlineLevel="0" collapsed="false">
      <c r="F1532" s="11" t="s">
        <v>1376</v>
      </c>
      <c r="G1532" s="6" t="str">
        <f aca="false">IF($G$1&lt;=B1532,B1532&amp;" "&amp;C1532&amp;" "&amp;A1532,IF(B1541=$G$1,F1532,"%"))</f>
        <v>%</v>
      </c>
      <c r="H1532" s="3" t="s">
        <v>7</v>
      </c>
    </row>
    <row r="1533" customFormat="false" ht="15" hidden="false" customHeight="true" outlineLevel="0" collapsed="false">
      <c r="A1533" s="10" t="s">
        <v>1443</v>
      </c>
      <c r="F1533" s="11" t="s">
        <v>1376</v>
      </c>
      <c r="G1533" s="6" t="str">
        <f aca="false">IF($G$1&lt;=B1533,B1533&amp;" "&amp;C1533&amp;" "&amp;A1533,IF(B1542=$G$1,F1533,"%"))</f>
        <v>%</v>
      </c>
      <c r="H1533" s="3" t="s">
        <v>7</v>
      </c>
    </row>
    <row r="1534" customFormat="false" ht="15" hidden="false" customHeight="true" outlineLevel="0" collapsed="false">
      <c r="A1534" s="1" t="s">
        <v>1444</v>
      </c>
      <c r="B1534" s="2" t="n">
        <v>4</v>
      </c>
      <c r="C1534" s="2" t="n">
        <v>46</v>
      </c>
      <c r="F1534" s="11" t="s">
        <v>1376</v>
      </c>
      <c r="G1534" s="6" t="str">
        <f aca="false">IF($G$1&lt;=B1534,B1534&amp;" "&amp;C1534&amp;" "&amp;A1534,IF(B1543=$G$1,F1534,"%"))</f>
        <v>%</v>
      </c>
      <c r="H1534" s="3" t="s">
        <v>7</v>
      </c>
    </row>
    <row r="1535" customFormat="false" ht="15" hidden="false" customHeight="true" outlineLevel="0" collapsed="false">
      <c r="A1535" s="1" t="s">
        <v>1445</v>
      </c>
      <c r="B1535" s="2" t="n">
        <v>8</v>
      </c>
      <c r="C1535" s="2" t="n">
        <v>44</v>
      </c>
      <c r="F1535" s="11" t="s">
        <v>1376</v>
      </c>
      <c r="G1535" s="6" t="str">
        <f aca="false">IF($G$1&lt;=B1535,B1535&amp;" "&amp;C1535&amp;" "&amp;A1535,IF(B1544=$G$1,F1535,"%"))</f>
        <v>%</v>
      </c>
      <c r="H1535" s="3" t="s">
        <v>7</v>
      </c>
    </row>
    <row r="1536" customFormat="false" ht="15" hidden="false" customHeight="true" outlineLevel="0" collapsed="false">
      <c r="A1536" s="1" t="s">
        <v>1446</v>
      </c>
      <c r="B1536" s="2" t="n">
        <v>18</v>
      </c>
      <c r="C1536" s="2" t="n">
        <v>22</v>
      </c>
      <c r="F1536" s="11" t="s">
        <v>1376</v>
      </c>
      <c r="G1536" s="6" t="str">
        <f aca="false">IF($G$1&lt;=B1536,B1536&amp;" "&amp;C1536&amp;" "&amp;A1536,IF(B1545=$G$1,F1536,"%"))</f>
        <v>%</v>
      </c>
      <c r="H1536" s="3" t="s">
        <v>7</v>
      </c>
    </row>
    <row r="1537" customFormat="false" ht="15" hidden="false" customHeight="true" outlineLevel="0" collapsed="false">
      <c r="A1537" s="1" t="s">
        <v>1447</v>
      </c>
      <c r="B1537" s="2" t="n">
        <v>22</v>
      </c>
      <c r="C1537" s="2" t="n">
        <v>46</v>
      </c>
      <c r="F1537" s="11" t="s">
        <v>1376</v>
      </c>
      <c r="G1537" s="6" t="str">
        <f aca="false">IF($G$1&lt;=B1537,B1537&amp;" "&amp;C1537&amp;" "&amp;A1537,IF(B1546=$G$1,F1537,"%"))</f>
        <v>%</v>
      </c>
      <c r="H1537" s="3" t="s">
        <v>7</v>
      </c>
    </row>
    <row r="1538" customFormat="false" ht="15" hidden="false" customHeight="true" outlineLevel="0" collapsed="false">
      <c r="A1538" s="1" t="s">
        <v>1448</v>
      </c>
      <c r="B1538" s="2" t="n">
        <v>23</v>
      </c>
      <c r="C1538" s="2" t="n">
        <v>38</v>
      </c>
      <c r="F1538" s="11" t="s">
        <v>1376</v>
      </c>
      <c r="G1538" s="6" t="str">
        <f aca="false">IF($G$1&lt;=B1538,B1538&amp;" "&amp;C1538&amp;" "&amp;A1538,IF(B1547=$G$1,F1538,"%"))</f>
        <v>%</v>
      </c>
      <c r="H1538" s="3" t="s">
        <v>7</v>
      </c>
    </row>
    <row r="1539" customFormat="false" ht="15" hidden="false" customHeight="true" outlineLevel="0" collapsed="false">
      <c r="A1539" s="1" t="s">
        <v>1449</v>
      </c>
      <c r="B1539" s="2" t="n">
        <v>26</v>
      </c>
      <c r="C1539" s="2" t="n">
        <v>50</v>
      </c>
      <c r="F1539" s="11" t="s">
        <v>1376</v>
      </c>
      <c r="G1539" s="6" t="str">
        <f aca="false">IF($G$1&lt;=B1539,B1539&amp;" "&amp;C1539&amp;" "&amp;A1539,IF(B1548=$G$1,F1539,"%"))</f>
        <v>%</v>
      </c>
      <c r="H1539" s="3" t="s">
        <v>7</v>
      </c>
    </row>
    <row r="1540" customFormat="false" ht="15" hidden="false" customHeight="true" outlineLevel="0" collapsed="false">
      <c r="A1540" s="1" t="s">
        <v>1450</v>
      </c>
      <c r="B1540" s="2" t="n">
        <v>27</v>
      </c>
      <c r="C1540" s="2" t="n">
        <v>68</v>
      </c>
      <c r="F1540" s="11" t="s">
        <v>1376</v>
      </c>
      <c r="G1540" s="6" t="str">
        <f aca="false">IF($G$1&lt;=B1540,B1540&amp;" "&amp;C1540&amp;" "&amp;A1540,IF(B1549=$G$1,F1540,"%"))</f>
        <v>%</v>
      </c>
      <c r="H1540" s="3" t="s">
        <v>7</v>
      </c>
    </row>
    <row r="1541" customFormat="false" ht="15" hidden="false" customHeight="true" outlineLevel="0" collapsed="false">
      <c r="A1541" s="1" t="s">
        <v>1451</v>
      </c>
      <c r="B1541" s="2" t="n">
        <v>28</v>
      </c>
      <c r="C1541" s="2" t="n">
        <v>76</v>
      </c>
      <c r="F1541" s="11" t="s">
        <v>1376</v>
      </c>
      <c r="G1541" s="6" t="str">
        <f aca="false">IF($G$1&lt;=B1541,B1541&amp;" "&amp;C1541&amp;" "&amp;A1541,IF(B1550=$G$1,F1541,"%"))</f>
        <v>%</v>
      </c>
      <c r="H1541" s="3" t="s">
        <v>7</v>
      </c>
    </row>
    <row r="1542" customFormat="false" ht="15" hidden="false" customHeight="true" outlineLevel="0" collapsed="false">
      <c r="A1542" s="1" t="s">
        <v>1452</v>
      </c>
      <c r="B1542" s="2" t="n">
        <v>29</v>
      </c>
      <c r="C1542" s="2" t="n">
        <v>72</v>
      </c>
      <c r="F1542" s="11" t="s">
        <v>1376</v>
      </c>
      <c r="G1542" s="6" t="str">
        <f aca="false">IF($G$1&lt;=B1542,B1542&amp;" "&amp;C1542&amp;" "&amp;A1542,IF(B1551=$G$1,F1542,"%"))</f>
        <v>%</v>
      </c>
      <c r="H1542" s="3" t="s">
        <v>7</v>
      </c>
    </row>
    <row r="1543" customFormat="false" ht="15" hidden="false" customHeight="true" outlineLevel="0" collapsed="false">
      <c r="A1543" s="1" t="s">
        <v>1453</v>
      </c>
      <c r="B1543" s="2" t="n">
        <v>30</v>
      </c>
      <c r="C1543" s="2" t="n">
        <v>72</v>
      </c>
      <c r="F1543" s="11" t="s">
        <v>1376</v>
      </c>
      <c r="G1543" s="6" t="str">
        <f aca="false">IF($G$1&lt;=B1543,B1543&amp;" "&amp;C1543&amp;" "&amp;A1543,IF(B1552=$G$1,F1543,"%"))</f>
        <v>%</v>
      </c>
      <c r="H1543" s="3" t="s">
        <v>7</v>
      </c>
    </row>
    <row r="1544" customFormat="false" ht="15" hidden="false" customHeight="true" outlineLevel="0" collapsed="false">
      <c r="A1544" s="1" t="s">
        <v>1454</v>
      </c>
      <c r="B1544" s="2" t="n">
        <v>31</v>
      </c>
      <c r="C1544" s="2" t="n">
        <v>92</v>
      </c>
      <c r="F1544" s="11" t="s">
        <v>1376</v>
      </c>
      <c r="G1544" s="6" t="str">
        <f aca="false">IF($G$1&lt;=B1544,B1544&amp;" "&amp;C1544&amp;" "&amp;A1544,IF(B1553=$G$1,F1544,"%"))</f>
        <v>%</v>
      </c>
      <c r="H1544" s="3" t="s">
        <v>7</v>
      </c>
    </row>
    <row r="1545" customFormat="false" ht="15" hidden="false" customHeight="true" outlineLevel="0" collapsed="false">
      <c r="A1545" s="1" t="s">
        <v>1455</v>
      </c>
      <c r="B1545" s="2" t="n">
        <v>33</v>
      </c>
      <c r="C1545" s="2" t="n">
        <v>64</v>
      </c>
      <c r="F1545" s="11" t="s">
        <v>1376</v>
      </c>
      <c r="G1545" s="6" t="str">
        <f aca="false">IF($G$1&lt;=B1545,B1545&amp;" "&amp;C1545&amp;" "&amp;A1545,IF(B1554=$G$1,F1545,"%"))</f>
        <v>%</v>
      </c>
      <c r="H1545" s="3" t="s">
        <v>7</v>
      </c>
    </row>
    <row r="1546" customFormat="false" ht="15" hidden="false" customHeight="true" outlineLevel="0" collapsed="false">
      <c r="A1546" s="1" t="s">
        <v>1456</v>
      </c>
      <c r="B1546" s="2" t="n">
        <v>34</v>
      </c>
      <c r="C1546" s="2" t="n">
        <v>78</v>
      </c>
      <c r="F1546" s="11" t="s">
        <v>1376</v>
      </c>
      <c r="G1546" s="6" t="str">
        <f aca="false">IF($G$1&lt;=B1546,B1546&amp;" "&amp;C1546&amp;" "&amp;A1546,IF(B1555=$G$1,F1546,"%"))</f>
        <v>%</v>
      </c>
      <c r="H1546" s="3" t="s">
        <v>7</v>
      </c>
    </row>
    <row r="1547" customFormat="false" ht="15" hidden="false" customHeight="true" outlineLevel="0" collapsed="false">
      <c r="A1547" s="1" t="s">
        <v>1457</v>
      </c>
      <c r="B1547" s="2" t="n">
        <v>36</v>
      </c>
      <c r="C1547" s="2" t="n">
        <v>78</v>
      </c>
      <c r="F1547" s="11" t="s">
        <v>1376</v>
      </c>
      <c r="G1547" s="6" t="str">
        <f aca="false">IF($G$1&lt;=B1547,B1547&amp;" "&amp;C1547&amp;" "&amp;A1547,IF(B1556=$G$1,F1547,"%"))</f>
        <v>%</v>
      </c>
      <c r="H1547" s="3" t="s">
        <v>7</v>
      </c>
    </row>
    <row r="1548" customFormat="false" ht="15" hidden="false" customHeight="true" outlineLevel="0" collapsed="false">
      <c r="A1548" s="1" t="s">
        <v>1458</v>
      </c>
      <c r="B1548" s="2" t="n">
        <v>37</v>
      </c>
      <c r="C1548" s="2" t="n">
        <v>76</v>
      </c>
      <c r="F1548" s="11" t="s">
        <v>1376</v>
      </c>
      <c r="G1548" s="6" t="str">
        <f aca="false">IF($G$1&lt;=B1548,B1548&amp;" "&amp;C1548&amp;" "&amp;A1548,IF(B1557=$G$1,F1548,"%"))</f>
        <v>%</v>
      </c>
      <c r="H1548" s="3" t="s">
        <v>7</v>
      </c>
    </row>
    <row r="1549" customFormat="false" ht="15" hidden="false" customHeight="true" outlineLevel="0" collapsed="false">
      <c r="A1549" s="1" t="s">
        <v>1459</v>
      </c>
      <c r="B1549" s="2" t="n">
        <v>38</v>
      </c>
      <c r="C1549" s="2" t="n">
        <v>78</v>
      </c>
      <c r="F1549" s="11" t="s">
        <v>1376</v>
      </c>
      <c r="G1549" s="6" t="str">
        <f aca="false">IF($G$1&lt;=B1549,B1549&amp;" "&amp;C1549&amp;" "&amp;A1549,IF(B1558=$G$1,F1549,"%"))</f>
        <v>%</v>
      </c>
      <c r="H1549" s="3" t="s">
        <v>7</v>
      </c>
    </row>
    <row r="1550" customFormat="false" ht="15" hidden="false" customHeight="true" outlineLevel="0" collapsed="false">
      <c r="A1550" s="1" t="s">
        <v>1460</v>
      </c>
      <c r="B1550" s="2" t="n">
        <v>39</v>
      </c>
      <c r="C1550" s="2" t="n">
        <v>94</v>
      </c>
      <c r="F1550" s="11" t="s">
        <v>1376</v>
      </c>
      <c r="G1550" s="6" t="str">
        <f aca="false">IF($G$1&lt;=B1550,B1550&amp;" "&amp;C1550&amp;" "&amp;A1550,IF(B1559=$G$1,F1550,"%"))</f>
        <v>%</v>
      </c>
      <c r="H1550" s="3" t="s">
        <v>7</v>
      </c>
    </row>
    <row r="1551" customFormat="false" ht="15" hidden="false" customHeight="true" outlineLevel="0" collapsed="false">
      <c r="A1551" s="1" t="s">
        <v>1461</v>
      </c>
      <c r="B1551" s="2" t="n">
        <v>40</v>
      </c>
      <c r="C1551" s="2" t="n">
        <v>78</v>
      </c>
      <c r="F1551" s="11" t="s">
        <v>1376</v>
      </c>
      <c r="G1551" s="6" t="str">
        <f aca="false">IF($G$1&lt;=B1551,B1551&amp;" "&amp;C1551&amp;" "&amp;A1551,IF(B1560=$G$1,F1551,"%"))</f>
        <v>%</v>
      </c>
      <c r="H1551" s="3" t="s">
        <v>7</v>
      </c>
    </row>
    <row r="1552" customFormat="false" ht="15" hidden="false" customHeight="true" outlineLevel="0" collapsed="false">
      <c r="A1552" s="1" t="s">
        <v>1462</v>
      </c>
      <c r="B1552" s="2" t="n">
        <v>41</v>
      </c>
      <c r="C1552" s="2" t="n">
        <v>78</v>
      </c>
      <c r="F1552" s="11" t="s">
        <v>1376</v>
      </c>
      <c r="G1552" s="6" t="str">
        <f aca="false">IF($G$1&lt;=B1552,B1552&amp;" "&amp;C1552&amp;" "&amp;A1552,IF(B1561=$G$1,F1552,"%"))</f>
        <v>%</v>
      </c>
      <c r="H1552" s="3" t="s">
        <v>7</v>
      </c>
    </row>
    <row r="1553" customFormat="false" ht="15" hidden="false" customHeight="true" outlineLevel="0" collapsed="false">
      <c r="A1553" s="1" t="s">
        <v>1463</v>
      </c>
      <c r="B1553" s="2" t="n">
        <v>42</v>
      </c>
      <c r="C1553" s="2" t="n">
        <v>78</v>
      </c>
      <c r="F1553" s="11" t="s">
        <v>1376</v>
      </c>
      <c r="G1553" s="6" t="str">
        <f aca="false">IF($G$1&lt;=B1553,B1553&amp;" "&amp;C1553&amp;" "&amp;A1553,IF(B1562=$G$1,F1553,"%"))</f>
        <v>%</v>
      </c>
      <c r="H1553" s="3" t="s">
        <v>7</v>
      </c>
    </row>
    <row r="1554" customFormat="false" ht="15" hidden="false" customHeight="true" outlineLevel="0" collapsed="false">
      <c r="A1554" s="1" t="s">
        <v>1464</v>
      </c>
      <c r="B1554" s="2" t="n">
        <v>43</v>
      </c>
      <c r="C1554" s="2" t="n">
        <v>74</v>
      </c>
      <c r="F1554" s="11" t="s">
        <v>1376</v>
      </c>
      <c r="G1554" s="6" t="str">
        <f aca="false">IF($G$1&lt;=B1554,B1554&amp;" "&amp;C1554&amp;" "&amp;A1554,IF(B1563=$G$1,F1554,"%"))</f>
        <v>%</v>
      </c>
      <c r="H1554" s="3" t="s">
        <v>7</v>
      </c>
    </row>
    <row r="1555" customFormat="false" ht="15" hidden="false" customHeight="true" outlineLevel="0" collapsed="false">
      <c r="A1555" s="1" t="s">
        <v>1465</v>
      </c>
      <c r="B1555" s="2" t="n">
        <v>44</v>
      </c>
      <c r="C1555" s="2" t="n">
        <v>76</v>
      </c>
      <c r="F1555" s="11" t="s">
        <v>1376</v>
      </c>
      <c r="G1555" s="6" t="str">
        <f aca="false">IF($G$1&lt;=B1555,B1555&amp;" "&amp;C1555&amp;" "&amp;A1555,IF(B1564=$G$1,F1555,"%"))</f>
        <v>%</v>
      </c>
      <c r="H1555" s="3" t="s">
        <v>7</v>
      </c>
    </row>
    <row r="1556" customFormat="false" ht="15" hidden="false" customHeight="true" outlineLevel="0" collapsed="false">
      <c r="A1556" s="1" t="s">
        <v>1466</v>
      </c>
      <c r="B1556" s="2" t="n">
        <v>45</v>
      </c>
      <c r="C1556" s="2" t="n">
        <v>76</v>
      </c>
      <c r="F1556" s="11" t="s">
        <v>1376</v>
      </c>
      <c r="G1556" s="6" t="str">
        <f aca="false">IF($G$1&lt;=B1556,B1556&amp;" "&amp;C1556&amp;" "&amp;A1556,IF(B1565=$G$1,F1556,"%"))</f>
        <v>%</v>
      </c>
      <c r="H1556" s="3" t="s">
        <v>7</v>
      </c>
    </row>
    <row r="1557" customFormat="false" ht="15" hidden="false" customHeight="true" outlineLevel="0" collapsed="false">
      <c r="A1557" s="1" t="s">
        <v>1467</v>
      </c>
      <c r="B1557" s="2" t="n">
        <v>46</v>
      </c>
      <c r="C1557" s="2" t="n">
        <v>78</v>
      </c>
      <c r="F1557" s="11" t="s">
        <v>1376</v>
      </c>
      <c r="G1557" s="6" t="str">
        <f aca="false">IF($G$1&lt;=B1557,B1557&amp;" "&amp;C1557&amp;" "&amp;A1557,IF(B1566=$G$1,F1557,"%"))</f>
        <v>%</v>
      </c>
      <c r="H1557" s="3" t="s">
        <v>7</v>
      </c>
    </row>
    <row r="1558" customFormat="false" ht="15" hidden="false" customHeight="true" outlineLevel="0" collapsed="false">
      <c r="A1558" s="1" t="s">
        <v>1468</v>
      </c>
      <c r="B1558" s="2" t="n">
        <v>47</v>
      </c>
      <c r="C1558" s="2" t="n">
        <v>78</v>
      </c>
      <c r="F1558" s="11" t="s">
        <v>1376</v>
      </c>
      <c r="G1558" s="6" t="str">
        <f aca="false">IF($G$1&lt;=B1558,B1558&amp;" "&amp;C1558&amp;" "&amp;A1558,IF(B1567=$G$1,F1558,"%"))</f>
        <v>%</v>
      </c>
      <c r="H1558" s="3" t="s">
        <v>7</v>
      </c>
    </row>
    <row r="1559" customFormat="false" ht="15" hidden="false" customHeight="true" outlineLevel="0" collapsed="false">
      <c r="A1559" s="1" t="s">
        <v>1469</v>
      </c>
      <c r="B1559" s="2" t="n">
        <v>49</v>
      </c>
      <c r="C1559" s="2" t="n">
        <v>78</v>
      </c>
      <c r="F1559" s="11" t="s">
        <v>1376</v>
      </c>
      <c r="G1559" s="6" t="str">
        <f aca="false">IF($G$1&lt;=B1559,B1559&amp;" "&amp;C1559&amp;" "&amp;A1559,IF(B1568=$G$1,F1559,"%"))</f>
        <v>%</v>
      </c>
      <c r="H1559" s="3" t="s">
        <v>7</v>
      </c>
    </row>
    <row r="1560" customFormat="false" ht="15" hidden="false" customHeight="true" outlineLevel="0" collapsed="false">
      <c r="A1560" s="1" t="s">
        <v>1470</v>
      </c>
      <c r="B1560" s="2" t="n">
        <v>51</v>
      </c>
      <c r="C1560" s="2" t="n">
        <v>78</v>
      </c>
      <c r="F1560" s="11" t="s">
        <v>1376</v>
      </c>
      <c r="G1560" s="6" t="str">
        <f aca="false">IF($G$1&lt;=B1560,B1560&amp;" "&amp;C1560&amp;" "&amp;A1560,IF(B1569=$G$1,F1560,"%"))</f>
        <v>%</v>
      </c>
      <c r="H1560" s="3" t="s">
        <v>7</v>
      </c>
    </row>
    <row r="1561" customFormat="false" ht="15" hidden="false" customHeight="true" outlineLevel="0" collapsed="false">
      <c r="A1561" s="1" t="s">
        <v>1471</v>
      </c>
      <c r="B1561" s="2" t="n">
        <v>52</v>
      </c>
      <c r="C1561" s="2" t="n">
        <v>78</v>
      </c>
      <c r="F1561" s="11" t="s">
        <v>1376</v>
      </c>
      <c r="G1561" s="6" t="str">
        <f aca="false">IF($G$1&lt;=B1561,B1561&amp;" "&amp;C1561&amp;" "&amp;A1561,IF(B1570=$G$1,F1561,"%"))</f>
        <v>%</v>
      </c>
      <c r="H1561" s="3" t="s">
        <v>7</v>
      </c>
    </row>
    <row r="1562" customFormat="false" ht="15" hidden="false" customHeight="true" outlineLevel="0" collapsed="false">
      <c r="A1562" s="1" t="s">
        <v>1472</v>
      </c>
      <c r="B1562" s="2" t="n">
        <v>53</v>
      </c>
      <c r="C1562" s="2" t="n">
        <v>76</v>
      </c>
      <c r="F1562" s="11" t="s">
        <v>1376</v>
      </c>
      <c r="G1562" s="6" t="str">
        <f aca="false">IF($G$1&lt;=B1562,B1562&amp;" "&amp;C1562&amp;" "&amp;A1562,IF(B1571=$G$1,F1562,"%"))</f>
        <v>%</v>
      </c>
      <c r="H1562" s="3" t="s">
        <v>7</v>
      </c>
    </row>
    <row r="1563" customFormat="false" ht="15" hidden="false" customHeight="true" outlineLevel="0" collapsed="false">
      <c r="A1563" s="1" t="s">
        <v>1473</v>
      </c>
      <c r="B1563" s="2" t="n">
        <v>54</v>
      </c>
      <c r="C1563" s="2" t="n">
        <v>70</v>
      </c>
      <c r="F1563" s="11" t="s">
        <v>1376</v>
      </c>
      <c r="G1563" s="6" t="str">
        <f aca="false">IF($G$1&lt;=B1563,B1563&amp;" "&amp;C1563&amp;" "&amp;A1563,IF(B1572=$G$1,F1563,"%"))</f>
        <v>%</v>
      </c>
      <c r="H1563" s="3" t="s">
        <v>7</v>
      </c>
    </row>
    <row r="1564" customFormat="false" ht="15" hidden="false" customHeight="true" outlineLevel="0" collapsed="false">
      <c r="A1564" s="1" t="s">
        <v>1474</v>
      </c>
      <c r="B1564" s="2" t="n">
        <v>55</v>
      </c>
      <c r="C1564" s="2" t="n">
        <v>76</v>
      </c>
      <c r="F1564" s="11" t="s">
        <v>1376</v>
      </c>
      <c r="G1564" s="6" t="str">
        <f aca="false">IF($G$1&lt;=B1564,B1564&amp;" "&amp;C1564&amp;" "&amp;A1564,IF(B1573=$G$1,F1564,"%"))</f>
        <v>%</v>
      </c>
      <c r="H1564" s="3" t="s">
        <v>7</v>
      </c>
    </row>
    <row r="1565" customFormat="false" ht="15" hidden="false" customHeight="true" outlineLevel="0" collapsed="false">
      <c r="A1565" s="1" t="s">
        <v>1475</v>
      </c>
      <c r="B1565" s="2" t="n">
        <v>56</v>
      </c>
      <c r="C1565" s="2" t="n">
        <v>76</v>
      </c>
      <c r="F1565" s="11" t="s">
        <v>1376</v>
      </c>
      <c r="G1565" s="6" t="str">
        <f aca="false">IF($G$1&lt;=B1565,B1565&amp;" "&amp;C1565&amp;" "&amp;A1565,IF(B1574=$G$1,F1565,"%"))</f>
        <v>%</v>
      </c>
      <c r="H1565" s="3" t="s">
        <v>7</v>
      </c>
    </row>
    <row r="1566" customFormat="false" ht="15" hidden="false" customHeight="true" outlineLevel="0" collapsed="false">
      <c r="A1566" s="1" t="s">
        <v>1476</v>
      </c>
      <c r="B1566" s="2" t="n">
        <v>57</v>
      </c>
      <c r="C1566" s="2" t="n">
        <v>78</v>
      </c>
      <c r="F1566" s="11" t="s">
        <v>1376</v>
      </c>
      <c r="G1566" s="6" t="str">
        <f aca="false">IF($G$1&lt;=B1566,B1566&amp;" "&amp;C1566&amp;" "&amp;A1566,IF(B1575=$G$1,F1566,"%"))</f>
        <v>%</v>
      </c>
      <c r="H1566" s="3" t="s">
        <v>7</v>
      </c>
    </row>
    <row r="1567" customFormat="false" ht="15" hidden="false" customHeight="true" outlineLevel="0" collapsed="false">
      <c r="A1567" s="1" t="s">
        <v>1477</v>
      </c>
      <c r="B1567" s="2" t="n">
        <v>58</v>
      </c>
      <c r="C1567" s="2" t="n">
        <v>74</v>
      </c>
      <c r="F1567" s="11" t="s">
        <v>1376</v>
      </c>
      <c r="G1567" s="6" t="str">
        <f aca="false">IF($G$1&lt;=B1567,B1567&amp;" "&amp;C1567&amp;" "&amp;A1567,IF(B1576=$G$1,F1567,"%"))</f>
        <v>%</v>
      </c>
      <c r="H1567" s="3" t="s">
        <v>7</v>
      </c>
    </row>
    <row r="1568" customFormat="false" ht="15" hidden="false" customHeight="true" outlineLevel="0" collapsed="false">
      <c r="A1568" s="1" t="s">
        <v>1478</v>
      </c>
      <c r="B1568" s="2" t="n">
        <v>60</v>
      </c>
      <c r="C1568" s="2" t="n">
        <v>76</v>
      </c>
      <c r="F1568" s="11" t="s">
        <v>1376</v>
      </c>
      <c r="G1568" s="6" t="str">
        <f aca="false">IF($G$1&lt;=B1568,B1568&amp;" "&amp;C1568&amp;" "&amp;A1568,IF(B1577=$G$1,F1568,"%"))</f>
        <v>%</v>
      </c>
      <c r="H1568" s="3" t="s">
        <v>7</v>
      </c>
    </row>
    <row r="1569" customFormat="false" ht="15" hidden="false" customHeight="true" outlineLevel="0" collapsed="false">
      <c r="A1569" s="1" t="s">
        <v>1479</v>
      </c>
      <c r="B1569" s="2" t="n">
        <v>62</v>
      </c>
      <c r="C1569" s="2" t="n">
        <v>80</v>
      </c>
      <c r="F1569" s="11" t="s">
        <v>1376</v>
      </c>
      <c r="G1569" s="6" t="str">
        <f aca="false">IF($G$1&lt;=B1569,B1569&amp;" "&amp;C1569&amp;" "&amp;A1569,IF(B1578=$G$1,F1569,"%"))</f>
        <v>%</v>
      </c>
      <c r="H1569" s="3" t="s">
        <v>7</v>
      </c>
    </row>
    <row r="1570" customFormat="false" ht="15" hidden="false" customHeight="true" outlineLevel="0" collapsed="false">
      <c r="A1570" s="1" t="s">
        <v>1480</v>
      </c>
      <c r="B1570" s="2" t="n">
        <v>63</v>
      </c>
      <c r="C1570" s="2" t="n">
        <v>80</v>
      </c>
      <c r="F1570" s="11" t="s">
        <v>1376</v>
      </c>
      <c r="G1570" s="6" t="str">
        <f aca="false">IF($G$1&lt;=B1570,B1570&amp;" "&amp;C1570&amp;" "&amp;A1570,IF(B1579=$G$1,F1570,"%"))</f>
        <v>%</v>
      </c>
      <c r="H1570" s="3" t="s">
        <v>7</v>
      </c>
    </row>
    <row r="1571" customFormat="false" ht="15" hidden="false" customHeight="true" outlineLevel="0" collapsed="false">
      <c r="A1571" s="1" t="s">
        <v>1481</v>
      </c>
      <c r="B1571" s="2" t="n">
        <v>65</v>
      </c>
      <c r="C1571" s="2" t="n">
        <v>80</v>
      </c>
      <c r="F1571" s="11" t="s">
        <v>1376</v>
      </c>
      <c r="G1571" s="6" t="str">
        <f aca="false">IF($G$1&lt;=B1571,B1571&amp;" "&amp;C1571&amp;" "&amp;A1571,IF(B1580=$G$1,F1571,"%"))</f>
        <v>%</v>
      </c>
      <c r="H1571" s="3" t="s">
        <v>7</v>
      </c>
    </row>
    <row r="1572" customFormat="false" ht="15" hidden="false" customHeight="true" outlineLevel="0" collapsed="false">
      <c r="A1572" s="1" t="s">
        <v>1482</v>
      </c>
      <c r="B1572" s="2" t="n">
        <v>66</v>
      </c>
      <c r="C1572" s="2" t="n">
        <v>16</v>
      </c>
      <c r="F1572" s="11" t="s">
        <v>1376</v>
      </c>
      <c r="G1572" s="6" t="str">
        <f aca="false">IF($G$1&lt;=B1572,B1572&amp;" "&amp;C1572&amp;" "&amp;A1572,IF(B1581=$G$1,F1572,"%"))</f>
        <v>%</v>
      </c>
      <c r="H1572" s="3" t="s">
        <v>7</v>
      </c>
    </row>
    <row r="1573" customFormat="false" ht="15" hidden="false" customHeight="true" outlineLevel="0" collapsed="false">
      <c r="A1573" s="1" t="s">
        <v>1483</v>
      </c>
      <c r="B1573" s="2" t="n">
        <v>66</v>
      </c>
      <c r="C1573" s="2" t="n">
        <v>78</v>
      </c>
      <c r="F1573" s="11" t="s">
        <v>1376</v>
      </c>
      <c r="G1573" s="6" t="str">
        <f aca="false">IF($G$1&lt;=B1573,B1573&amp;" "&amp;C1573&amp;" "&amp;A1573,IF(B1582=$G$1,F1573,"%"))</f>
        <v>%</v>
      </c>
      <c r="H1573" s="3" t="s">
        <v>7</v>
      </c>
    </row>
    <row r="1574" customFormat="false" ht="15" hidden="false" customHeight="true" outlineLevel="0" collapsed="false">
      <c r="A1574" s="1" t="s">
        <v>1332</v>
      </c>
      <c r="B1574" s="2" t="n">
        <v>69</v>
      </c>
      <c r="C1574" s="2" t="n">
        <v>28</v>
      </c>
      <c r="F1574" s="11" t="s">
        <v>1376</v>
      </c>
      <c r="G1574" s="6" t="str">
        <f aca="false">IF($G$1&lt;=B1574,B1574&amp;" "&amp;C1574&amp;" "&amp;A1574,IF(B1583=$G$1,F1574,"%"))</f>
        <v>%</v>
      </c>
      <c r="H1574" s="3" t="s">
        <v>7</v>
      </c>
    </row>
    <row r="1575" customFormat="false" ht="15" hidden="false" customHeight="true" outlineLevel="0" collapsed="false">
      <c r="A1575" s="1" t="s">
        <v>1484</v>
      </c>
      <c r="B1575" s="2" t="n">
        <v>71</v>
      </c>
      <c r="C1575" s="2" t="n">
        <v>78</v>
      </c>
      <c r="F1575" s="11" t="s">
        <v>1376</v>
      </c>
      <c r="G1575" s="6" t="str">
        <f aca="false">IF($G$1&lt;=B1575,B1575&amp;" "&amp;C1575&amp;" "&amp;A1575,IF(B1584=$G$1,F1575,"%"))</f>
        <v>%</v>
      </c>
      <c r="H1575" s="3" t="s">
        <v>7</v>
      </c>
    </row>
    <row r="1576" customFormat="false" ht="15" hidden="false" customHeight="true" outlineLevel="0" collapsed="false">
      <c r="A1576" s="1" t="s">
        <v>1485</v>
      </c>
      <c r="B1576" s="2" t="n">
        <v>72</v>
      </c>
      <c r="C1576" s="2" t="n">
        <v>94</v>
      </c>
      <c r="F1576" s="11" t="s">
        <v>1376</v>
      </c>
      <c r="G1576" s="6" t="str">
        <f aca="false">IF($G$1&lt;=B1576,B1576&amp;" "&amp;C1576&amp;" "&amp;A1576,IF(B1585=$G$1,F1576,"%"))</f>
        <v>%</v>
      </c>
      <c r="H1576" s="3" t="s">
        <v>7</v>
      </c>
    </row>
    <row r="1577" customFormat="false" ht="15" hidden="false" customHeight="true" outlineLevel="0" collapsed="false">
      <c r="A1577" s="1" t="s">
        <v>1486</v>
      </c>
      <c r="B1577" s="2" t="n">
        <v>73</v>
      </c>
      <c r="C1577" s="2" t="n">
        <v>78</v>
      </c>
      <c r="F1577" s="11" t="s">
        <v>1376</v>
      </c>
      <c r="G1577" s="6" t="str">
        <f aca="false">IF($G$1&lt;=B1577,B1577&amp;" "&amp;C1577&amp;" "&amp;A1577,IF(B1586=$G$1,F1577,"%"))</f>
        <v>%</v>
      </c>
      <c r="H1577" s="3" t="s">
        <v>7</v>
      </c>
    </row>
    <row r="1578" customFormat="false" ht="15" hidden="false" customHeight="true" outlineLevel="0" collapsed="false">
      <c r="A1578" s="1" t="s">
        <v>1487</v>
      </c>
      <c r="B1578" s="2" t="n">
        <v>74</v>
      </c>
      <c r="C1578" s="2" t="n">
        <v>76</v>
      </c>
      <c r="F1578" s="11" t="s">
        <v>1376</v>
      </c>
      <c r="G1578" s="6" t="str">
        <f aca="false">IF($G$1&lt;=B1578,B1578&amp;" "&amp;C1578&amp;" "&amp;A1578,IF(B1587=$G$1,F1578,"%"))</f>
        <v>%</v>
      </c>
      <c r="H1578" s="3" t="s">
        <v>7</v>
      </c>
    </row>
    <row r="1579" customFormat="false" ht="15" hidden="false" customHeight="true" outlineLevel="0" collapsed="false">
      <c r="A1579" s="1" t="s">
        <v>1488</v>
      </c>
      <c r="B1579" s="2" t="n">
        <v>75</v>
      </c>
      <c r="C1579" s="2" t="n">
        <v>78</v>
      </c>
      <c r="F1579" s="11" t="s">
        <v>1376</v>
      </c>
      <c r="G1579" s="6" t="str">
        <f aca="false">IF($G$1&lt;=B1579,B1579&amp;" "&amp;C1579&amp;" "&amp;A1579,IF(B1588=$G$1,F1579,"%"))</f>
        <v>%</v>
      </c>
      <c r="H1579" s="3" t="s">
        <v>7</v>
      </c>
    </row>
    <row r="1580" customFormat="false" ht="15" hidden="false" customHeight="true" outlineLevel="0" collapsed="false">
      <c r="A1580" s="1" t="s">
        <v>1416</v>
      </c>
      <c r="B1580" s="2" t="n">
        <v>76</v>
      </c>
      <c r="C1580" s="2" t="n">
        <v>58</v>
      </c>
      <c r="F1580" s="11" t="s">
        <v>1376</v>
      </c>
      <c r="G1580" s="6" t="str">
        <f aca="false">IF($G$1&lt;=B1580,B1580&amp;" "&amp;C1580&amp;" "&amp;A1580,IF(B1589=$G$1,F1580,"%"))</f>
        <v>%</v>
      </c>
      <c r="H1580" s="3" t="s">
        <v>7</v>
      </c>
    </row>
    <row r="1581" customFormat="false" ht="15" hidden="false" customHeight="true" outlineLevel="0" collapsed="false">
      <c r="A1581" s="1" t="s">
        <v>1423</v>
      </c>
      <c r="B1581" s="2" t="n">
        <v>77</v>
      </c>
      <c r="C1581" s="2" t="n">
        <v>26</v>
      </c>
      <c r="F1581" s="11" t="s">
        <v>1376</v>
      </c>
      <c r="G1581" s="6" t="str">
        <f aca="false">IF($G$1&lt;=B1581,B1581&amp;" "&amp;C1581&amp;" "&amp;A1581,IF(B1590=$G$1,F1581,"%"))</f>
        <v>%</v>
      </c>
      <c r="H1581" s="3" t="s">
        <v>7</v>
      </c>
    </row>
    <row r="1582" customFormat="false" ht="15" hidden="false" customHeight="true" outlineLevel="0" collapsed="false">
      <c r="A1582" s="13" t="s">
        <v>1424</v>
      </c>
      <c r="B1582" s="2" t="n">
        <v>78</v>
      </c>
      <c r="C1582" s="2" t="n">
        <v>20</v>
      </c>
      <c r="F1582" s="11" t="s">
        <v>1376</v>
      </c>
      <c r="G1582" s="6" t="str">
        <f aca="false">IF($G$1&lt;=B1582,B1582&amp;" "&amp;C1582&amp;" "&amp;A1582,IF(B1591=$G$1,F1582,"%"))</f>
        <v>%</v>
      </c>
      <c r="H1582" s="3" t="s">
        <v>7</v>
      </c>
    </row>
    <row r="1583" customFormat="false" ht="15" hidden="false" customHeight="true" outlineLevel="0" collapsed="false">
      <c r="A1583" s="13" t="s">
        <v>1489</v>
      </c>
      <c r="B1583" s="2" t="n">
        <v>79</v>
      </c>
      <c r="C1583" s="2" t="n">
        <v>40</v>
      </c>
      <c r="F1583" s="11" t="s">
        <v>1376</v>
      </c>
      <c r="G1583" s="6" t="str">
        <f aca="false">IF($G$1&lt;=B1583,B1583&amp;" "&amp;C1583&amp;" "&amp;A1583,IF(B1592=$G$1,F1583,"%"))</f>
        <v>%</v>
      </c>
      <c r="H1583" s="3" t="s">
        <v>7</v>
      </c>
    </row>
    <row r="1584" customFormat="false" ht="15" hidden="false" customHeight="true" outlineLevel="0" collapsed="false">
      <c r="A1584" s="13" t="s">
        <v>1490</v>
      </c>
      <c r="B1584" s="2" t="n">
        <v>81</v>
      </c>
      <c r="C1584" s="2" t="n">
        <v>46</v>
      </c>
      <c r="F1584" s="11" t="s">
        <v>1376</v>
      </c>
      <c r="G1584" s="6" t="str">
        <f aca="false">IF($G$1&lt;=B1584,B1584&amp;" "&amp;C1584&amp;" "&amp;A1584,IF(B1593=$G$1,F1584,"%"))</f>
        <v>%</v>
      </c>
      <c r="H1584" s="3" t="s">
        <v>7</v>
      </c>
    </row>
    <row r="1585" customFormat="false" ht="15" hidden="false" customHeight="true" outlineLevel="0" collapsed="false">
      <c r="A1585" s="13" t="s">
        <v>1491</v>
      </c>
      <c r="B1585" s="2" t="n">
        <v>82</v>
      </c>
      <c r="C1585" s="2" t="n">
        <v>54</v>
      </c>
      <c r="F1585" s="11" t="s">
        <v>1376</v>
      </c>
      <c r="G1585" s="6" t="str">
        <f aca="false">IF($G$1&lt;=B1585,B1585&amp;" "&amp;C1585&amp;" "&amp;A1585,IF(B1594=$G$1,F1585,"%"))</f>
        <v>%</v>
      </c>
      <c r="H1585" s="3" t="s">
        <v>7</v>
      </c>
    </row>
    <row r="1586" customFormat="false" ht="15" hidden="false" customHeight="true" outlineLevel="0" collapsed="false">
      <c r="A1586" s="13" t="s">
        <v>1492</v>
      </c>
      <c r="B1586" s="2" t="n">
        <v>83</v>
      </c>
      <c r="C1586" s="2" t="n">
        <v>78</v>
      </c>
      <c r="F1586" s="11" t="s">
        <v>1376</v>
      </c>
      <c r="G1586" s="6" t="str">
        <f aca="false">IF($G$1&lt;=B1586,B1586&amp;" "&amp;C1586&amp;" "&amp;A1586,IF(B1595=$G$1,F1586,"%"))</f>
        <v>%</v>
      </c>
      <c r="H1586" s="3" t="s">
        <v>7</v>
      </c>
    </row>
    <row r="1587" customFormat="false" ht="15" hidden="false" customHeight="true" outlineLevel="0" collapsed="false">
      <c r="A1587" s="13" t="s">
        <v>1493</v>
      </c>
      <c r="B1587" s="2" t="n">
        <v>85</v>
      </c>
      <c r="C1587" s="2" t="n">
        <v>58</v>
      </c>
      <c r="F1587" s="11" t="s">
        <v>1376</v>
      </c>
      <c r="G1587" s="6" t="str">
        <f aca="false">IF($G$1&lt;=B1587,B1587&amp;" "&amp;C1587&amp;" "&amp;A1587,IF(B1596=$G$1,F1587,"%"))</f>
        <v>%</v>
      </c>
      <c r="H1587" s="3" t="s">
        <v>7</v>
      </c>
    </row>
    <row r="1588" customFormat="false" ht="15" hidden="false" customHeight="true" outlineLevel="0" collapsed="false">
      <c r="A1588" s="13" t="s">
        <v>1494</v>
      </c>
      <c r="B1588" s="2" t="n">
        <v>87</v>
      </c>
      <c r="C1588" s="2" t="n">
        <v>72</v>
      </c>
      <c r="F1588" s="11" t="s">
        <v>1376</v>
      </c>
      <c r="G1588" s="6" t="str">
        <f aca="false">IF($G$1&lt;=B1588,B1588&amp;" "&amp;C1588&amp;" "&amp;A1588,IF(B1597=$G$1,F1588,"%"))</f>
        <v>%</v>
      </c>
      <c r="H1588" s="3" t="s">
        <v>7</v>
      </c>
    </row>
    <row r="1589" customFormat="false" ht="15" hidden="false" customHeight="true" outlineLevel="0" collapsed="false">
      <c r="A1589" s="13" t="s">
        <v>1495</v>
      </c>
      <c r="B1589" s="2" t="n">
        <v>88</v>
      </c>
      <c r="C1589" s="2" t="n">
        <v>76</v>
      </c>
      <c r="F1589" s="11" t="s">
        <v>1376</v>
      </c>
      <c r="G1589" s="6" t="str">
        <f aca="false">IF($G$1&lt;=B1589,B1589&amp;" "&amp;C1589&amp;" "&amp;A1589,IF(B1598=$G$1,F1589,"%"))</f>
        <v>%</v>
      </c>
      <c r="H1589" s="3" t="s">
        <v>7</v>
      </c>
    </row>
    <row r="1590" customFormat="false" ht="15" hidden="false" customHeight="true" outlineLevel="0" collapsed="false">
      <c r="A1590" s="13" t="s">
        <v>1496</v>
      </c>
      <c r="B1590" s="2" t="n">
        <v>89</v>
      </c>
      <c r="C1590" s="2" t="n">
        <v>66</v>
      </c>
      <c r="F1590" s="11" t="s">
        <v>1376</v>
      </c>
      <c r="G1590" s="6" t="str">
        <f aca="false">IF($G$1&lt;=B1590,B1590&amp;" "&amp;C1590&amp;" "&amp;A1590,IF(B1599=$G$1,F1590,"%"))</f>
        <v>%</v>
      </c>
      <c r="H1590" s="3" t="s">
        <v>7</v>
      </c>
    </row>
    <row r="1591" customFormat="false" ht="15" hidden="false" customHeight="true" outlineLevel="0" collapsed="false">
      <c r="A1591" s="13" t="s">
        <v>1497</v>
      </c>
      <c r="B1591" s="2" t="n">
        <v>93</v>
      </c>
      <c r="C1591" s="2" t="n">
        <v>78</v>
      </c>
      <c r="F1591" s="11" t="s">
        <v>1376</v>
      </c>
      <c r="G1591" s="6" t="str">
        <f aca="false">IF($G$1&lt;=B1591,B1591&amp;" "&amp;C1591&amp;" "&amp;A1591,IF(B1600=$G$1,F1591,"%"))</f>
        <v>%</v>
      </c>
      <c r="H1591" s="3" t="s">
        <v>7</v>
      </c>
    </row>
    <row r="1592" customFormat="false" ht="15" hidden="false" customHeight="true" outlineLevel="0" collapsed="false">
      <c r="A1592" s="16" t="s">
        <v>1498</v>
      </c>
      <c r="B1592" s="2" t="n">
        <v>100</v>
      </c>
      <c r="C1592" s="2" t="n">
        <v>80</v>
      </c>
      <c r="E1592" s="15"/>
      <c r="F1592" s="11" t="s">
        <v>1376</v>
      </c>
      <c r="G1592" s="6" t="str">
        <f aca="false">IF($G$1&lt;=B1592,B1592&amp;" "&amp;C1592&amp;" "&amp;A1592,IF(B1601=$G$1,F1592,"%"))</f>
        <v>%</v>
      </c>
      <c r="H1592" s="3" t="s">
        <v>7</v>
      </c>
    </row>
    <row r="1593" customFormat="false" ht="15" hidden="false" customHeight="true" outlineLevel="0" collapsed="false">
      <c r="A1593" s="16" t="s">
        <v>1499</v>
      </c>
      <c r="B1593" s="2" t="n">
        <v>101</v>
      </c>
      <c r="C1593" s="2" t="n">
        <v>50</v>
      </c>
      <c r="E1593" s="15"/>
      <c r="F1593" s="11" t="s">
        <v>1376</v>
      </c>
      <c r="G1593" s="6" t="str">
        <f aca="false">IF($G$1&lt;=B1593,B1593&amp;" "&amp;C1593&amp;" "&amp;A1593,IF(B1602=$G$1,F1593,"%"))</f>
        <v>%</v>
      </c>
      <c r="H1593" s="3" t="s">
        <v>7</v>
      </c>
    </row>
    <row r="1594" customFormat="false" ht="15" hidden="false" customHeight="true" outlineLevel="0" collapsed="false">
      <c r="A1594" s="16" t="s">
        <v>1500</v>
      </c>
      <c r="B1594" s="2" t="n">
        <v>105</v>
      </c>
      <c r="C1594" s="2" t="n">
        <v>74</v>
      </c>
      <c r="E1594" s="15"/>
      <c r="F1594" s="11" t="s">
        <v>1376</v>
      </c>
      <c r="G1594" s="6" t="str">
        <f aca="false">IF($G$1&lt;=B1594,B1594&amp;" "&amp;C1594&amp;" "&amp;A1594,IF(B1603=$G$1,F1594,"%"))</f>
        <v>%</v>
      </c>
      <c r="H1594" s="3" t="s">
        <v>7</v>
      </c>
    </row>
    <row r="1595" customFormat="false" ht="15" hidden="false" customHeight="true" outlineLevel="0" collapsed="false">
      <c r="A1595" s="16" t="s">
        <v>1501</v>
      </c>
      <c r="B1595" s="2" t="n">
        <v>110</v>
      </c>
      <c r="C1595" s="2" t="n">
        <v>66</v>
      </c>
      <c r="F1595" s="15"/>
      <c r="G1595" s="6" t="str">
        <f aca="false">IF($G$1&lt;=B1595,B1595&amp;" "&amp;C1595&amp;" "&amp;A1595,IF(B1604=$G$1,F1595,"%"))</f>
        <v>110 66 I5 rijtuigen van de NMBS</v>
      </c>
      <c r="H1595" s="6" t="s">
        <v>1502</v>
      </c>
    </row>
    <row r="1596" customFormat="false" ht="15" hidden="false" customHeight="true" outlineLevel="0" collapsed="false">
      <c r="G1596" s="6" t="str">
        <f aca="false">IF($G$1&lt;=B1596,B1596&amp;" "&amp;C1596&amp;" "&amp;A1596,IF(B1605=$G$1,F1596,"%"))</f>
        <v>%</v>
      </c>
      <c r="H1596" s="3" t="s">
        <v>7</v>
      </c>
    </row>
    <row r="1597" customFormat="false" ht="15" hidden="false" customHeight="false" outlineLevel="0" collapsed="false">
      <c r="A1597" s="9" t="s">
        <v>1503</v>
      </c>
      <c r="G1597" s="6" t="str">
        <f aca="false">IF($G$1&lt;=B1597,B1597&amp;" "&amp;C1597&amp;" "&amp;A1597,IF(B1606=$G$1,F1597,"%"))</f>
        <v>%</v>
      </c>
      <c r="H1597" s="3" t="s">
        <v>7</v>
      </c>
    </row>
    <row r="1598" customFormat="false" ht="15" hidden="false" customHeight="true" outlineLevel="0" collapsed="false">
      <c r="A1598" s="1" t="s">
        <v>1504</v>
      </c>
      <c r="B1598" s="2" t="n">
        <v>29</v>
      </c>
      <c r="C1598" s="2" t="n">
        <v>13</v>
      </c>
      <c r="F1598" s="11" t="s">
        <v>1313</v>
      </c>
      <c r="G1598" s="6" t="str">
        <f aca="false">IF($G$1&lt;=B1598,B1598&amp;" "&amp;C1598&amp;" "&amp;A1598,IF(B1607=$G$1,F1598,"%"))</f>
        <v>%</v>
      </c>
      <c r="H1598" s="3" t="s">
        <v>7</v>
      </c>
    </row>
    <row r="1599" customFormat="false" ht="15" hidden="false" customHeight="true" outlineLevel="0" collapsed="false">
      <c r="A1599" s="1" t="s">
        <v>1505</v>
      </c>
      <c r="B1599" s="2" t="n">
        <v>40</v>
      </c>
      <c r="C1599" s="2" t="n">
        <v>4</v>
      </c>
      <c r="F1599" s="11" t="s">
        <v>1313</v>
      </c>
      <c r="G1599" s="6" t="str">
        <f aca="false">IF($G$1&lt;=B1599,B1599&amp;" "&amp;C1599&amp;" "&amp;A1599,IF(B1608=$G$1,F1599,"%"))</f>
        <v>%</v>
      </c>
      <c r="H1599" s="3" t="s">
        <v>7</v>
      </c>
    </row>
    <row r="1600" customFormat="false" ht="15" hidden="false" customHeight="true" outlineLevel="0" collapsed="false">
      <c r="G1600" s="6" t="str">
        <f aca="false">IF($G$1&lt;=B1600,B1600&amp;" "&amp;C1600&amp;" "&amp;A1600,IF(B1609=$G$1,F1600,"%"))</f>
        <v>%</v>
      </c>
      <c r="H1600" s="3" t="s">
        <v>7</v>
      </c>
    </row>
    <row r="1601" customFormat="false" ht="15" hidden="false" customHeight="false" outlineLevel="0" collapsed="false">
      <c r="A1601" s="9" t="s">
        <v>1506</v>
      </c>
      <c r="G1601" s="6" t="str">
        <f aca="false">IF($G$1&lt;=B1601,B1601&amp;" "&amp;C1601&amp;" "&amp;A1601,IF(B1610=$G$1,F1601,"%"))</f>
        <v>%</v>
      </c>
      <c r="H1601" s="3" t="s">
        <v>7</v>
      </c>
    </row>
    <row r="1602" customFormat="false" ht="15" hidden="false" customHeight="true" outlineLevel="0" collapsed="false">
      <c r="A1602" s="1" t="s">
        <v>1507</v>
      </c>
      <c r="B1602" s="2" t="n">
        <v>1</v>
      </c>
      <c r="C1602" s="2" t="n">
        <v>52</v>
      </c>
      <c r="F1602" s="11" t="s">
        <v>1506</v>
      </c>
      <c r="G1602" s="6" t="str">
        <f aca="false">IF($G$1&lt;=B1602,B1602&amp;" "&amp;C1602&amp;" "&amp;A1602,IF(B1611=$G$1,F1602,"%"))</f>
        <v>%</v>
      </c>
      <c r="H1602" s="3" t="s">
        <v>7</v>
      </c>
    </row>
    <row r="1603" customFormat="false" ht="15" hidden="false" customHeight="true" outlineLevel="0" collapsed="false">
      <c r="A1603" s="1" t="s">
        <v>1508</v>
      </c>
      <c r="B1603" s="2" t="n">
        <v>2</v>
      </c>
      <c r="C1603" s="2" t="n">
        <v>36</v>
      </c>
      <c r="F1603" s="11" t="s">
        <v>1506</v>
      </c>
      <c r="G1603" s="6" t="str">
        <f aca="false">IF($G$1&lt;=B1603,B1603&amp;" "&amp;C1603&amp;" "&amp;A1603,IF(B1612=$G$1,F1603,"%"))</f>
        <v>%</v>
      </c>
      <c r="H1603" s="3" t="s">
        <v>7</v>
      </c>
    </row>
    <row r="1604" customFormat="false" ht="15" hidden="false" customHeight="true" outlineLevel="0" collapsed="false">
      <c r="A1604" s="1" t="s">
        <v>1509</v>
      </c>
      <c r="B1604" s="2" t="n">
        <v>4</v>
      </c>
      <c r="C1604" s="2" t="n">
        <v>22</v>
      </c>
      <c r="F1604" s="11" t="s">
        <v>1506</v>
      </c>
      <c r="G1604" s="6" t="str">
        <f aca="false">IF($G$1&lt;=B1604,B1604&amp;" "&amp;C1604&amp;" "&amp;A1604,IF(B1613=$G$1,F1604,"%"))</f>
        <v>%</v>
      </c>
      <c r="H1604" s="3" t="s">
        <v>7</v>
      </c>
    </row>
    <row r="1605" customFormat="false" ht="15" hidden="false" customHeight="true" outlineLevel="0" collapsed="false">
      <c r="A1605" s="1" t="s">
        <v>1510</v>
      </c>
      <c r="B1605" s="2" t="n">
        <v>7</v>
      </c>
      <c r="C1605" s="2" t="n">
        <v>38</v>
      </c>
      <c r="F1605" s="11" t="s">
        <v>1506</v>
      </c>
      <c r="G1605" s="6" t="str">
        <f aca="false">IF($G$1&lt;=B1605,B1605&amp;" "&amp;C1605&amp;" "&amp;A1605,IF(B1614=$G$1,F1605,"%"))</f>
        <v>%</v>
      </c>
      <c r="H1605" s="3" t="s">
        <v>7</v>
      </c>
    </row>
    <row r="1606" customFormat="false" ht="15" hidden="false" customHeight="true" outlineLevel="0" collapsed="false">
      <c r="A1606" s="1" t="s">
        <v>1511</v>
      </c>
      <c r="B1606" s="2" t="n">
        <v>7</v>
      </c>
      <c r="C1606" s="2" t="n">
        <v>60</v>
      </c>
      <c r="F1606" s="11" t="s">
        <v>1506</v>
      </c>
      <c r="G1606" s="6" t="str">
        <f aca="false">IF($G$1&lt;=B1606,B1606&amp;" "&amp;C1606&amp;" "&amp;A1606,IF(B1615=$G$1,F1606,"%"))</f>
        <v>%</v>
      </c>
      <c r="H1606" s="3" t="s">
        <v>7</v>
      </c>
    </row>
    <row r="1607" customFormat="false" ht="15" hidden="false" customHeight="true" outlineLevel="0" collapsed="false">
      <c r="A1607" s="1" t="s">
        <v>1512</v>
      </c>
      <c r="B1607" s="2" t="n">
        <v>8</v>
      </c>
      <c r="C1607" s="2" t="n">
        <v>52</v>
      </c>
      <c r="F1607" s="11" t="s">
        <v>1506</v>
      </c>
      <c r="G1607" s="6" t="str">
        <f aca="false">IF($G$1&lt;=B1607,B1607&amp;" "&amp;C1607&amp;" "&amp;A1607,IF(B1616=$G$1,F1607,"%"))</f>
        <v>%</v>
      </c>
      <c r="H1607" s="3" t="s">
        <v>7</v>
      </c>
    </row>
    <row r="1608" customFormat="false" ht="15" hidden="false" customHeight="true" outlineLevel="0" collapsed="false">
      <c r="A1608" s="1" t="s">
        <v>1513</v>
      </c>
      <c r="B1608" s="2" t="n">
        <v>9</v>
      </c>
      <c r="C1608" s="2" t="n">
        <v>72</v>
      </c>
      <c r="F1608" s="11" t="s">
        <v>1506</v>
      </c>
      <c r="G1608" s="6" t="str">
        <f aca="false">IF($G$1&lt;=B1608,B1608&amp;" "&amp;C1608&amp;" "&amp;A1608,IF(B1617=$G$1,F1608,"%"))</f>
        <v>%</v>
      </c>
      <c r="H1608" s="3" t="s">
        <v>7</v>
      </c>
    </row>
    <row r="1609" customFormat="false" ht="15" hidden="false" customHeight="true" outlineLevel="0" collapsed="false">
      <c r="A1609" s="1" t="s">
        <v>1514</v>
      </c>
      <c r="B1609" s="2" t="n">
        <v>10</v>
      </c>
      <c r="C1609" s="2" t="n">
        <v>72</v>
      </c>
      <c r="F1609" s="11" t="s">
        <v>1506</v>
      </c>
      <c r="G1609" s="6" t="str">
        <f aca="false">IF($G$1&lt;=B1609,B1609&amp;" "&amp;C1609&amp;" "&amp;A1609,IF(B1618=$G$1,F1609,"%"))</f>
        <v>%</v>
      </c>
      <c r="H1609" s="3" t="s">
        <v>7</v>
      </c>
    </row>
    <row r="1610" customFormat="false" ht="15" hidden="false" customHeight="true" outlineLevel="0" collapsed="false">
      <c r="A1610" s="1" t="s">
        <v>1515</v>
      </c>
      <c r="B1610" s="2" t="n">
        <v>11</v>
      </c>
      <c r="C1610" s="2" t="n">
        <v>68</v>
      </c>
      <c r="F1610" s="11" t="s">
        <v>1506</v>
      </c>
      <c r="G1610" s="6" t="str">
        <f aca="false">IF($G$1&lt;=B1610,B1610&amp;" "&amp;C1610&amp;" "&amp;A1610,IF(B1619=$G$1,F1610,"%"))</f>
        <v>%</v>
      </c>
      <c r="H1610" s="3" t="s">
        <v>7</v>
      </c>
    </row>
    <row r="1611" customFormat="false" ht="15" hidden="false" customHeight="true" outlineLevel="0" collapsed="false">
      <c r="A1611" s="1" t="s">
        <v>1516</v>
      </c>
      <c r="B1611" s="2" t="n">
        <v>12</v>
      </c>
      <c r="C1611" s="2" t="n">
        <v>64</v>
      </c>
      <c r="F1611" s="11" t="s">
        <v>1506</v>
      </c>
      <c r="G1611" s="6" t="str">
        <f aca="false">IF($G$1&lt;=B1611,B1611&amp;" "&amp;C1611&amp;" "&amp;A1611,IF(B1620=$G$1,F1611,"%"))</f>
        <v>%</v>
      </c>
      <c r="H1611" s="3" t="s">
        <v>7</v>
      </c>
    </row>
    <row r="1612" customFormat="false" ht="15" hidden="false" customHeight="true" outlineLevel="0" collapsed="false">
      <c r="A1612" s="1" t="s">
        <v>1517</v>
      </c>
      <c r="B1612" s="2" t="n">
        <v>13</v>
      </c>
      <c r="C1612" s="2" t="n">
        <v>58</v>
      </c>
      <c r="F1612" s="11" t="s">
        <v>1506</v>
      </c>
      <c r="G1612" s="6" t="str">
        <f aca="false">IF($G$1&lt;=B1612,B1612&amp;" "&amp;C1612&amp;" "&amp;A1612,IF(B1621=$G$1,F1612,"%"))</f>
        <v>%</v>
      </c>
      <c r="H1612" s="3" t="s">
        <v>7</v>
      </c>
    </row>
    <row r="1613" customFormat="false" ht="15" hidden="false" customHeight="true" outlineLevel="0" collapsed="false">
      <c r="A1613" s="1" t="s">
        <v>1518</v>
      </c>
      <c r="B1613" s="2" t="n">
        <v>14</v>
      </c>
      <c r="C1613" s="2" t="n">
        <v>66</v>
      </c>
      <c r="F1613" s="11" t="s">
        <v>1506</v>
      </c>
      <c r="G1613" s="6" t="str">
        <f aca="false">IF($G$1&lt;=B1613,B1613&amp;" "&amp;C1613&amp;" "&amp;A1613,IF(B1622=$G$1,F1613,"%"))</f>
        <v>%</v>
      </c>
      <c r="H1613" s="3" t="s">
        <v>7</v>
      </c>
    </row>
    <row r="1614" customFormat="false" ht="15" hidden="false" customHeight="true" outlineLevel="0" collapsed="false">
      <c r="A1614" s="1" t="s">
        <v>1519</v>
      </c>
      <c r="B1614" s="2" t="n">
        <v>15</v>
      </c>
      <c r="C1614" s="2" t="n">
        <v>72</v>
      </c>
      <c r="F1614" s="11" t="s">
        <v>1506</v>
      </c>
      <c r="G1614" s="6" t="str">
        <f aca="false">IF($G$1&lt;=B1614,B1614&amp;" "&amp;C1614&amp;" "&amp;A1614,IF(B1623=$G$1,F1614,"%"))</f>
        <v>%</v>
      </c>
      <c r="H1614" s="3" t="s">
        <v>7</v>
      </c>
    </row>
    <row r="1615" customFormat="false" ht="15" hidden="false" customHeight="true" outlineLevel="0" collapsed="false">
      <c r="A1615" s="1" t="s">
        <v>1520</v>
      </c>
      <c r="B1615" s="2" t="n">
        <v>16</v>
      </c>
      <c r="C1615" s="2" t="n">
        <v>60</v>
      </c>
      <c r="F1615" s="11" t="s">
        <v>1506</v>
      </c>
      <c r="G1615" s="6" t="str">
        <f aca="false">IF($G$1&lt;=B1615,B1615&amp;" "&amp;C1615&amp;" "&amp;A1615,IF(B1624=$G$1,F1615,"%"))</f>
        <v>%</v>
      </c>
      <c r="H1615" s="3" t="s">
        <v>7</v>
      </c>
    </row>
    <row r="1616" customFormat="false" ht="15" hidden="false" customHeight="true" outlineLevel="0" collapsed="false">
      <c r="A1616" s="1" t="s">
        <v>1521</v>
      </c>
      <c r="B1616" s="2" t="n">
        <v>16</v>
      </c>
      <c r="C1616" s="2" t="n">
        <v>62</v>
      </c>
      <c r="F1616" s="11" t="s">
        <v>1506</v>
      </c>
      <c r="G1616" s="6" t="str">
        <f aca="false">IF($G$1&lt;=B1616,B1616&amp;" "&amp;C1616&amp;" "&amp;A1616,IF(B1625=$G$1,F1616,"%"))</f>
        <v>%</v>
      </c>
      <c r="H1616" s="3" t="s">
        <v>7</v>
      </c>
    </row>
    <row r="1617" customFormat="false" ht="15" hidden="false" customHeight="true" outlineLevel="0" collapsed="false">
      <c r="A1617" s="1" t="s">
        <v>1522</v>
      </c>
      <c r="B1617" s="2" t="n">
        <v>17</v>
      </c>
      <c r="C1617" s="2" t="n">
        <v>70</v>
      </c>
      <c r="F1617" s="11" t="s">
        <v>1506</v>
      </c>
      <c r="G1617" s="6" t="str">
        <f aca="false">IF($G$1&lt;=B1617,B1617&amp;" "&amp;C1617&amp;" "&amp;A1617,IF(B1626=$G$1,F1617,"%"))</f>
        <v>%</v>
      </c>
      <c r="H1617" s="3" t="s">
        <v>7</v>
      </c>
    </row>
    <row r="1618" customFormat="false" ht="15" hidden="false" customHeight="true" outlineLevel="0" collapsed="false">
      <c r="A1618" s="1" t="s">
        <v>1523</v>
      </c>
      <c r="B1618" s="2" t="n">
        <v>18</v>
      </c>
      <c r="C1618" s="2" t="n">
        <v>30</v>
      </c>
      <c r="F1618" s="11" t="s">
        <v>1506</v>
      </c>
      <c r="G1618" s="6" t="str">
        <f aca="false">IF($G$1&lt;=B1618,B1618&amp;" "&amp;C1618&amp;" "&amp;A1618,IF(B1627=$G$1,F1618,"%"))</f>
        <v>%</v>
      </c>
      <c r="H1618" s="3" t="s">
        <v>7</v>
      </c>
    </row>
    <row r="1619" customFormat="false" ht="15" hidden="false" customHeight="true" outlineLevel="0" collapsed="false">
      <c r="A1619" s="1" t="s">
        <v>1524</v>
      </c>
      <c r="B1619" s="2" t="n">
        <v>19</v>
      </c>
      <c r="C1619" s="2" t="n">
        <v>50</v>
      </c>
      <c r="F1619" s="11" t="s">
        <v>1506</v>
      </c>
      <c r="G1619" s="6" t="str">
        <f aca="false">IF($G$1&lt;=B1619,B1619&amp;" "&amp;C1619&amp;" "&amp;A1619,IF(B1628=$G$1,F1619,"%"))</f>
        <v>%</v>
      </c>
      <c r="H1619" s="3" t="s">
        <v>7</v>
      </c>
    </row>
    <row r="1620" customFormat="false" ht="15" hidden="false" customHeight="true" outlineLevel="0" collapsed="false">
      <c r="A1620" s="1" t="s">
        <v>1525</v>
      </c>
      <c r="B1620" s="2" t="n">
        <v>21</v>
      </c>
      <c r="C1620" s="2" t="n">
        <v>68</v>
      </c>
      <c r="F1620" s="11" t="s">
        <v>1506</v>
      </c>
      <c r="G1620" s="6" t="str">
        <f aca="false">IF($G$1&lt;=B1620,B1620&amp;" "&amp;C1620&amp;" "&amp;A1620,IF(B1629=$G$1,F1620,"%"))</f>
        <v>%</v>
      </c>
      <c r="H1620" s="3" t="s">
        <v>7</v>
      </c>
    </row>
    <row r="1621" customFormat="false" ht="15" hidden="false" customHeight="true" outlineLevel="0" collapsed="false">
      <c r="A1621" s="1" t="s">
        <v>1526</v>
      </c>
      <c r="B1621" s="2" t="n">
        <v>23</v>
      </c>
      <c r="C1621" s="2" t="n">
        <v>62</v>
      </c>
      <c r="F1621" s="11" t="s">
        <v>1506</v>
      </c>
      <c r="G1621" s="6" t="str">
        <f aca="false">IF($G$1&lt;=B1621,B1621&amp;" "&amp;C1621&amp;" "&amp;A1621,IF(B1630=$G$1,F1621,"%"))</f>
        <v>%</v>
      </c>
      <c r="H1621" s="3" t="s">
        <v>7</v>
      </c>
    </row>
    <row r="1622" customFormat="false" ht="15" hidden="false" customHeight="true" outlineLevel="0" collapsed="false">
      <c r="A1622" s="1" t="s">
        <v>1527</v>
      </c>
      <c r="B1622" s="2" t="n">
        <v>27</v>
      </c>
      <c r="C1622" s="2" t="n">
        <v>36</v>
      </c>
      <c r="F1622" s="11" t="s">
        <v>1506</v>
      </c>
      <c r="G1622" s="6" t="str">
        <f aca="false">IF($G$1&lt;=B1622,B1622&amp;" "&amp;C1622&amp;" "&amp;A1622,IF(B1631=$G$1,F1622,"%"))</f>
        <v>%</v>
      </c>
      <c r="H1622" s="3" t="s">
        <v>7</v>
      </c>
    </row>
    <row r="1623" customFormat="false" ht="15" hidden="false" customHeight="true" outlineLevel="0" collapsed="false">
      <c r="A1623" s="1" t="s">
        <v>1528</v>
      </c>
      <c r="B1623" s="2" t="n">
        <v>28</v>
      </c>
      <c r="C1623" s="2" t="n">
        <v>60</v>
      </c>
      <c r="F1623" s="11" t="s">
        <v>1506</v>
      </c>
      <c r="G1623" s="6" t="str">
        <f aca="false">IF($G$1&lt;=B1623,B1623&amp;" "&amp;C1623&amp;" "&amp;A1623,IF(B1632=$G$1,F1623,"%"))</f>
        <v>%</v>
      </c>
      <c r="H1623" s="3" t="s">
        <v>7</v>
      </c>
    </row>
    <row r="1624" customFormat="false" ht="15" hidden="false" customHeight="true" outlineLevel="0" collapsed="false">
      <c r="A1624" s="1" t="s">
        <v>1520</v>
      </c>
      <c r="B1624" s="2" t="n">
        <v>28</v>
      </c>
      <c r="C1624" s="2" t="n">
        <v>79</v>
      </c>
      <c r="F1624" s="11" t="s">
        <v>1506</v>
      </c>
      <c r="G1624" s="6" t="str">
        <f aca="false">IF($G$1&lt;=B1624,B1624&amp;" "&amp;C1624&amp;" "&amp;A1624,IF(B1633=$G$1,F1624,"%"))</f>
        <v>%</v>
      </c>
      <c r="H1624" s="3" t="s">
        <v>7</v>
      </c>
    </row>
    <row r="1625" customFormat="false" ht="15" hidden="false" customHeight="true" outlineLevel="0" collapsed="false">
      <c r="A1625" s="1" t="s">
        <v>1529</v>
      </c>
      <c r="B1625" s="2" t="n">
        <v>29</v>
      </c>
      <c r="C1625" s="2" t="n">
        <v>48</v>
      </c>
      <c r="F1625" s="11" t="s">
        <v>1506</v>
      </c>
      <c r="G1625" s="6" t="str">
        <f aca="false">IF($G$1&lt;=B1625,B1625&amp;" "&amp;C1625&amp;" "&amp;A1625,IF(B1634=$G$1,F1625,"%"))</f>
        <v>%</v>
      </c>
      <c r="H1625" s="3" t="s">
        <v>7</v>
      </c>
    </row>
    <row r="1626" customFormat="false" ht="15" hidden="false" customHeight="true" outlineLevel="0" collapsed="false">
      <c r="A1626" s="1" t="s">
        <v>1530</v>
      </c>
      <c r="B1626" s="2" t="n">
        <v>32</v>
      </c>
      <c r="C1626" s="2" t="n">
        <v>64</v>
      </c>
      <c r="F1626" s="11" t="s">
        <v>1506</v>
      </c>
      <c r="G1626" s="6" t="str">
        <f aca="false">IF($G$1&lt;=B1626,B1626&amp;" "&amp;C1626&amp;" "&amp;A1626,IF(B1635=$G$1,F1626,"%"))</f>
        <v>%</v>
      </c>
      <c r="H1626" s="3" t="s">
        <v>7</v>
      </c>
    </row>
    <row r="1627" customFormat="false" ht="15" hidden="false" customHeight="true" outlineLevel="0" collapsed="false">
      <c r="A1627" s="1" t="s">
        <v>1531</v>
      </c>
      <c r="B1627" s="2" t="n">
        <v>34</v>
      </c>
      <c r="C1627" s="2" t="n">
        <v>62</v>
      </c>
      <c r="F1627" s="11" t="s">
        <v>1506</v>
      </c>
      <c r="G1627" s="6" t="str">
        <f aca="false">IF($G$1&lt;=B1627,B1627&amp;" "&amp;C1627&amp;" "&amp;A1627,IF(B1636=$G$1,F1627,"%"))</f>
        <v>%</v>
      </c>
      <c r="H1627" s="3" t="s">
        <v>7</v>
      </c>
    </row>
    <row r="1628" customFormat="false" ht="15" hidden="false" customHeight="true" outlineLevel="0" collapsed="false">
      <c r="A1628" s="1" t="s">
        <v>1532</v>
      </c>
      <c r="B1628" s="2" t="n">
        <v>35</v>
      </c>
      <c r="C1628" s="2" t="n">
        <v>56</v>
      </c>
      <c r="F1628" s="11" t="s">
        <v>1506</v>
      </c>
      <c r="G1628" s="6" t="str">
        <f aca="false">IF($G$1&lt;=B1628,B1628&amp;" "&amp;C1628&amp;" "&amp;A1628,IF(B1637=$G$1,F1628,"%"))</f>
        <v>%</v>
      </c>
      <c r="H1628" s="3" t="s">
        <v>7</v>
      </c>
    </row>
    <row r="1629" customFormat="false" ht="15" hidden="false" customHeight="true" outlineLevel="0" collapsed="false">
      <c r="A1629" s="1" t="s">
        <v>1533</v>
      </c>
      <c r="B1629" s="2" t="n">
        <v>37</v>
      </c>
      <c r="C1629" s="2" t="n">
        <v>74</v>
      </c>
      <c r="F1629" s="11" t="s">
        <v>1506</v>
      </c>
      <c r="G1629" s="6" t="str">
        <f aca="false">IF($G$1&lt;=B1629,B1629&amp;" "&amp;C1629&amp;" "&amp;A1629,IF(B1638=$G$1,F1629,"%"))</f>
        <v>%</v>
      </c>
      <c r="H1629" s="3" t="s">
        <v>7</v>
      </c>
    </row>
    <row r="1630" customFormat="false" ht="15" hidden="false" customHeight="true" outlineLevel="0" collapsed="false">
      <c r="A1630" s="1" t="s">
        <v>1534</v>
      </c>
      <c r="B1630" s="2" t="n">
        <v>39</v>
      </c>
      <c r="C1630" s="2" t="n">
        <v>64</v>
      </c>
      <c r="F1630" s="11" t="s">
        <v>1506</v>
      </c>
      <c r="G1630" s="6" t="str">
        <f aca="false">IF($G$1&lt;=B1630,B1630&amp;" "&amp;C1630&amp;" "&amp;A1630,IF(B1639=$G$1,F1630,"%"))</f>
        <v>%</v>
      </c>
      <c r="H1630" s="3" t="s">
        <v>7</v>
      </c>
    </row>
    <row r="1631" customFormat="false" ht="15" hidden="false" customHeight="true" outlineLevel="0" collapsed="false">
      <c r="A1631" s="1" t="s">
        <v>1535</v>
      </c>
      <c r="B1631" s="2" t="n">
        <v>44</v>
      </c>
      <c r="C1631" s="2" t="n">
        <v>60</v>
      </c>
      <c r="F1631" s="11" t="s">
        <v>1506</v>
      </c>
      <c r="G1631" s="6" t="str">
        <f aca="false">IF($G$1&lt;=B1631,B1631&amp;" "&amp;C1631&amp;" "&amp;A1631,IF(B1640=$G$1,F1631,"%"))</f>
        <v>%</v>
      </c>
      <c r="H1631" s="3" t="s">
        <v>7</v>
      </c>
    </row>
    <row r="1632" customFormat="false" ht="15" hidden="false" customHeight="true" outlineLevel="0" collapsed="false">
      <c r="A1632" s="1" t="s">
        <v>1536</v>
      </c>
      <c r="B1632" s="2" t="n">
        <v>46</v>
      </c>
      <c r="C1632" s="2" t="n">
        <v>60</v>
      </c>
      <c r="F1632" s="11" t="s">
        <v>1506</v>
      </c>
      <c r="G1632" s="6" t="str">
        <f aca="false">IF($G$1&lt;=B1632,B1632&amp;" "&amp;C1632&amp;" "&amp;A1632,IF(B1641=$G$1,F1632,"%"))</f>
        <v>%</v>
      </c>
      <c r="H1632" s="3" t="s">
        <v>7</v>
      </c>
    </row>
    <row r="1633" customFormat="false" ht="15" hidden="false" customHeight="true" outlineLevel="0" collapsed="false">
      <c r="A1633" s="1" t="s">
        <v>1537</v>
      </c>
      <c r="B1633" s="2" t="n">
        <v>51</v>
      </c>
      <c r="C1633" s="2" t="n">
        <v>74</v>
      </c>
      <c r="F1633" s="11" t="s">
        <v>1506</v>
      </c>
      <c r="G1633" s="6" t="str">
        <f aca="false">IF($G$1&lt;=B1633,B1633&amp;" "&amp;C1633&amp;" "&amp;A1633,IF(B1642=$G$1,F1633,"%"))</f>
        <v>%</v>
      </c>
      <c r="H1633" s="3" t="s">
        <v>7</v>
      </c>
    </row>
    <row r="1634" customFormat="false" ht="15" hidden="false" customHeight="true" outlineLevel="0" collapsed="false">
      <c r="A1634" s="1" t="s">
        <v>1538</v>
      </c>
      <c r="B1634" s="2" t="n">
        <v>51</v>
      </c>
      <c r="C1634" s="2" t="n">
        <v>76</v>
      </c>
      <c r="F1634" s="11" t="s">
        <v>1506</v>
      </c>
      <c r="G1634" s="6" t="str">
        <f aca="false">IF($G$1&lt;=B1634,B1634&amp;" "&amp;C1634&amp;" "&amp;A1634,IF(B1643=$G$1,F1634,"%"))</f>
        <v>%</v>
      </c>
      <c r="H1634" s="3" t="s">
        <v>7</v>
      </c>
    </row>
    <row r="1635" customFormat="false" ht="15" hidden="false" customHeight="true" outlineLevel="0" collapsed="false">
      <c r="A1635" s="1" t="s">
        <v>1539</v>
      </c>
      <c r="B1635" s="2" t="n">
        <v>52</v>
      </c>
      <c r="C1635" s="2" t="n">
        <v>70</v>
      </c>
      <c r="F1635" s="11" t="s">
        <v>1506</v>
      </c>
      <c r="G1635" s="6" t="str">
        <f aca="false">IF($G$1&lt;=B1635,B1635&amp;" "&amp;C1635&amp;" "&amp;A1635,IF(B1644=$G$1,F1635,"%"))</f>
        <v>%</v>
      </c>
      <c r="H1635" s="3" t="s">
        <v>7</v>
      </c>
    </row>
    <row r="1636" customFormat="false" ht="15" hidden="false" customHeight="true" outlineLevel="0" collapsed="false">
      <c r="A1636" s="1" t="s">
        <v>1540</v>
      </c>
      <c r="B1636" s="2" t="n">
        <v>54</v>
      </c>
      <c r="C1636" s="2" t="n">
        <v>66</v>
      </c>
      <c r="F1636" s="11" t="s">
        <v>1506</v>
      </c>
      <c r="G1636" s="6" t="str">
        <f aca="false">IF($G$1&lt;=B1636,B1636&amp;" "&amp;C1636&amp;" "&amp;A1636,IF(B1645=$G$1,F1636,"%"))</f>
        <v>%</v>
      </c>
      <c r="H1636" s="3" t="s">
        <v>7</v>
      </c>
    </row>
    <row r="1637" customFormat="false" ht="15" hidden="false" customHeight="true" outlineLevel="0" collapsed="false">
      <c r="A1637" s="1" t="s">
        <v>1541</v>
      </c>
      <c r="B1637" s="2" t="n">
        <v>57</v>
      </c>
      <c r="C1637" s="2" t="n">
        <v>62</v>
      </c>
      <c r="F1637" s="11" t="s">
        <v>1506</v>
      </c>
      <c r="G1637" s="6" t="str">
        <f aca="false">IF($G$1&lt;=B1637,B1637&amp;" "&amp;C1637&amp;" "&amp;A1637,IF(B1646=$G$1,F1637,"%"))</f>
        <v>%</v>
      </c>
      <c r="H1637" s="3" t="s">
        <v>7</v>
      </c>
    </row>
    <row r="1638" customFormat="false" ht="15" hidden="false" customHeight="true" outlineLevel="0" collapsed="false">
      <c r="A1638" s="1" t="s">
        <v>1542</v>
      </c>
      <c r="B1638" s="2" t="n">
        <v>70</v>
      </c>
      <c r="C1638" s="2" t="n">
        <v>66</v>
      </c>
      <c r="F1638" s="11" t="s">
        <v>1506</v>
      </c>
      <c r="G1638" s="6" t="str">
        <f aca="false">IF($G$1&lt;=B1638,B1638&amp;" "&amp;C1638&amp;" "&amp;A1638,IF(B1647=$G$1,F1638,"%"))</f>
        <v>%</v>
      </c>
      <c r="H1638" s="3" t="s">
        <v>7</v>
      </c>
    </row>
    <row r="1639" customFormat="false" ht="15" hidden="false" customHeight="true" outlineLevel="0" collapsed="false">
      <c r="A1639" s="13" t="s">
        <v>1543</v>
      </c>
      <c r="B1639" s="2" t="n">
        <v>78</v>
      </c>
      <c r="C1639" s="2" t="n">
        <v>76</v>
      </c>
      <c r="F1639" s="11" t="s">
        <v>1506</v>
      </c>
      <c r="G1639" s="6" t="str">
        <f aca="false">IF($G$1&lt;=B1639,B1639&amp;" "&amp;C1639&amp;" "&amp;A1639,IF(B1648=$G$1,F1639,"%"))</f>
        <v>%</v>
      </c>
      <c r="H1639" s="3" t="s">
        <v>7</v>
      </c>
    </row>
    <row r="1640" customFormat="false" ht="15" hidden="false" customHeight="true" outlineLevel="0" collapsed="false">
      <c r="A1640" s="13" t="s">
        <v>1544</v>
      </c>
      <c r="B1640" s="2" t="n">
        <v>87</v>
      </c>
      <c r="C1640" s="2" t="n">
        <v>76</v>
      </c>
      <c r="F1640" s="11" t="s">
        <v>1506</v>
      </c>
      <c r="G1640" s="6" t="str">
        <f aca="false">IF($G$1&lt;=B1640,B1640&amp;" "&amp;C1640&amp;" "&amp;A1640,IF(B1649=$G$1,F1640,"%"))</f>
        <v>%</v>
      </c>
      <c r="H1640" s="3" t="s">
        <v>7</v>
      </c>
    </row>
    <row r="1641" customFormat="false" ht="15" hidden="false" customHeight="true" outlineLevel="0" collapsed="false">
      <c r="A1641" s="13" t="s">
        <v>1545</v>
      </c>
      <c r="B1641" s="2" t="n">
        <v>95</v>
      </c>
      <c r="C1641" s="2" t="n">
        <v>80</v>
      </c>
      <c r="F1641" s="11" t="s">
        <v>1506</v>
      </c>
      <c r="G1641" s="6" t="str">
        <f aca="false">IF($G$1&lt;=B1641,B1641&amp;" "&amp;C1641&amp;" "&amp;A1641,IF(B1650=$G$1,F1641,"%"))</f>
        <v>%</v>
      </c>
      <c r="H1641" s="3" t="s">
        <v>7</v>
      </c>
    </row>
    <row r="1642" customFormat="false" ht="15" hidden="false" customHeight="true" outlineLevel="0" collapsed="false">
      <c r="A1642" s="13" t="s">
        <v>1546</v>
      </c>
      <c r="B1642" s="2" t="n">
        <v>96</v>
      </c>
      <c r="C1642" s="2" t="n">
        <v>93</v>
      </c>
      <c r="F1642" s="11" t="s">
        <v>1506</v>
      </c>
      <c r="G1642" s="6" t="str">
        <f aca="false">IF($G$1&lt;=B1642,B1642&amp;" "&amp;C1642&amp;" "&amp;A1642,IF(B1651=$G$1,F1642,"%"))</f>
        <v>%</v>
      </c>
      <c r="H1642" s="3" t="s">
        <v>7</v>
      </c>
    </row>
    <row r="1643" customFormat="false" ht="15" hidden="false" customHeight="true" outlineLevel="0" collapsed="false">
      <c r="A1643" s="16" t="s">
        <v>1547</v>
      </c>
      <c r="B1643" s="2" t="n">
        <v>101</v>
      </c>
      <c r="C1643" s="2" t="n">
        <v>78</v>
      </c>
      <c r="F1643" s="11" t="s">
        <v>1506</v>
      </c>
      <c r="G1643" s="6" t="str">
        <f aca="false">IF($G$1&lt;=B1643,B1643&amp;" "&amp;C1643&amp;" "&amp;A1643,IF(B1652=$G$1,F1643,"%"))</f>
        <v>%</v>
      </c>
      <c r="H1643" s="3" t="s">
        <v>7</v>
      </c>
    </row>
    <row r="1644" customFormat="false" ht="15" hidden="false" customHeight="true" outlineLevel="0" collapsed="false">
      <c r="G1644" s="6" t="str">
        <f aca="false">IF($G$1&lt;=B1644,B1644&amp;" "&amp;C1644&amp;" "&amp;A1644,IF(B1653=$G$1,F1644,"%"))</f>
        <v>%</v>
      </c>
      <c r="H1644" s="3" t="s">
        <v>7</v>
      </c>
    </row>
    <row r="1645" customFormat="false" ht="15" hidden="false" customHeight="false" outlineLevel="0" collapsed="false">
      <c r="A1645" s="9" t="s">
        <v>1548</v>
      </c>
      <c r="G1645" s="6" t="str">
        <f aca="false">IF($G$1&lt;=B1645,B1645&amp;" "&amp;C1645&amp;" "&amp;A1645,IF(B1654=$G$1,F1645,"%"))</f>
        <v>%</v>
      </c>
      <c r="H1645" s="3" t="s">
        <v>7</v>
      </c>
    </row>
    <row r="1646" customFormat="false" ht="15" hidden="false" customHeight="true" outlineLevel="0" collapsed="false">
      <c r="A1646" s="1" t="s">
        <v>1549</v>
      </c>
      <c r="B1646" s="2" t="n">
        <v>8</v>
      </c>
      <c r="C1646" s="2" t="n">
        <v>72</v>
      </c>
      <c r="F1646" s="11" t="s">
        <v>1548</v>
      </c>
      <c r="G1646" s="6" t="str">
        <f aca="false">IF($G$1&lt;=B1646,B1646&amp;" "&amp;C1646&amp;" "&amp;A1646,IF(B1655=$G$1,F1646,"%"))</f>
        <v>%</v>
      </c>
      <c r="H1646" s="3" t="s">
        <v>7</v>
      </c>
    </row>
    <row r="1647" customFormat="false" ht="15" hidden="false" customHeight="true" outlineLevel="0" collapsed="false">
      <c r="A1647" s="1" t="s">
        <v>1549</v>
      </c>
      <c r="B1647" s="2" t="n">
        <v>9</v>
      </c>
      <c r="C1647" s="2" t="n">
        <v>70</v>
      </c>
      <c r="F1647" s="11" t="s">
        <v>1548</v>
      </c>
      <c r="G1647" s="6" t="str">
        <f aca="false">IF($G$1&lt;=B1647,B1647&amp;" "&amp;C1647&amp;" "&amp;A1647,IF(B1656=$G$1,F1647,"%"))</f>
        <v>%</v>
      </c>
      <c r="H1647" s="3" t="s">
        <v>7</v>
      </c>
    </row>
    <row r="1648" customFormat="false" ht="15" hidden="false" customHeight="true" outlineLevel="0" collapsed="false">
      <c r="A1648" s="1" t="s">
        <v>1549</v>
      </c>
      <c r="B1648" s="2" t="n">
        <v>12</v>
      </c>
      <c r="C1648" s="2" t="n">
        <v>77</v>
      </c>
      <c r="F1648" s="11" t="s">
        <v>1548</v>
      </c>
      <c r="G1648" s="6" t="str">
        <f aca="false">IF($G$1&lt;=B1648,B1648&amp;" "&amp;C1648&amp;" "&amp;A1648,IF(B1657=$G$1,F1648,"%"))</f>
        <v>%</v>
      </c>
      <c r="H1648" s="3" t="s">
        <v>7</v>
      </c>
    </row>
    <row r="1649" customFormat="false" ht="15" hidden="false" customHeight="true" outlineLevel="0" collapsed="false">
      <c r="A1649" s="1" t="s">
        <v>1549</v>
      </c>
      <c r="B1649" s="2" t="n">
        <v>24</v>
      </c>
      <c r="C1649" s="2" t="n">
        <v>76</v>
      </c>
      <c r="F1649" s="11" t="s">
        <v>1548</v>
      </c>
      <c r="G1649" s="6" t="str">
        <f aca="false">IF($G$1&lt;=B1649,B1649&amp;" "&amp;C1649&amp;" "&amp;A1649,IF(B1658=$G$1,F1649,"%"))</f>
        <v>%</v>
      </c>
      <c r="H1649" s="3" t="s">
        <v>7</v>
      </c>
    </row>
    <row r="1650" customFormat="false" ht="15" hidden="false" customHeight="true" outlineLevel="0" collapsed="false">
      <c r="A1650" s="1" t="s">
        <v>1550</v>
      </c>
      <c r="B1650" s="2" t="n">
        <v>25</v>
      </c>
      <c r="C1650" s="2" t="n">
        <v>78</v>
      </c>
      <c r="F1650" s="11" t="s">
        <v>1548</v>
      </c>
      <c r="G1650" s="6" t="str">
        <f aca="false">IF($G$1&lt;=B1650,B1650&amp;" "&amp;C1650&amp;" "&amp;A1650,IF(B1659=$G$1,F1650,"%"))</f>
        <v>%</v>
      </c>
      <c r="H1650" s="3" t="s">
        <v>7</v>
      </c>
    </row>
    <row r="1651" customFormat="false" ht="15" hidden="false" customHeight="true" outlineLevel="0" collapsed="false">
      <c r="A1651" s="1" t="s">
        <v>1551</v>
      </c>
      <c r="B1651" s="2" t="n">
        <v>26</v>
      </c>
      <c r="C1651" s="2" t="n">
        <v>76</v>
      </c>
      <c r="F1651" s="11" t="s">
        <v>1548</v>
      </c>
      <c r="G1651" s="6" t="str">
        <f aca="false">IF($G$1&lt;=B1651,B1651&amp;" "&amp;C1651&amp;" "&amp;A1651,IF(B1660=$G$1,F1651,"%"))</f>
        <v>%</v>
      </c>
      <c r="H1651" s="3" t="s">
        <v>7</v>
      </c>
    </row>
    <row r="1652" customFormat="false" ht="15" hidden="false" customHeight="true" outlineLevel="0" collapsed="false">
      <c r="A1652" s="1" t="s">
        <v>1552</v>
      </c>
      <c r="B1652" s="2" t="n">
        <v>27</v>
      </c>
      <c r="C1652" s="2" t="n">
        <v>79</v>
      </c>
      <c r="F1652" s="11" t="s">
        <v>1548</v>
      </c>
      <c r="G1652" s="6" t="str">
        <f aca="false">IF($G$1&lt;=B1652,B1652&amp;" "&amp;C1652&amp;" "&amp;A1652,IF(B1661=$G$1,F1652,"%"))</f>
        <v>%</v>
      </c>
      <c r="H1652" s="3" t="s">
        <v>7</v>
      </c>
    </row>
    <row r="1653" customFormat="false" ht="15" hidden="false" customHeight="true" outlineLevel="0" collapsed="false">
      <c r="A1653" s="1" t="s">
        <v>1553</v>
      </c>
      <c r="B1653" s="2" t="n">
        <v>29</v>
      </c>
      <c r="C1653" s="2" t="n">
        <v>79</v>
      </c>
      <c r="F1653" s="11" t="s">
        <v>1548</v>
      </c>
      <c r="G1653" s="6" t="str">
        <f aca="false">IF($G$1&lt;=B1653,B1653&amp;" "&amp;C1653&amp;" "&amp;A1653,IF(B1662=$G$1,F1653,"%"))</f>
        <v>%</v>
      </c>
      <c r="H1653" s="3" t="s">
        <v>7</v>
      </c>
    </row>
    <row r="1654" customFormat="false" ht="15" hidden="false" customHeight="true" outlineLevel="0" collapsed="false">
      <c r="A1654" s="1" t="s">
        <v>1554</v>
      </c>
      <c r="B1654" s="2" t="n">
        <v>44</v>
      </c>
      <c r="C1654" s="2" t="n">
        <v>46</v>
      </c>
      <c r="F1654" s="11" t="s">
        <v>1548</v>
      </c>
      <c r="G1654" s="6" t="str">
        <f aca="false">IF($G$1&lt;=B1654,B1654&amp;" "&amp;C1654&amp;" "&amp;A1654,IF(B1663=$G$1,F1654,"%"))</f>
        <v>%</v>
      </c>
      <c r="H1654" s="3" t="s">
        <v>7</v>
      </c>
    </row>
    <row r="1655" customFormat="false" ht="15" hidden="false" customHeight="true" outlineLevel="0" collapsed="false">
      <c r="A1655" s="1" t="s">
        <v>1555</v>
      </c>
      <c r="B1655" s="2" t="n">
        <v>45</v>
      </c>
      <c r="C1655" s="2" t="n">
        <v>66</v>
      </c>
      <c r="F1655" s="11" t="s">
        <v>1548</v>
      </c>
      <c r="G1655" s="6" t="str">
        <f aca="false">IF($G$1&lt;=B1655,B1655&amp;" "&amp;C1655&amp;" "&amp;A1655,IF(B1664=$G$1,F1655,"%"))</f>
        <v>%</v>
      </c>
      <c r="H1655" s="3" t="s">
        <v>7</v>
      </c>
    </row>
    <row r="1656" customFormat="false" ht="15" hidden="false" customHeight="true" outlineLevel="0" collapsed="false">
      <c r="A1656" s="1" t="s">
        <v>1556</v>
      </c>
      <c r="B1656" s="2" t="n">
        <v>48</v>
      </c>
      <c r="C1656" s="2" t="n">
        <v>34</v>
      </c>
      <c r="F1656" s="11" t="s">
        <v>1548</v>
      </c>
      <c r="G1656" s="6" t="str">
        <f aca="false">IF($G$1&lt;=B1656,B1656&amp;" "&amp;C1656&amp;" "&amp;A1656,IF(B1665=$G$1,F1656,"%"))</f>
        <v>%</v>
      </c>
      <c r="H1656" s="3" t="s">
        <v>7</v>
      </c>
    </row>
    <row r="1657" customFormat="false" ht="15" hidden="false" customHeight="true" outlineLevel="0" collapsed="false">
      <c r="A1657" s="1" t="s">
        <v>1557</v>
      </c>
      <c r="B1657" s="2" t="n">
        <v>51</v>
      </c>
      <c r="C1657" s="2" t="n">
        <v>42</v>
      </c>
      <c r="F1657" s="11" t="s">
        <v>1548</v>
      </c>
      <c r="G1657" s="6" t="str">
        <f aca="false">IF($G$1&lt;=B1657,B1657&amp;" "&amp;C1657&amp;" "&amp;A1657,IF(B1666=$G$1,F1657,"%"))</f>
        <v>%</v>
      </c>
      <c r="H1657" s="3" t="s">
        <v>7</v>
      </c>
    </row>
    <row r="1658" customFormat="false" ht="15" hidden="false" customHeight="true" outlineLevel="0" collapsed="false">
      <c r="A1658" s="1" t="s">
        <v>1558</v>
      </c>
      <c r="B1658" s="2" t="n">
        <v>56</v>
      </c>
      <c r="C1658" s="2" t="n">
        <v>40</v>
      </c>
      <c r="F1658" s="11" t="s">
        <v>1548</v>
      </c>
      <c r="G1658" s="6" t="str">
        <f aca="false">IF($G$1&lt;=B1658,B1658&amp;" "&amp;C1658&amp;" "&amp;A1658,IF(B1667=$G$1,F1658,"%"))</f>
        <v>%</v>
      </c>
      <c r="H1658" s="3" t="s">
        <v>7</v>
      </c>
    </row>
    <row r="1659" customFormat="false" ht="15" hidden="false" customHeight="true" outlineLevel="0" collapsed="false">
      <c r="A1659" s="1" t="s">
        <v>1559</v>
      </c>
      <c r="B1659" s="2" t="n">
        <v>66</v>
      </c>
      <c r="C1659" s="2" t="n">
        <v>54</v>
      </c>
      <c r="F1659" s="11" t="s">
        <v>1548</v>
      </c>
      <c r="G1659" s="6" t="str">
        <f aca="false">IF($G$1&lt;=B1659,B1659&amp;" "&amp;C1659&amp;" "&amp;A1659,IF(B1668=$G$1,F1659,"%"))</f>
        <v>%</v>
      </c>
      <c r="H1659" s="3" t="s">
        <v>7</v>
      </c>
    </row>
    <row r="1660" customFormat="false" ht="15" hidden="false" customHeight="true" outlineLevel="0" collapsed="false">
      <c r="A1660" s="1" t="s">
        <v>1560</v>
      </c>
      <c r="B1660" s="2" t="n">
        <v>67</v>
      </c>
      <c r="C1660" s="2" t="n">
        <v>70</v>
      </c>
      <c r="F1660" s="11" t="s">
        <v>1548</v>
      </c>
      <c r="G1660" s="6" t="str">
        <f aca="false">IF($G$1&lt;=B1660,B1660&amp;" "&amp;C1660&amp;" "&amp;A1660,IF(B1669=$G$1,F1660,"%"))</f>
        <v>%</v>
      </c>
      <c r="H1660" s="3" t="s">
        <v>7</v>
      </c>
    </row>
    <row r="1661" customFormat="false" ht="15" hidden="false" customHeight="true" outlineLevel="0" collapsed="false">
      <c r="A1661" s="1" t="s">
        <v>1561</v>
      </c>
      <c r="B1661" s="2" t="n">
        <v>79</v>
      </c>
      <c r="C1661" s="2" t="n">
        <v>67</v>
      </c>
      <c r="F1661" s="11" t="s">
        <v>1548</v>
      </c>
      <c r="G1661" s="6" t="str">
        <f aca="false">IF($G$1&lt;=B1661,B1661&amp;" "&amp;C1661&amp;" "&amp;A1661,IF(B1670=$G$1,F1661,"%"))</f>
        <v>%</v>
      </c>
      <c r="H1661" s="3" t="s">
        <v>7</v>
      </c>
    </row>
    <row r="1662" customFormat="false" ht="15" hidden="false" customHeight="true" outlineLevel="0" collapsed="false">
      <c r="A1662" s="1" t="s">
        <v>1562</v>
      </c>
      <c r="B1662" s="2" t="n">
        <v>90</v>
      </c>
      <c r="C1662" s="2" t="n">
        <v>48</v>
      </c>
      <c r="F1662" s="11" t="s">
        <v>1548</v>
      </c>
      <c r="G1662" s="6" t="str">
        <f aca="false">IF($G$1&lt;=B1662,B1662&amp;" "&amp;C1662&amp;" "&amp;A1662,IF(B1671=$G$1,F1662,"%"))</f>
        <v>%</v>
      </c>
      <c r="H1662" s="3" t="s">
        <v>7</v>
      </c>
    </row>
    <row r="1663" customFormat="false" ht="15" hidden="false" customHeight="true" outlineLevel="0" collapsed="false">
      <c r="A1663" s="1" t="s">
        <v>1563</v>
      </c>
      <c r="B1663" s="2" t="n">
        <v>102</v>
      </c>
      <c r="C1663" s="2" t="n">
        <v>79</v>
      </c>
      <c r="F1663" s="11" t="s">
        <v>1548</v>
      </c>
      <c r="G1663" s="6" t="str">
        <f aca="false">IF($G$1&lt;=B1663,B1663&amp;" "&amp;C1663&amp;" "&amp;A1663,IF(B1672=$G$1,F1663,"%"))</f>
        <v>%</v>
      </c>
      <c r="H1663" s="3" t="s">
        <v>7</v>
      </c>
    </row>
    <row r="1664" customFormat="false" ht="15" hidden="false" customHeight="true" outlineLevel="0" collapsed="false">
      <c r="G1664" s="6" t="str">
        <f aca="false">IF($G$1&lt;=B1664,B1664&amp;" "&amp;C1664&amp;" "&amp;A1664,IF(B1673=$G$1,F1664,"%"))</f>
        <v>%</v>
      </c>
      <c r="H1664" s="3" t="s">
        <v>7</v>
      </c>
    </row>
    <row r="1665" customFormat="false" ht="16.5" hidden="false" customHeight="true" outlineLevel="0" collapsed="false">
      <c r="A1665" s="9" t="s">
        <v>1564</v>
      </c>
      <c r="G1665" s="6" t="str">
        <f aca="false">IF($G$1&lt;=B1665,B1665&amp;" "&amp;C1665&amp;" "&amp;A1665,IF(B1674=$G$1,F1665,"%"))</f>
        <v>%</v>
      </c>
      <c r="H1665" s="3" t="s">
        <v>7</v>
      </c>
    </row>
    <row r="1666" customFormat="false" ht="15" hidden="false" customHeight="true" outlineLevel="0" collapsed="false">
      <c r="A1666" s="1" t="s">
        <v>1565</v>
      </c>
      <c r="B1666" s="2" t="n">
        <v>5</v>
      </c>
      <c r="C1666" s="2" t="n">
        <v>20</v>
      </c>
      <c r="F1666" s="11" t="s">
        <v>1566</v>
      </c>
      <c r="G1666" s="6" t="str">
        <f aca="false">IF($G$1&lt;=B1666,B1666&amp;" "&amp;C1666&amp;" "&amp;A1666,IF(B1675=$G$1,F1666,"%"))</f>
        <v>%</v>
      </c>
      <c r="H1666" s="3" t="s">
        <v>7</v>
      </c>
    </row>
    <row r="1667" customFormat="false" ht="15" hidden="false" customHeight="true" outlineLevel="0" collapsed="false">
      <c r="A1667" s="1" t="s">
        <v>1567</v>
      </c>
      <c r="B1667" s="2" t="n">
        <v>7</v>
      </c>
      <c r="C1667" s="2" t="n">
        <v>63</v>
      </c>
      <c r="F1667" s="11" t="s">
        <v>1566</v>
      </c>
      <c r="G1667" s="6" t="str">
        <f aca="false">IF($G$1&lt;=B1667,B1667&amp;" "&amp;C1667&amp;" "&amp;A1667,IF(B1676=$G$1,F1667,"%"))</f>
        <v>%</v>
      </c>
      <c r="H1667" s="3" t="s">
        <v>7</v>
      </c>
    </row>
    <row r="1668" customFormat="false" ht="15" hidden="false" customHeight="true" outlineLevel="0" collapsed="false">
      <c r="A1668" s="1" t="s">
        <v>1568</v>
      </c>
      <c r="B1668" s="2" t="n">
        <v>7</v>
      </c>
      <c r="C1668" s="2" t="n">
        <v>73</v>
      </c>
      <c r="F1668" s="11" t="s">
        <v>1566</v>
      </c>
      <c r="G1668" s="6" t="str">
        <f aca="false">IF($G$1&lt;=B1668,B1668&amp;" "&amp;C1668&amp;" "&amp;A1668,IF(B1677=$G$1,F1668,"%"))</f>
        <v>%</v>
      </c>
      <c r="H1668" s="3" t="s">
        <v>7</v>
      </c>
    </row>
    <row r="1669" customFormat="false" ht="15" hidden="false" customHeight="true" outlineLevel="0" collapsed="false">
      <c r="A1669" s="1" t="s">
        <v>1569</v>
      </c>
      <c r="B1669" s="2" t="n">
        <v>10</v>
      </c>
      <c r="C1669" s="2" t="n">
        <v>76</v>
      </c>
      <c r="F1669" s="11" t="s">
        <v>1566</v>
      </c>
      <c r="G1669" s="6" t="str">
        <f aca="false">IF($G$1&lt;=B1669,B1669&amp;" "&amp;C1669&amp;" "&amp;A1669,IF(B1678=$G$1,F1669,"%"))</f>
        <v>%</v>
      </c>
      <c r="H1669" s="3" t="s">
        <v>7</v>
      </c>
    </row>
    <row r="1670" customFormat="false" ht="15" hidden="false" customHeight="true" outlineLevel="0" collapsed="false">
      <c r="A1670" s="1" t="s">
        <v>1570</v>
      </c>
      <c r="B1670" s="2" t="n">
        <v>10</v>
      </c>
      <c r="C1670" s="2" t="n">
        <v>76</v>
      </c>
      <c r="F1670" s="11" t="s">
        <v>1566</v>
      </c>
      <c r="G1670" s="6" t="str">
        <f aca="false">IF($G$1&lt;=B1670,B1670&amp;" "&amp;C1670&amp;" "&amp;A1670,IF(B1679=$G$1,F1670,"%"))</f>
        <v>%</v>
      </c>
      <c r="H1670" s="3" t="s">
        <v>7</v>
      </c>
    </row>
    <row r="1671" customFormat="false" ht="15" hidden="false" customHeight="true" outlineLevel="0" collapsed="false">
      <c r="A1671" s="1" t="s">
        <v>1571</v>
      </c>
      <c r="B1671" s="2" t="n">
        <v>11</v>
      </c>
      <c r="C1671" s="2" t="n">
        <v>17</v>
      </c>
      <c r="F1671" s="11" t="s">
        <v>1566</v>
      </c>
      <c r="G1671" s="6" t="str">
        <f aca="false">IF($G$1&lt;=B1671,B1671&amp;" "&amp;C1671&amp;" "&amp;A1671,IF(B1680=$G$1,F1671,"%"))</f>
        <v>%</v>
      </c>
      <c r="H1671" s="3" t="s">
        <v>7</v>
      </c>
    </row>
    <row r="1672" customFormat="false" ht="15" hidden="false" customHeight="true" outlineLevel="0" collapsed="false">
      <c r="A1672" s="1" t="s">
        <v>1572</v>
      </c>
      <c r="B1672" s="2" t="n">
        <v>11</v>
      </c>
      <c r="C1672" s="2" t="n">
        <v>17</v>
      </c>
      <c r="F1672" s="11" t="s">
        <v>1566</v>
      </c>
      <c r="G1672" s="6" t="str">
        <f aca="false">IF($G$1&lt;=B1672,B1672&amp;" "&amp;C1672&amp;" "&amp;A1672,IF(B1681=$G$1,F1672,"%"))</f>
        <v>%</v>
      </c>
      <c r="H1672" s="3" t="s">
        <v>7</v>
      </c>
    </row>
    <row r="1673" customFormat="false" ht="15" hidden="false" customHeight="true" outlineLevel="0" collapsed="false">
      <c r="A1673" s="1" t="s">
        <v>1573</v>
      </c>
      <c r="B1673" s="2" t="n">
        <v>14</v>
      </c>
      <c r="C1673" s="2" t="n">
        <v>17</v>
      </c>
      <c r="F1673" s="11" t="s">
        <v>1566</v>
      </c>
      <c r="G1673" s="6" t="str">
        <f aca="false">IF($G$1&lt;=B1673,B1673&amp;" "&amp;C1673&amp;" "&amp;A1673,IF(B1682=$G$1,F1673,"%"))</f>
        <v>%</v>
      </c>
      <c r="H1673" s="3" t="s">
        <v>7</v>
      </c>
    </row>
    <row r="1674" customFormat="false" ht="15" hidden="false" customHeight="true" outlineLevel="0" collapsed="false">
      <c r="A1674" s="1" t="s">
        <v>1574</v>
      </c>
      <c r="B1674" s="2" t="n">
        <v>15</v>
      </c>
      <c r="C1674" s="2" t="n">
        <v>15</v>
      </c>
      <c r="F1674" s="11" t="s">
        <v>1566</v>
      </c>
      <c r="G1674" s="6" t="str">
        <f aca="false">IF($G$1&lt;=B1674,B1674&amp;" "&amp;C1674&amp;" "&amp;A1674,IF(B1683=$G$1,F1674,"%"))</f>
        <v>%</v>
      </c>
      <c r="H1674" s="3" t="s">
        <v>7</v>
      </c>
    </row>
    <row r="1675" customFormat="false" ht="15" hidden="false" customHeight="true" outlineLevel="0" collapsed="false">
      <c r="A1675" s="1" t="s">
        <v>1575</v>
      </c>
      <c r="B1675" s="2" t="n">
        <v>15</v>
      </c>
      <c r="C1675" s="2" t="n">
        <v>15</v>
      </c>
      <c r="F1675" s="11" t="s">
        <v>1566</v>
      </c>
      <c r="G1675" s="6" t="str">
        <f aca="false">IF($G$1&lt;=B1675,B1675&amp;" "&amp;C1675&amp;" "&amp;A1675,IF(B1684=$G$1,F1675,"%"))</f>
        <v>%</v>
      </c>
      <c r="H1675" s="3" t="s">
        <v>7</v>
      </c>
    </row>
    <row r="1676" customFormat="false" ht="15" hidden="false" customHeight="true" outlineLevel="0" collapsed="false">
      <c r="A1676" s="1" t="s">
        <v>1576</v>
      </c>
      <c r="B1676" s="2" t="n">
        <v>15</v>
      </c>
      <c r="C1676" s="2" t="n">
        <v>15</v>
      </c>
      <c r="F1676" s="11" t="s">
        <v>1566</v>
      </c>
      <c r="G1676" s="6" t="str">
        <f aca="false">IF($G$1&lt;=B1676,B1676&amp;" "&amp;C1676&amp;" "&amp;A1676,IF(B1685=$G$1,F1676,"%"))</f>
        <v>%</v>
      </c>
      <c r="H1676" s="3" t="s">
        <v>7</v>
      </c>
    </row>
    <row r="1677" customFormat="false" ht="15" hidden="false" customHeight="true" outlineLevel="0" collapsed="false">
      <c r="A1677" s="1" t="s">
        <v>1577</v>
      </c>
      <c r="B1677" s="2" t="n">
        <v>15</v>
      </c>
      <c r="C1677" s="2" t="n">
        <v>15</v>
      </c>
      <c r="F1677" s="11" t="s">
        <v>1566</v>
      </c>
      <c r="G1677" s="6" t="str">
        <f aca="false">IF($G$1&lt;=B1677,B1677&amp;" "&amp;C1677&amp;" "&amp;A1677,IF(B1686=$G$1,F1677,"%"))</f>
        <v>%</v>
      </c>
      <c r="H1677" s="3" t="s">
        <v>7</v>
      </c>
    </row>
    <row r="1678" customFormat="false" ht="15" hidden="false" customHeight="true" outlineLevel="0" collapsed="false">
      <c r="A1678" s="1" t="s">
        <v>1578</v>
      </c>
      <c r="B1678" s="2" t="n">
        <v>19</v>
      </c>
      <c r="C1678" s="2" t="n">
        <v>13</v>
      </c>
      <c r="F1678" s="11" t="s">
        <v>1566</v>
      </c>
      <c r="G1678" s="6" t="str">
        <f aca="false">IF($G$1&lt;=B1678,B1678&amp;" "&amp;C1678&amp;" "&amp;A1678,IF(B1687=$G$1,F1678,"%"))</f>
        <v>%</v>
      </c>
      <c r="H1678" s="3" t="s">
        <v>7</v>
      </c>
    </row>
    <row r="1679" customFormat="false" ht="15" hidden="false" customHeight="true" outlineLevel="0" collapsed="false">
      <c r="A1679" s="1" t="s">
        <v>1579</v>
      </c>
      <c r="B1679" s="2" t="n">
        <v>19</v>
      </c>
      <c r="C1679" s="2" t="n">
        <v>13</v>
      </c>
      <c r="F1679" s="11" t="s">
        <v>1566</v>
      </c>
      <c r="G1679" s="6" t="str">
        <f aca="false">IF($G$1&lt;=B1679,B1679&amp;" "&amp;C1679&amp;" "&amp;A1679,IF(B1688=$G$1,F1679,"%"))</f>
        <v>%</v>
      </c>
      <c r="H1679" s="3" t="s">
        <v>7</v>
      </c>
    </row>
    <row r="1680" customFormat="false" ht="15" hidden="false" customHeight="true" outlineLevel="0" collapsed="false">
      <c r="A1680" s="1" t="s">
        <v>1580</v>
      </c>
      <c r="B1680" s="2" t="n">
        <v>20</v>
      </c>
      <c r="C1680" s="2" t="n">
        <v>15</v>
      </c>
      <c r="F1680" s="11" t="s">
        <v>1566</v>
      </c>
      <c r="G1680" s="6" t="str">
        <f aca="false">IF($G$1&lt;=B1680,B1680&amp;" "&amp;C1680&amp;" "&amp;A1680,IF(B1689=$G$1,F1680,"%"))</f>
        <v>%</v>
      </c>
      <c r="H1680" s="3" t="s">
        <v>7</v>
      </c>
    </row>
    <row r="1681" customFormat="false" ht="15" hidden="false" customHeight="true" outlineLevel="0" collapsed="false">
      <c r="A1681" s="1" t="s">
        <v>1581</v>
      </c>
      <c r="B1681" s="2" t="n">
        <v>20</v>
      </c>
      <c r="C1681" s="2" t="n">
        <v>15</v>
      </c>
      <c r="F1681" s="11" t="s">
        <v>1566</v>
      </c>
      <c r="G1681" s="6" t="str">
        <f aca="false">IF($G$1&lt;=B1681,B1681&amp;" "&amp;C1681&amp;" "&amp;A1681,IF(B1690=$G$1,F1681,"%"))</f>
        <v>%</v>
      </c>
      <c r="H1681" s="3" t="s">
        <v>7</v>
      </c>
    </row>
    <row r="1682" s="18" customFormat="true" ht="15" hidden="false" customHeight="true" outlineLevel="0" collapsed="false">
      <c r="A1682" s="1" t="s">
        <v>1582</v>
      </c>
      <c r="B1682" s="2" t="n">
        <v>21</v>
      </c>
      <c r="C1682" s="2" t="n">
        <v>14</v>
      </c>
      <c r="F1682" s="11" t="s">
        <v>1566</v>
      </c>
      <c r="G1682" s="6" t="str">
        <f aca="false">IF($G$1&lt;=B1682,B1682&amp;" "&amp;C1682&amp;" "&amp;A1682,IF(B1691=$G$1,F1682,"%"))</f>
        <v>%</v>
      </c>
      <c r="H1682" s="18" t="s">
        <v>7</v>
      </c>
    </row>
    <row r="1683" customFormat="false" ht="15" hidden="false" customHeight="true" outlineLevel="0" collapsed="false">
      <c r="A1683" s="1" t="s">
        <v>1583</v>
      </c>
      <c r="B1683" s="2" t="n">
        <v>21</v>
      </c>
      <c r="C1683" s="2" t="n">
        <v>14</v>
      </c>
      <c r="F1683" s="11" t="s">
        <v>1566</v>
      </c>
      <c r="G1683" s="6" t="str">
        <f aca="false">IF($G$1&lt;=B1683,B1683&amp;" "&amp;C1683&amp;" "&amp;A1683,IF(B1692=$G$1,F1683,"%"))</f>
        <v>%</v>
      </c>
      <c r="H1683" s="3" t="s">
        <v>7</v>
      </c>
    </row>
    <row r="1684" customFormat="false" ht="15" hidden="false" customHeight="true" outlineLevel="0" collapsed="false">
      <c r="A1684" s="1" t="s">
        <v>1584</v>
      </c>
      <c r="B1684" s="2" t="n">
        <v>27</v>
      </c>
      <c r="C1684" s="2" t="n">
        <v>77</v>
      </c>
      <c r="F1684" s="11" t="s">
        <v>1566</v>
      </c>
      <c r="G1684" s="6" t="str">
        <f aca="false">IF($G$1&lt;=B1684,B1684&amp;" "&amp;C1684&amp;" "&amp;A1684,IF(B1693=$G$1,F1684,"%"))</f>
        <v>%</v>
      </c>
      <c r="H1684" s="3" t="s">
        <v>7</v>
      </c>
    </row>
    <row r="1685" customFormat="false" ht="15" hidden="false" customHeight="true" outlineLevel="0" collapsed="false">
      <c r="A1685" s="1" t="s">
        <v>1585</v>
      </c>
      <c r="B1685" s="2" t="n">
        <v>27</v>
      </c>
      <c r="C1685" s="2" t="n">
        <v>77</v>
      </c>
      <c r="F1685" s="11" t="s">
        <v>1566</v>
      </c>
      <c r="G1685" s="6" t="str">
        <f aca="false">IF($G$1&lt;=B1685,B1685&amp;" "&amp;C1685&amp;" "&amp;A1685,IF(B1694=$G$1,F1685,"%"))</f>
        <v>%</v>
      </c>
      <c r="H1685" s="3" t="s">
        <v>7</v>
      </c>
    </row>
    <row r="1686" customFormat="false" ht="15" hidden="false" customHeight="true" outlineLevel="0" collapsed="false">
      <c r="A1686" s="1" t="s">
        <v>1586</v>
      </c>
      <c r="B1686" s="2" t="n">
        <v>27</v>
      </c>
      <c r="C1686" s="2" t="n">
        <v>77</v>
      </c>
      <c r="F1686" s="11" t="s">
        <v>1566</v>
      </c>
      <c r="G1686" s="6" t="str">
        <f aca="false">IF($G$1&lt;=B1686,B1686&amp;" "&amp;C1686&amp;" "&amp;A1686,IF(B1695=$G$1,F1686,"%"))</f>
        <v>%</v>
      </c>
      <c r="H1686" s="3" t="s">
        <v>7</v>
      </c>
    </row>
    <row r="1687" customFormat="false" ht="15" hidden="false" customHeight="true" outlineLevel="0" collapsed="false">
      <c r="A1687" s="12" t="s">
        <v>1587</v>
      </c>
      <c r="B1687" s="2" t="n">
        <v>29</v>
      </c>
      <c r="C1687" s="2" t="n">
        <v>11</v>
      </c>
      <c r="F1687" s="11" t="s">
        <v>1566</v>
      </c>
      <c r="G1687" s="6" t="str">
        <f aca="false">IF($G$1&lt;=B1687,B1687&amp;" "&amp;C1687&amp;" "&amp;A1687,IF(B1696=$G$1,F1687,"%"))</f>
        <v>%</v>
      </c>
      <c r="H1687" s="3" t="s">
        <v>7</v>
      </c>
    </row>
    <row r="1688" customFormat="false" ht="15" hidden="false" customHeight="true" outlineLevel="0" collapsed="false">
      <c r="A1688" s="1" t="s">
        <v>1588</v>
      </c>
      <c r="B1688" s="2" t="n">
        <v>29</v>
      </c>
      <c r="C1688" s="2" t="n">
        <v>12</v>
      </c>
      <c r="F1688" s="11" t="s">
        <v>1566</v>
      </c>
      <c r="G1688" s="6" t="str">
        <f aca="false">IF($G$1&lt;=B1688,B1688&amp;" "&amp;C1688&amp;" "&amp;A1688,IF(B1697=$G$1,F1688,"%"))</f>
        <v>%</v>
      </c>
      <c r="H1688" s="3" t="s">
        <v>7</v>
      </c>
    </row>
    <row r="1689" customFormat="false" ht="15" hidden="false" customHeight="true" outlineLevel="0" collapsed="false">
      <c r="A1689" s="1" t="s">
        <v>1589</v>
      </c>
      <c r="B1689" s="2" t="n">
        <v>29</v>
      </c>
      <c r="C1689" s="2" t="n">
        <v>12</v>
      </c>
      <c r="F1689" s="11" t="s">
        <v>1566</v>
      </c>
      <c r="G1689" s="6" t="str">
        <f aca="false">IF($G$1&lt;=B1689,B1689&amp;" "&amp;C1689&amp;" "&amp;A1689,IF(B1698=$G$1,F1689,"%"))</f>
        <v>%</v>
      </c>
      <c r="H1689" s="3" t="s">
        <v>7</v>
      </c>
    </row>
    <row r="1690" customFormat="false" ht="15" hidden="false" customHeight="true" outlineLevel="0" collapsed="false">
      <c r="A1690" s="1" t="s">
        <v>1590</v>
      </c>
      <c r="B1690" s="2" t="n">
        <v>33</v>
      </c>
      <c r="C1690" s="2" t="n">
        <v>76</v>
      </c>
      <c r="F1690" s="11" t="s">
        <v>1566</v>
      </c>
      <c r="G1690" s="6" t="str">
        <f aca="false">IF($G$1&lt;=B1690,B1690&amp;" "&amp;C1690&amp;" "&amp;A1690,IF(B1699=$G$1,F1690,"%"))</f>
        <v>%</v>
      </c>
      <c r="H1690" s="3" t="s">
        <v>7</v>
      </c>
    </row>
    <row r="1691" customFormat="false" ht="15" hidden="false" customHeight="true" outlineLevel="0" collapsed="false">
      <c r="A1691" s="1" t="s">
        <v>1591</v>
      </c>
      <c r="B1691" s="2" t="n">
        <v>33</v>
      </c>
      <c r="C1691" s="2" t="n">
        <v>76</v>
      </c>
      <c r="F1691" s="11" t="s">
        <v>1566</v>
      </c>
      <c r="G1691" s="6" t="str">
        <f aca="false">IF($G$1&lt;=B1691,B1691&amp;" "&amp;C1691&amp;" "&amp;A1691,IF(B1700=$G$1,F1691,"%"))</f>
        <v>%</v>
      </c>
      <c r="H1691" s="3" t="s">
        <v>7</v>
      </c>
    </row>
    <row r="1692" customFormat="false" ht="15" hidden="false" customHeight="true" outlineLevel="0" collapsed="false">
      <c r="A1692" s="1" t="s">
        <v>1592</v>
      </c>
      <c r="B1692" s="2" t="n">
        <v>33</v>
      </c>
      <c r="C1692" s="2" t="n">
        <v>76</v>
      </c>
      <c r="F1692" s="11" t="s">
        <v>1566</v>
      </c>
      <c r="G1692" s="6" t="str">
        <f aca="false">IF($G$1&lt;=B1692,B1692&amp;" "&amp;C1692&amp;" "&amp;A1692,IF(B1701=$G$1,F1692,"%"))</f>
        <v>%</v>
      </c>
      <c r="H1692" s="3" t="s">
        <v>7</v>
      </c>
    </row>
    <row r="1693" customFormat="false" ht="15" hidden="false" customHeight="true" outlineLevel="0" collapsed="false">
      <c r="A1693" s="1" t="s">
        <v>1593</v>
      </c>
      <c r="B1693" s="2" t="n">
        <v>33</v>
      </c>
      <c r="C1693" s="2" t="n">
        <v>77</v>
      </c>
      <c r="F1693" s="11" t="s">
        <v>1566</v>
      </c>
      <c r="G1693" s="6" t="str">
        <f aca="false">IF($G$1&lt;=B1693,B1693&amp;" "&amp;C1693&amp;" "&amp;A1693,IF(B1702=$G$1,F1693,"%"))</f>
        <v>%</v>
      </c>
      <c r="H1693" s="3" t="s">
        <v>7</v>
      </c>
    </row>
    <row r="1694" customFormat="false" ht="15" hidden="false" customHeight="true" outlineLevel="0" collapsed="false">
      <c r="A1694" s="1" t="s">
        <v>1594</v>
      </c>
      <c r="B1694" s="2" t="n">
        <v>33</v>
      </c>
      <c r="C1694" s="2" t="n">
        <v>77</v>
      </c>
      <c r="F1694" s="11" t="s">
        <v>1566</v>
      </c>
      <c r="G1694" s="6" t="str">
        <f aca="false">IF($G$1&lt;=B1694,B1694&amp;" "&amp;C1694&amp;" "&amp;A1694,IF(B1703=$G$1,F1694,"%"))</f>
        <v>%</v>
      </c>
      <c r="H1694" s="3" t="s">
        <v>7</v>
      </c>
    </row>
    <row r="1695" customFormat="false" ht="15" hidden="false" customHeight="true" outlineLevel="0" collapsed="false">
      <c r="A1695" s="1" t="s">
        <v>1595</v>
      </c>
      <c r="B1695" s="2" t="n">
        <v>33</v>
      </c>
      <c r="C1695" s="2" t="n">
        <v>77</v>
      </c>
      <c r="F1695" s="11" t="s">
        <v>1566</v>
      </c>
      <c r="G1695" s="6" t="str">
        <f aca="false">IF($G$1&lt;=B1695,B1695&amp;" "&amp;C1695&amp;" "&amp;A1695,IF(B1704=$G$1,F1695,"%"))</f>
        <v>%</v>
      </c>
      <c r="H1695" s="3" t="s">
        <v>7</v>
      </c>
    </row>
    <row r="1696" customFormat="false" ht="15" hidden="false" customHeight="true" outlineLevel="0" collapsed="false">
      <c r="A1696" s="1" t="s">
        <v>1596</v>
      </c>
      <c r="B1696" s="2" t="n">
        <v>33</v>
      </c>
      <c r="C1696" s="2" t="n">
        <v>77</v>
      </c>
      <c r="F1696" s="11" t="s">
        <v>1566</v>
      </c>
      <c r="G1696" s="6" t="str">
        <f aca="false">IF($G$1&lt;=B1696,B1696&amp;" "&amp;C1696&amp;" "&amp;A1696,IF(B1705=$G$1,F1696,"%"))</f>
        <v>%</v>
      </c>
      <c r="H1696" s="3" t="s">
        <v>7</v>
      </c>
    </row>
    <row r="1697" customFormat="false" ht="15" hidden="false" customHeight="true" outlineLevel="0" collapsed="false">
      <c r="A1697" s="1" t="s">
        <v>1597</v>
      </c>
      <c r="B1697" s="2" t="n">
        <v>34</v>
      </c>
      <c r="C1697" s="2" t="n">
        <v>80</v>
      </c>
      <c r="F1697" s="11" t="s">
        <v>1566</v>
      </c>
      <c r="G1697" s="6" t="str">
        <f aca="false">IF($G$1&lt;=B1697,B1697&amp;" "&amp;C1697&amp;" "&amp;A1697,IF(B1706=$G$1,F1697,"%"))</f>
        <v>%</v>
      </c>
      <c r="H1697" s="3" t="s">
        <v>7</v>
      </c>
    </row>
    <row r="1698" customFormat="false" ht="15" hidden="false" customHeight="true" outlineLevel="0" collapsed="false">
      <c r="A1698" s="1" t="s">
        <v>1598</v>
      </c>
      <c r="B1698" s="2" t="n">
        <v>34</v>
      </c>
      <c r="C1698" s="2" t="n">
        <v>80</v>
      </c>
      <c r="F1698" s="11" t="s">
        <v>1566</v>
      </c>
      <c r="G1698" s="6" t="str">
        <f aca="false">IF($G$1&lt;=B1698,B1698&amp;" "&amp;C1698&amp;" "&amp;A1698,IF(B1707=$G$1,F1698,"%"))</f>
        <v>%</v>
      </c>
      <c r="H1698" s="3" t="s">
        <v>7</v>
      </c>
    </row>
    <row r="1699" customFormat="false" ht="15" hidden="false" customHeight="true" outlineLevel="0" collapsed="false">
      <c r="A1699" s="1" t="s">
        <v>1599</v>
      </c>
      <c r="B1699" s="2" t="n">
        <v>34</v>
      </c>
      <c r="C1699" s="2" t="n">
        <v>80</v>
      </c>
      <c r="F1699" s="11" t="s">
        <v>1566</v>
      </c>
      <c r="G1699" s="6" t="str">
        <f aca="false">IF($G$1&lt;=B1699,B1699&amp;" "&amp;C1699&amp;" "&amp;A1699,IF(B1708=$G$1,F1699,"%"))</f>
        <v>%</v>
      </c>
      <c r="H1699" s="3" t="s">
        <v>7</v>
      </c>
    </row>
    <row r="1700" customFormat="false" ht="15" hidden="false" customHeight="true" outlineLevel="0" collapsed="false">
      <c r="A1700" s="1" t="s">
        <v>1600</v>
      </c>
      <c r="B1700" s="2" t="n">
        <v>34</v>
      </c>
      <c r="C1700" s="2" t="n">
        <v>81</v>
      </c>
      <c r="F1700" s="11" t="s">
        <v>1566</v>
      </c>
      <c r="G1700" s="6" t="str">
        <f aca="false">IF($G$1&lt;=B1700,B1700&amp;" "&amp;C1700&amp;" "&amp;A1700,IF(B1709=$G$1,F1700,"%"))</f>
        <v>%</v>
      </c>
      <c r="H1700" s="3" t="s">
        <v>7</v>
      </c>
    </row>
    <row r="1701" customFormat="false" ht="15" hidden="false" customHeight="true" outlineLevel="0" collapsed="false">
      <c r="A1701" s="1" t="s">
        <v>1601</v>
      </c>
      <c r="B1701" s="2" t="n">
        <v>38</v>
      </c>
      <c r="C1701" s="2" t="n">
        <v>80</v>
      </c>
      <c r="F1701" s="11" t="s">
        <v>1566</v>
      </c>
      <c r="G1701" s="6" t="str">
        <f aca="false">IF($G$1&lt;=B1701,B1701&amp;" "&amp;C1701&amp;" "&amp;A1701,IF(B1710=$G$1,F1701,"%"))</f>
        <v>%</v>
      </c>
      <c r="H1701" s="3" t="s">
        <v>7</v>
      </c>
    </row>
    <row r="1702" customFormat="false" ht="15" hidden="false" customHeight="true" outlineLevel="0" collapsed="false">
      <c r="A1702" s="1" t="s">
        <v>1602</v>
      </c>
      <c r="B1702" s="2" t="n">
        <v>38</v>
      </c>
      <c r="C1702" s="2" t="n">
        <v>80</v>
      </c>
      <c r="F1702" s="11" t="s">
        <v>1566</v>
      </c>
      <c r="G1702" s="6" t="str">
        <f aca="false">IF($G$1&lt;=B1702,B1702&amp;" "&amp;C1702&amp;" "&amp;A1702,IF(B1711=$G$1,F1702,"%"))</f>
        <v>%</v>
      </c>
      <c r="H1702" s="3" t="s">
        <v>7</v>
      </c>
    </row>
    <row r="1703" customFormat="false" ht="15" hidden="false" customHeight="true" outlineLevel="0" collapsed="false">
      <c r="A1703" s="1" t="s">
        <v>1603</v>
      </c>
      <c r="B1703" s="2" t="n">
        <v>38</v>
      </c>
      <c r="C1703" s="2" t="n">
        <v>80</v>
      </c>
      <c r="F1703" s="11" t="s">
        <v>1566</v>
      </c>
      <c r="G1703" s="6" t="str">
        <f aca="false">IF($G$1&lt;=B1703,B1703&amp;" "&amp;C1703&amp;" "&amp;A1703,IF(B1712=$G$1,F1703,"%"))</f>
        <v>%</v>
      </c>
      <c r="H1703" s="3" t="s">
        <v>7</v>
      </c>
    </row>
    <row r="1704" customFormat="false" ht="15" hidden="false" customHeight="true" outlineLevel="0" collapsed="false">
      <c r="A1704" s="1" t="s">
        <v>1604</v>
      </c>
      <c r="B1704" s="2" t="n">
        <v>39</v>
      </c>
      <c r="C1704" s="2" t="n">
        <v>96</v>
      </c>
      <c r="F1704" s="11" t="s">
        <v>1566</v>
      </c>
      <c r="G1704" s="6" t="str">
        <f aca="false">IF($G$1&lt;=B1704,B1704&amp;" "&amp;C1704&amp;" "&amp;A1704,IF(B1713=$G$1,F1704,"%"))</f>
        <v>%</v>
      </c>
      <c r="H1704" s="3" t="s">
        <v>7</v>
      </c>
    </row>
    <row r="1705" customFormat="false" ht="15" hidden="false" customHeight="true" outlineLevel="0" collapsed="false">
      <c r="A1705" s="1" t="s">
        <v>1605</v>
      </c>
      <c r="B1705" s="2" t="n">
        <v>39</v>
      </c>
      <c r="C1705" s="2" t="n">
        <v>96</v>
      </c>
      <c r="F1705" s="11" t="s">
        <v>1566</v>
      </c>
      <c r="G1705" s="6" t="str">
        <f aca="false">IF($G$1&lt;=B1705,B1705&amp;" "&amp;C1705&amp;" "&amp;A1705,IF(B1714=$G$1,F1705,"%"))</f>
        <v>%</v>
      </c>
      <c r="H1705" s="3" t="s">
        <v>7</v>
      </c>
    </row>
    <row r="1706" customFormat="false" ht="15" hidden="false" customHeight="true" outlineLevel="0" collapsed="false">
      <c r="A1706" s="1" t="s">
        <v>1606</v>
      </c>
      <c r="B1706" s="2" t="n">
        <v>40</v>
      </c>
      <c r="C1706" s="2" t="n">
        <v>80</v>
      </c>
      <c r="F1706" s="11" t="s">
        <v>1566</v>
      </c>
      <c r="G1706" s="6" t="str">
        <f aca="false">IF($G$1&lt;=B1706,B1706&amp;" "&amp;C1706&amp;" "&amp;A1706,IF(B1715=$G$1,F1706,"%"))</f>
        <v>%</v>
      </c>
      <c r="H1706" s="3" t="s">
        <v>7</v>
      </c>
    </row>
    <row r="1707" customFormat="false" ht="15" hidden="false" customHeight="true" outlineLevel="0" collapsed="false">
      <c r="A1707" s="1" t="s">
        <v>1607</v>
      </c>
      <c r="B1707" s="2" t="n">
        <v>40</v>
      </c>
      <c r="C1707" s="2" t="n">
        <v>80</v>
      </c>
      <c r="F1707" s="11" t="s">
        <v>1566</v>
      </c>
      <c r="G1707" s="6" t="str">
        <f aca="false">IF($G$1&lt;=B1707,B1707&amp;" "&amp;C1707&amp;" "&amp;A1707,IF(B1716=$G$1,F1707,"%"))</f>
        <v>%</v>
      </c>
      <c r="H1707" s="3" t="s">
        <v>7</v>
      </c>
    </row>
    <row r="1708" customFormat="false" ht="15" hidden="false" customHeight="true" outlineLevel="0" collapsed="false">
      <c r="A1708" s="1" t="s">
        <v>1608</v>
      </c>
      <c r="B1708" s="2" t="n">
        <v>43</v>
      </c>
      <c r="C1708" s="2" t="n">
        <v>17</v>
      </c>
      <c r="F1708" s="11" t="s">
        <v>1566</v>
      </c>
      <c r="G1708" s="6" t="str">
        <f aca="false">IF($G$1&lt;=B1708,B1708&amp;" "&amp;C1708&amp;" "&amp;A1708,IF(B1717=$G$1,F1708,"%"))</f>
        <v>%</v>
      </c>
      <c r="H1708" s="3" t="s">
        <v>7</v>
      </c>
    </row>
    <row r="1709" customFormat="false" ht="15" hidden="false" customHeight="true" outlineLevel="0" collapsed="false">
      <c r="A1709" s="1" t="s">
        <v>1609</v>
      </c>
      <c r="B1709" s="2" t="n">
        <v>43</v>
      </c>
      <c r="C1709" s="2" t="n">
        <v>17</v>
      </c>
      <c r="F1709" s="11" t="s">
        <v>1566</v>
      </c>
      <c r="G1709" s="6" t="str">
        <f aca="false">IF($G$1&lt;=B1709,B1709&amp;" "&amp;C1709&amp;" "&amp;A1709,IF(B1718=$G$1,F1709,"%"))</f>
        <v>%</v>
      </c>
      <c r="H1709" s="3" t="s">
        <v>7</v>
      </c>
    </row>
    <row r="1710" customFormat="false" ht="15" hidden="false" customHeight="true" outlineLevel="0" collapsed="false">
      <c r="A1710" s="1" t="s">
        <v>1610</v>
      </c>
      <c r="B1710" s="2" t="n">
        <v>43</v>
      </c>
      <c r="C1710" s="2" t="n">
        <v>17</v>
      </c>
      <c r="F1710" s="11" t="s">
        <v>1566</v>
      </c>
      <c r="G1710" s="6" t="str">
        <f aca="false">IF($G$1&lt;=B1710,B1710&amp;" "&amp;C1710&amp;" "&amp;A1710,IF(B1719=$G$1,F1710,"%"))</f>
        <v>%</v>
      </c>
      <c r="H1710" s="3" t="s">
        <v>7</v>
      </c>
    </row>
    <row r="1711" customFormat="false" ht="15" hidden="false" customHeight="true" outlineLevel="0" collapsed="false">
      <c r="A1711" s="1" t="s">
        <v>1611</v>
      </c>
      <c r="B1711" s="2" t="n">
        <v>46</v>
      </c>
      <c r="C1711" s="2" t="n">
        <v>80</v>
      </c>
      <c r="F1711" s="11" t="s">
        <v>1566</v>
      </c>
      <c r="G1711" s="6" t="str">
        <f aca="false">IF($G$1&lt;=B1711,B1711&amp;" "&amp;C1711&amp;" "&amp;A1711,IF(B1720=$G$1,F1711,"%"))</f>
        <v>%</v>
      </c>
      <c r="H1711" s="3" t="s">
        <v>7</v>
      </c>
    </row>
    <row r="1712" customFormat="false" ht="15" hidden="false" customHeight="true" outlineLevel="0" collapsed="false">
      <c r="A1712" s="1" t="s">
        <v>1612</v>
      </c>
      <c r="B1712" s="2" t="n">
        <v>46</v>
      </c>
      <c r="C1712" s="2" t="n">
        <v>80</v>
      </c>
      <c r="F1712" s="11" t="s">
        <v>1566</v>
      </c>
      <c r="G1712" s="6" t="str">
        <f aca="false">IF($G$1&lt;=B1712,B1712&amp;" "&amp;C1712&amp;" "&amp;A1712,IF(B1721=$G$1,F1712,"%"))</f>
        <v>%</v>
      </c>
      <c r="H1712" s="3" t="s">
        <v>7</v>
      </c>
    </row>
    <row r="1713" customFormat="false" ht="15" hidden="false" customHeight="true" outlineLevel="0" collapsed="false">
      <c r="A1713" s="1" t="s">
        <v>1613</v>
      </c>
      <c r="B1713" s="2" t="n">
        <v>49</v>
      </c>
      <c r="C1713" s="2" t="n">
        <v>80</v>
      </c>
      <c r="F1713" s="11" t="s">
        <v>1566</v>
      </c>
      <c r="G1713" s="6" t="str">
        <f aca="false">IF($G$1&lt;=B1713,B1713&amp;" "&amp;C1713&amp;" "&amp;A1713,IF(B1722=$G$1,F1713,"%"))</f>
        <v>%</v>
      </c>
      <c r="H1713" s="3" t="s">
        <v>7</v>
      </c>
    </row>
    <row r="1714" customFormat="false" ht="15" hidden="false" customHeight="true" outlineLevel="0" collapsed="false">
      <c r="A1714" s="1" t="s">
        <v>1614</v>
      </c>
      <c r="B1714" s="2" t="n">
        <v>49</v>
      </c>
      <c r="C1714" s="2" t="n">
        <v>80</v>
      </c>
      <c r="F1714" s="11" t="s">
        <v>1566</v>
      </c>
      <c r="G1714" s="6" t="str">
        <f aca="false">IF($G$1&lt;=B1714,B1714&amp;" "&amp;C1714&amp;" "&amp;A1714,IF(B1723=$G$1,F1714,"%"))</f>
        <v>%</v>
      </c>
      <c r="H1714" s="3" t="s">
        <v>7</v>
      </c>
    </row>
    <row r="1715" customFormat="false" ht="15" hidden="false" customHeight="true" outlineLevel="0" collapsed="false">
      <c r="A1715" s="1" t="s">
        <v>1615</v>
      </c>
      <c r="B1715" s="2" t="n">
        <v>50</v>
      </c>
      <c r="C1715" s="2" t="n">
        <v>96</v>
      </c>
      <c r="F1715" s="11" t="s">
        <v>1566</v>
      </c>
      <c r="G1715" s="6" t="str">
        <f aca="false">IF($G$1&lt;=B1715,B1715&amp;" "&amp;C1715&amp;" "&amp;A1715,IF(B1724=$G$1,F1715,"%"))</f>
        <v>%</v>
      </c>
      <c r="H1715" s="3" t="s">
        <v>7</v>
      </c>
    </row>
    <row r="1716" customFormat="false" ht="15" hidden="false" customHeight="true" outlineLevel="0" collapsed="false">
      <c r="A1716" s="1" t="s">
        <v>1616</v>
      </c>
      <c r="B1716" s="2" t="n">
        <v>53</v>
      </c>
      <c r="C1716" s="2" t="n">
        <v>80</v>
      </c>
      <c r="F1716" s="11" t="s">
        <v>1566</v>
      </c>
      <c r="G1716" s="6" t="str">
        <f aca="false">IF($G$1&lt;=B1716,B1716&amp;" "&amp;C1716&amp;" "&amp;A1716,IF(B1725=$G$1,F1716,"%"))</f>
        <v>%</v>
      </c>
      <c r="H1716" s="3" t="s">
        <v>7</v>
      </c>
    </row>
    <row r="1717" customFormat="false" ht="15" hidden="false" customHeight="true" outlineLevel="0" collapsed="false">
      <c r="A1717" s="1" t="s">
        <v>1617</v>
      </c>
      <c r="B1717" s="2" t="n">
        <v>53</v>
      </c>
      <c r="C1717" s="2" t="n">
        <v>80</v>
      </c>
      <c r="F1717" s="11" t="s">
        <v>1566</v>
      </c>
      <c r="G1717" s="6" t="str">
        <f aca="false">IF($G$1&lt;=B1717,B1717&amp;" "&amp;C1717&amp;" "&amp;A1717,IF(B1726=$G$1,F1717,"%"))</f>
        <v>%</v>
      </c>
      <c r="H1717" s="3" t="s">
        <v>7</v>
      </c>
    </row>
    <row r="1718" customFormat="false" ht="15" hidden="false" customHeight="true" outlineLevel="0" collapsed="false">
      <c r="A1718" s="1" t="s">
        <v>1618</v>
      </c>
      <c r="B1718" s="2" t="n">
        <v>56</v>
      </c>
      <c r="C1718" s="2" t="n">
        <v>78</v>
      </c>
      <c r="F1718" s="11" t="s">
        <v>1566</v>
      </c>
      <c r="G1718" s="6" t="str">
        <f aca="false">IF($G$1&lt;=B1718,B1718&amp;" "&amp;C1718&amp;" "&amp;A1718,IF(B1727=$G$1,F1718,"%"))</f>
        <v>%</v>
      </c>
      <c r="H1718" s="3" t="s">
        <v>7</v>
      </c>
    </row>
    <row r="1719" customFormat="false" ht="15" hidden="false" customHeight="true" outlineLevel="0" collapsed="false">
      <c r="A1719" s="1" t="s">
        <v>1619</v>
      </c>
      <c r="B1719" s="2" t="n">
        <v>56</v>
      </c>
      <c r="C1719" s="2" t="n">
        <v>78</v>
      </c>
      <c r="F1719" s="11" t="s">
        <v>1566</v>
      </c>
      <c r="G1719" s="6" t="str">
        <f aca="false">IF($G$1&lt;=B1719,B1719&amp;" "&amp;C1719&amp;" "&amp;A1719,IF(B1728=$G$1,F1719,"%"))</f>
        <v>%</v>
      </c>
      <c r="H1719" s="3" t="s">
        <v>7</v>
      </c>
    </row>
    <row r="1720" customFormat="false" ht="15" hidden="false" customHeight="true" outlineLevel="0" collapsed="false">
      <c r="A1720" s="1" t="s">
        <v>1620</v>
      </c>
      <c r="B1720" s="2" t="n">
        <v>58</v>
      </c>
      <c r="C1720" s="2" t="n">
        <v>14</v>
      </c>
      <c r="F1720" s="11" t="s">
        <v>1566</v>
      </c>
      <c r="G1720" s="6" t="str">
        <f aca="false">IF($G$1&lt;=B1720,B1720&amp;" "&amp;C1720&amp;" "&amp;A1720,IF(B1729=$G$1,F1720,"%"))</f>
        <v>%</v>
      </c>
      <c r="H1720" s="3" t="s">
        <v>7</v>
      </c>
    </row>
    <row r="1721" customFormat="false" ht="15" hidden="false" customHeight="true" outlineLevel="0" collapsed="false">
      <c r="A1721" s="1" t="s">
        <v>1621</v>
      </c>
      <c r="B1721" s="2" t="n">
        <v>58</v>
      </c>
      <c r="C1721" s="2" t="n">
        <v>15</v>
      </c>
      <c r="F1721" s="11" t="s">
        <v>1566</v>
      </c>
      <c r="G1721" s="6" t="str">
        <f aca="false">IF($G$1&lt;=B1721,B1721&amp;" "&amp;C1721&amp;" "&amp;A1721,IF(B1730=$G$1,F1721,"%"))</f>
        <v>%</v>
      </c>
      <c r="H1721" s="3" t="s">
        <v>7</v>
      </c>
    </row>
    <row r="1722" customFormat="false" ht="15" hidden="false" customHeight="true" outlineLevel="0" collapsed="false">
      <c r="A1722" s="1" t="s">
        <v>1622</v>
      </c>
      <c r="B1722" s="2" t="n">
        <v>58</v>
      </c>
      <c r="C1722" s="2" t="n">
        <v>15</v>
      </c>
      <c r="F1722" s="11" t="s">
        <v>1566</v>
      </c>
      <c r="G1722" s="6" t="str">
        <f aca="false">IF($G$1&lt;=B1722,B1722&amp;" "&amp;C1722&amp;" "&amp;A1722,IF(B1731=$G$1,F1722,"%"))</f>
        <v>%</v>
      </c>
      <c r="H1722" s="3" t="s">
        <v>7</v>
      </c>
    </row>
    <row r="1723" customFormat="false" ht="15" hidden="false" customHeight="true" outlineLevel="0" collapsed="false">
      <c r="A1723" s="1" t="s">
        <v>1623</v>
      </c>
      <c r="B1723" s="2" t="n">
        <v>59</v>
      </c>
      <c r="C1723" s="2" t="n">
        <v>14</v>
      </c>
      <c r="F1723" s="11" t="s">
        <v>1566</v>
      </c>
      <c r="G1723" s="6" t="str">
        <f aca="false">IF($G$1&lt;=B1723,B1723&amp;" "&amp;C1723&amp;" "&amp;A1723,IF(B1732=$G$1,F1723,"%"))</f>
        <v>%</v>
      </c>
      <c r="H1723" s="3" t="s">
        <v>7</v>
      </c>
    </row>
    <row r="1724" customFormat="false" ht="15" hidden="false" customHeight="true" outlineLevel="0" collapsed="false">
      <c r="A1724" s="1" t="s">
        <v>1624</v>
      </c>
      <c r="B1724" s="2" t="n">
        <v>62</v>
      </c>
      <c r="C1724" s="2" t="n">
        <v>16</v>
      </c>
      <c r="F1724" s="11" t="s">
        <v>1566</v>
      </c>
      <c r="G1724" s="6" t="str">
        <f aca="false">IF($G$1&lt;=B1724,B1724&amp;" "&amp;C1724&amp;" "&amp;A1724,IF(B1733=$G$1,F1724,"%"))</f>
        <v>%</v>
      </c>
      <c r="H1724" s="3" t="s">
        <v>7</v>
      </c>
    </row>
    <row r="1725" customFormat="false" ht="15" hidden="false" customHeight="true" outlineLevel="0" collapsed="false">
      <c r="A1725" s="1" t="s">
        <v>1625</v>
      </c>
      <c r="B1725" s="2" t="n">
        <v>62</v>
      </c>
      <c r="C1725" s="2" t="n">
        <v>17</v>
      </c>
      <c r="F1725" s="11" t="s">
        <v>1566</v>
      </c>
      <c r="G1725" s="6" t="str">
        <f aca="false">IF($G$1&lt;=B1725,B1725&amp;" "&amp;C1725&amp;" "&amp;A1725,IF(B1734=$G$1,F1725,"%"))</f>
        <v>%</v>
      </c>
      <c r="H1725" s="3" t="s">
        <v>7</v>
      </c>
    </row>
    <row r="1726" customFormat="false" ht="15" hidden="false" customHeight="true" outlineLevel="0" collapsed="false">
      <c r="A1726" s="1" t="s">
        <v>1626</v>
      </c>
      <c r="B1726" s="2" t="n">
        <v>62</v>
      </c>
      <c r="C1726" s="2" t="n">
        <v>17</v>
      </c>
      <c r="F1726" s="11" t="s">
        <v>1566</v>
      </c>
      <c r="G1726" s="6" t="str">
        <f aca="false">IF($G$1&lt;=B1726,B1726&amp;" "&amp;C1726&amp;" "&amp;A1726,IF(B1735=$G$1,F1726,"%"))</f>
        <v>%</v>
      </c>
      <c r="H1726" s="3" t="s">
        <v>7</v>
      </c>
    </row>
    <row r="1727" customFormat="false" ht="15" hidden="false" customHeight="true" outlineLevel="0" collapsed="false">
      <c r="A1727" s="1" t="s">
        <v>1627</v>
      </c>
      <c r="B1727" s="2" t="n">
        <v>62</v>
      </c>
      <c r="C1727" s="2" t="n">
        <v>17</v>
      </c>
      <c r="F1727" s="11" t="s">
        <v>1566</v>
      </c>
      <c r="G1727" s="6" t="str">
        <f aca="false">IF($G$1&lt;=B1727,B1727&amp;" "&amp;C1727&amp;" "&amp;A1727,IF(B1736=$G$1,F1727,"%"))</f>
        <v>%</v>
      </c>
      <c r="H1727" s="3" t="s">
        <v>7</v>
      </c>
    </row>
    <row r="1728" customFormat="false" ht="15" hidden="false" customHeight="true" outlineLevel="0" collapsed="false">
      <c r="A1728" s="1" t="s">
        <v>1628</v>
      </c>
      <c r="B1728" s="2" t="n">
        <v>63</v>
      </c>
      <c r="C1728" s="2" t="n">
        <v>16</v>
      </c>
      <c r="F1728" s="11" t="s">
        <v>1566</v>
      </c>
      <c r="G1728" s="6" t="str">
        <f aca="false">IF($G$1&lt;=B1728,B1728&amp;" "&amp;C1728&amp;" "&amp;A1728,IF(B1737=$G$1,F1728,"%"))</f>
        <v>%</v>
      </c>
      <c r="H1728" s="3" t="s">
        <v>7</v>
      </c>
    </row>
    <row r="1729" customFormat="false" ht="15" hidden="false" customHeight="true" outlineLevel="0" collapsed="false">
      <c r="A1729" s="1" t="s">
        <v>1629</v>
      </c>
      <c r="B1729" s="2" t="n">
        <v>63</v>
      </c>
      <c r="C1729" s="2" t="n">
        <v>16</v>
      </c>
      <c r="F1729" s="11" t="s">
        <v>1566</v>
      </c>
      <c r="G1729" s="6" t="str">
        <f aca="false">IF($G$1&lt;=B1729,B1729&amp;" "&amp;C1729&amp;" "&amp;A1729,IF(B1738=$G$1,F1729,"%"))</f>
        <v>%</v>
      </c>
      <c r="H1729" s="3" t="s">
        <v>7</v>
      </c>
    </row>
    <row r="1730" customFormat="false" ht="15" hidden="false" customHeight="true" outlineLevel="0" collapsed="false">
      <c r="A1730" s="1" t="s">
        <v>1630</v>
      </c>
      <c r="B1730" s="2" t="n">
        <v>68</v>
      </c>
      <c r="C1730" s="2" t="n">
        <v>81</v>
      </c>
      <c r="F1730" s="11" t="s">
        <v>1566</v>
      </c>
      <c r="G1730" s="6" t="str">
        <f aca="false">IF($G$1&lt;=B1730,B1730&amp;" "&amp;C1730&amp;" "&amp;A1730,IF(B1739=$G$1,F1730,"%"))</f>
        <v>%</v>
      </c>
      <c r="H1730" s="3" t="s">
        <v>7</v>
      </c>
    </row>
    <row r="1731" customFormat="false" ht="15" hidden="false" customHeight="true" outlineLevel="0" collapsed="false">
      <c r="A1731" s="1" t="s">
        <v>1631</v>
      </c>
      <c r="B1731" s="2" t="n">
        <v>68</v>
      </c>
      <c r="C1731" s="2" t="n">
        <v>81</v>
      </c>
      <c r="F1731" s="11" t="s">
        <v>1566</v>
      </c>
      <c r="G1731" s="6" t="str">
        <f aca="false">IF($G$1&lt;=B1731,B1731&amp;" "&amp;C1731&amp;" "&amp;A1731,IF(B1740=$G$1,F1731,"%"))</f>
        <v>%</v>
      </c>
      <c r="H1731" s="3" t="s">
        <v>7</v>
      </c>
    </row>
    <row r="1732" customFormat="false" ht="15" hidden="false" customHeight="true" outlineLevel="0" collapsed="false">
      <c r="A1732" s="1" t="s">
        <v>1632</v>
      </c>
      <c r="B1732" s="2" t="n">
        <v>71</v>
      </c>
      <c r="C1732" s="2" t="n">
        <v>76</v>
      </c>
      <c r="F1732" s="11" t="s">
        <v>1566</v>
      </c>
      <c r="G1732" s="6" t="str">
        <f aca="false">IF($G$1&lt;=B1732,B1732&amp;" "&amp;C1732&amp;" "&amp;A1732,IF(B1741=$G$1,F1732,"%"))</f>
        <v>%</v>
      </c>
      <c r="H1732" s="3" t="s">
        <v>7</v>
      </c>
    </row>
    <row r="1733" customFormat="false" ht="15" hidden="false" customHeight="true" outlineLevel="0" collapsed="false">
      <c r="A1733" s="1" t="s">
        <v>1633</v>
      </c>
      <c r="B1733" s="2" t="n">
        <v>71</v>
      </c>
      <c r="C1733" s="2" t="n">
        <v>76</v>
      </c>
      <c r="F1733" s="11" t="s">
        <v>1566</v>
      </c>
      <c r="G1733" s="6" t="str">
        <f aca="false">IF($G$1&lt;=B1733,B1733&amp;" "&amp;C1733&amp;" "&amp;A1733,IF(B1742=$G$1,F1733,"%"))</f>
        <v>%</v>
      </c>
      <c r="H1733" s="3" t="s">
        <v>7</v>
      </c>
    </row>
    <row r="1734" customFormat="false" ht="15" hidden="false" customHeight="true" outlineLevel="0" collapsed="false">
      <c r="A1734" s="1" t="s">
        <v>1634</v>
      </c>
      <c r="B1734" s="2" t="n">
        <v>71</v>
      </c>
      <c r="C1734" s="2" t="n">
        <v>77</v>
      </c>
      <c r="F1734" s="11" t="s">
        <v>1566</v>
      </c>
      <c r="G1734" s="6" t="str">
        <f aca="false">IF($G$1&lt;=B1734,B1734&amp;" "&amp;C1734&amp;" "&amp;A1734,IF(B1743=$G$1,F1734,"%"))</f>
        <v>%</v>
      </c>
      <c r="H1734" s="3" t="s">
        <v>7</v>
      </c>
    </row>
    <row r="1735" customFormat="false" ht="15" hidden="false" customHeight="true" outlineLevel="0" collapsed="false">
      <c r="A1735" s="1" t="s">
        <v>1635</v>
      </c>
      <c r="B1735" s="2" t="n">
        <v>72</v>
      </c>
      <c r="C1735" s="2" t="n">
        <v>96</v>
      </c>
      <c r="F1735" s="11" t="s">
        <v>1566</v>
      </c>
      <c r="G1735" s="6" t="str">
        <f aca="false">IF($G$1&lt;=B1735,B1735&amp;" "&amp;C1735&amp;" "&amp;A1735,IF(B1744=$G$1,F1735,"%"))</f>
        <v>%</v>
      </c>
      <c r="H1735" s="3" t="s">
        <v>7</v>
      </c>
    </row>
    <row r="1736" customFormat="false" ht="15" hidden="false" customHeight="true" outlineLevel="0" collapsed="false">
      <c r="A1736" s="1" t="s">
        <v>1636</v>
      </c>
      <c r="B1736" s="2" t="n">
        <v>72</v>
      </c>
      <c r="C1736" s="2" t="n">
        <v>96</v>
      </c>
      <c r="F1736" s="11" t="s">
        <v>1566</v>
      </c>
      <c r="G1736" s="6" t="str">
        <f aca="false">IF($G$1&lt;=B1736,B1736&amp;" "&amp;C1736&amp;" "&amp;A1736,IF(B1745=$G$1,F1736,"%"))</f>
        <v>%</v>
      </c>
      <c r="H1736" s="3" t="s">
        <v>7</v>
      </c>
    </row>
    <row r="1737" customFormat="false" ht="15" hidden="false" customHeight="true" outlineLevel="0" collapsed="false">
      <c r="A1737" s="13" t="s">
        <v>1637</v>
      </c>
      <c r="B1737" s="2" t="n">
        <v>77</v>
      </c>
      <c r="C1737" s="2" t="n">
        <v>82</v>
      </c>
      <c r="F1737" s="11" t="s">
        <v>1566</v>
      </c>
      <c r="G1737" s="6" t="str">
        <f aca="false">IF($G$1&lt;=B1737,B1737&amp;" "&amp;C1737&amp;" "&amp;A1737,IF(B1746=$G$1,F1737,"%"))</f>
        <v>%</v>
      </c>
      <c r="H1737" s="3" t="s">
        <v>7</v>
      </c>
    </row>
    <row r="1738" customFormat="false" ht="15" hidden="false" customHeight="true" outlineLevel="0" collapsed="false">
      <c r="A1738" s="13" t="s">
        <v>1638</v>
      </c>
      <c r="B1738" s="2" t="n">
        <v>77</v>
      </c>
      <c r="C1738" s="2" t="n">
        <v>82</v>
      </c>
      <c r="F1738" s="11" t="s">
        <v>1566</v>
      </c>
      <c r="G1738" s="6" t="str">
        <f aca="false">IF($G$1&lt;=B1738,B1738&amp;" "&amp;C1738&amp;" "&amp;A1738,IF(B1747=$G$1,F1738,"%"))</f>
        <v>%</v>
      </c>
      <c r="H1738" s="3" t="s">
        <v>7</v>
      </c>
    </row>
    <row r="1739" customFormat="false" ht="15" hidden="false" customHeight="true" outlineLevel="0" collapsed="false">
      <c r="A1739" s="13" t="s">
        <v>1639</v>
      </c>
      <c r="B1739" s="2" t="n">
        <v>81</v>
      </c>
      <c r="C1739" s="2" t="n">
        <v>80</v>
      </c>
      <c r="F1739" s="11" t="s">
        <v>1566</v>
      </c>
      <c r="G1739" s="6" t="str">
        <f aca="false">IF($G$1&lt;=B1739,B1739&amp;" "&amp;C1739&amp;" "&amp;A1739,IF(B1748=$G$1,F1739,"%"))</f>
        <v>%</v>
      </c>
      <c r="H1739" s="3" t="s">
        <v>7</v>
      </c>
    </row>
    <row r="1740" customFormat="false" ht="15" hidden="false" customHeight="true" outlineLevel="0" collapsed="false">
      <c r="A1740" s="13" t="s">
        <v>1640</v>
      </c>
      <c r="B1740" s="2" t="n">
        <v>81</v>
      </c>
      <c r="C1740" s="2" t="n">
        <v>80</v>
      </c>
      <c r="F1740" s="11" t="s">
        <v>1566</v>
      </c>
      <c r="G1740" s="6" t="str">
        <f aca="false">IF($G$1&lt;=B1740,B1740&amp;" "&amp;C1740&amp;" "&amp;A1740,IF(B1749=$G$1,F1740,"%"))</f>
        <v>%</v>
      </c>
      <c r="H1740" s="3" t="s">
        <v>7</v>
      </c>
    </row>
    <row r="1741" customFormat="false" ht="15" hidden="false" customHeight="true" outlineLevel="0" collapsed="false">
      <c r="A1741" s="13" t="s">
        <v>1641</v>
      </c>
      <c r="B1741" s="2" t="n">
        <v>81</v>
      </c>
      <c r="C1741" s="2" t="n">
        <v>81</v>
      </c>
      <c r="F1741" s="11" t="s">
        <v>1566</v>
      </c>
      <c r="G1741" s="6" t="str">
        <f aca="false">IF($G$1&lt;=B1741,B1741&amp;" "&amp;C1741&amp;" "&amp;A1741,IF(B1750=$G$1,F1741,"%"))</f>
        <v>%</v>
      </c>
      <c r="H1741" s="3" t="s">
        <v>7</v>
      </c>
    </row>
    <row r="1742" customFormat="false" ht="15" hidden="false" customHeight="true" outlineLevel="0" collapsed="false">
      <c r="A1742" s="13" t="s">
        <v>1642</v>
      </c>
      <c r="B1742" s="2" t="n">
        <v>81</v>
      </c>
      <c r="C1742" s="2" t="n">
        <v>81</v>
      </c>
      <c r="F1742" s="11" t="s">
        <v>1566</v>
      </c>
      <c r="G1742" s="6" t="str">
        <f aca="false">IF($G$1&lt;=B1742,B1742&amp;" "&amp;C1742&amp;" "&amp;A1742,IF(B1751=$G$1,F1742,"%"))</f>
        <v>%</v>
      </c>
      <c r="H1742" s="3" t="s">
        <v>7</v>
      </c>
    </row>
    <row r="1743" customFormat="false" ht="15" hidden="false" customHeight="true" outlineLevel="0" collapsed="false">
      <c r="A1743" s="13" t="s">
        <v>1643</v>
      </c>
      <c r="B1743" s="2" t="n">
        <v>83</v>
      </c>
      <c r="C1743" s="2" t="n">
        <v>97</v>
      </c>
      <c r="F1743" s="11" t="s">
        <v>1566</v>
      </c>
      <c r="G1743" s="6" t="str">
        <f aca="false">IF($G$1&lt;=B1743,B1743&amp;" "&amp;C1743&amp;" "&amp;A1743,IF(B1752=$G$1,F1743,"%"))</f>
        <v>%</v>
      </c>
      <c r="H1743" s="3" t="s">
        <v>7</v>
      </c>
    </row>
    <row r="1744" customFormat="false" ht="15" hidden="false" customHeight="true" outlineLevel="0" collapsed="false">
      <c r="A1744" s="13" t="s">
        <v>1644</v>
      </c>
      <c r="B1744" s="2" t="n">
        <v>83</v>
      </c>
      <c r="C1744" s="2" t="n">
        <v>97</v>
      </c>
      <c r="F1744" s="11" t="s">
        <v>1566</v>
      </c>
      <c r="G1744" s="6" t="str">
        <f aca="false">IF($G$1&lt;=B1744,B1744&amp;" "&amp;C1744&amp;" "&amp;A1744,IF(B1753=$G$1,F1744,"%"))</f>
        <v>%</v>
      </c>
      <c r="H1744" s="3" t="s">
        <v>7</v>
      </c>
    </row>
    <row r="1745" customFormat="false" ht="15" hidden="false" customHeight="true" outlineLevel="0" collapsed="false">
      <c r="A1745" s="13" t="s">
        <v>1645</v>
      </c>
      <c r="B1745" s="2" t="n">
        <v>84</v>
      </c>
      <c r="C1745" s="2" t="n">
        <v>81</v>
      </c>
      <c r="F1745" s="11" t="s">
        <v>1566</v>
      </c>
      <c r="G1745" s="6" t="str">
        <f aca="false">IF($G$1&lt;=B1745,B1745&amp;" "&amp;C1745&amp;" "&amp;A1745,IF(B1754=$G$1,F1745,"%"))</f>
        <v>%</v>
      </c>
      <c r="H1745" s="3" t="s">
        <v>7</v>
      </c>
    </row>
    <row r="1746" customFormat="false" ht="15" hidden="false" customHeight="true" outlineLevel="0" collapsed="false">
      <c r="A1746" s="13" t="s">
        <v>1646</v>
      </c>
      <c r="B1746" s="2" t="n">
        <v>84</v>
      </c>
      <c r="C1746" s="2" t="n">
        <v>81</v>
      </c>
      <c r="F1746" s="11" t="s">
        <v>1566</v>
      </c>
      <c r="G1746" s="6" t="str">
        <f aca="false">IF($G$1&lt;=B1746,B1746&amp;" "&amp;C1746&amp;" "&amp;A1746,IF(B1755=$G$1,F1746,"%"))</f>
        <v>%</v>
      </c>
      <c r="H1746" s="3" t="s">
        <v>7</v>
      </c>
    </row>
    <row r="1747" customFormat="false" ht="15" hidden="false" customHeight="true" outlineLevel="0" collapsed="false">
      <c r="A1747" s="13" t="s">
        <v>1647</v>
      </c>
      <c r="B1747" s="2" t="n">
        <v>87</v>
      </c>
      <c r="C1747" s="2" t="n">
        <v>81</v>
      </c>
      <c r="F1747" s="11" t="s">
        <v>1566</v>
      </c>
      <c r="G1747" s="6" t="str">
        <f aca="false">IF($G$1&lt;=B1747,B1747&amp;" "&amp;C1747&amp;" "&amp;A1747,IF(B1756=$G$1,F1747,"%"))</f>
        <v>%</v>
      </c>
      <c r="H1747" s="3" t="s">
        <v>7</v>
      </c>
    </row>
    <row r="1748" customFormat="false" ht="15" hidden="false" customHeight="true" outlineLevel="0" collapsed="false">
      <c r="A1748" s="13" t="s">
        <v>1648</v>
      </c>
      <c r="B1748" s="2" t="n">
        <v>87</v>
      </c>
      <c r="C1748" s="2" t="n">
        <v>81</v>
      </c>
      <c r="F1748" s="11" t="s">
        <v>1566</v>
      </c>
      <c r="G1748" s="6" t="str">
        <f aca="false">IF($G$1&lt;=B1748,B1748&amp;" "&amp;C1748&amp;" "&amp;A1748,IF(B1757=$G$1,F1748,"%"))</f>
        <v>%</v>
      </c>
      <c r="H1748" s="3" t="s">
        <v>7</v>
      </c>
    </row>
    <row r="1749" customFormat="false" ht="15" hidden="false" customHeight="true" outlineLevel="0" collapsed="false">
      <c r="A1749" s="13" t="s">
        <v>1649</v>
      </c>
      <c r="B1749" s="2" t="n">
        <v>87</v>
      </c>
      <c r="C1749" s="2" t="n">
        <v>81</v>
      </c>
      <c r="F1749" s="11" t="s">
        <v>1566</v>
      </c>
      <c r="G1749" s="6" t="str">
        <f aca="false">IF($G$1&lt;=B1749,B1749&amp;" "&amp;C1749&amp;" "&amp;A1749,IF(B1758=$G$1,F1749,"%"))</f>
        <v>%</v>
      </c>
      <c r="H1749" s="3" t="s">
        <v>7</v>
      </c>
    </row>
    <row r="1750" customFormat="false" ht="15" hidden="false" customHeight="true" outlineLevel="0" collapsed="false">
      <c r="A1750" s="13" t="s">
        <v>1650</v>
      </c>
      <c r="B1750" s="2" t="n">
        <v>89</v>
      </c>
      <c r="C1750" s="2" t="n">
        <v>81</v>
      </c>
      <c r="F1750" s="11" t="s">
        <v>1566</v>
      </c>
      <c r="G1750" s="6" t="str">
        <f aca="false">IF($G$1&lt;=B1750,B1750&amp;" "&amp;C1750&amp;" "&amp;A1750,IF(B1759=$G$1,F1750,"%"))</f>
        <v>%</v>
      </c>
      <c r="H1750" s="3" t="s">
        <v>7</v>
      </c>
    </row>
    <row r="1751" customFormat="false" ht="15" hidden="false" customHeight="true" outlineLevel="0" collapsed="false">
      <c r="A1751" s="13" t="s">
        <v>1651</v>
      </c>
      <c r="B1751" s="2" t="n">
        <v>89</v>
      </c>
      <c r="C1751" s="2" t="n">
        <v>81</v>
      </c>
      <c r="F1751" s="11" t="s">
        <v>1566</v>
      </c>
      <c r="G1751" s="6" t="str">
        <f aca="false">IF($G$1&lt;=B1751,B1751&amp;" "&amp;C1751&amp;" "&amp;A1751,IF(B1760=$G$1,F1751,"%"))</f>
        <v>%</v>
      </c>
      <c r="H1751" s="3" t="s">
        <v>7</v>
      </c>
    </row>
    <row r="1752" customFormat="false" ht="15" hidden="false" customHeight="true" outlineLevel="0" collapsed="false">
      <c r="A1752" s="13" t="s">
        <v>1652</v>
      </c>
      <c r="B1752" s="2" t="n">
        <v>90</v>
      </c>
      <c r="C1752" s="2" t="n">
        <v>81</v>
      </c>
      <c r="F1752" s="11" t="s">
        <v>1566</v>
      </c>
      <c r="G1752" s="6" t="str">
        <f aca="false">IF($G$1&lt;=B1752,B1752&amp;" "&amp;C1752&amp;" "&amp;A1752,IF(B1761=$G$1,F1752,"%"))</f>
        <v>%</v>
      </c>
      <c r="H1752" s="3" t="s">
        <v>7</v>
      </c>
    </row>
    <row r="1753" customFormat="false" ht="15" hidden="false" customHeight="true" outlineLevel="0" collapsed="false">
      <c r="A1753" s="13" t="s">
        <v>1653</v>
      </c>
      <c r="B1753" s="2" t="n">
        <v>90</v>
      </c>
      <c r="C1753" s="2" t="n">
        <v>81</v>
      </c>
      <c r="F1753" s="11" t="s">
        <v>1566</v>
      </c>
      <c r="G1753" s="6" t="str">
        <f aca="false">IF($G$1&lt;=B1753,B1753&amp;" "&amp;C1753&amp;" "&amp;A1753,IF(B1762=$G$1,F1753,"%"))</f>
        <v>%</v>
      </c>
      <c r="H1753" s="3" t="s">
        <v>7</v>
      </c>
    </row>
    <row r="1754" customFormat="false" ht="15" hidden="false" customHeight="true" outlineLevel="0" collapsed="false">
      <c r="A1754" s="13" t="s">
        <v>1654</v>
      </c>
      <c r="B1754" s="2" t="n">
        <v>94</v>
      </c>
      <c r="C1754" s="2" t="n">
        <v>97</v>
      </c>
      <c r="F1754" s="11" t="s">
        <v>1566</v>
      </c>
      <c r="G1754" s="6" t="str">
        <f aca="false">IF($G$1&lt;=B1754,B1754&amp;" "&amp;C1754&amp;" "&amp;A1754,IF(B1763=$G$1,F1754,"%"))</f>
        <v>%</v>
      </c>
      <c r="H1754" s="3" t="s">
        <v>7</v>
      </c>
    </row>
    <row r="1755" customFormat="false" ht="15" hidden="false" customHeight="true" outlineLevel="0" collapsed="false">
      <c r="A1755" s="13" t="s">
        <v>1655</v>
      </c>
      <c r="B1755" s="2" t="n">
        <v>94</v>
      </c>
      <c r="C1755" s="2" t="n">
        <v>97</v>
      </c>
      <c r="F1755" s="11" t="s">
        <v>1566</v>
      </c>
      <c r="G1755" s="6" t="str">
        <f aca="false">IF($G$1&lt;=B1755,B1755&amp;" "&amp;C1755&amp;" "&amp;A1755,IF(B1764=$G$1,F1755,"%"))</f>
        <v>%</v>
      </c>
      <c r="H1755" s="3" t="s">
        <v>7</v>
      </c>
    </row>
    <row r="1756" customFormat="false" ht="15" hidden="false" customHeight="true" outlineLevel="0" collapsed="false">
      <c r="A1756" s="13" t="s">
        <v>1656</v>
      </c>
      <c r="B1756" s="2" t="n">
        <v>98</v>
      </c>
      <c r="C1756" s="2" t="n">
        <v>80</v>
      </c>
      <c r="E1756" s="15"/>
      <c r="F1756" s="11" t="s">
        <v>1566</v>
      </c>
      <c r="G1756" s="6" t="str">
        <f aca="false">IF($G$1&lt;=B1756,B1756&amp;" "&amp;C1756&amp;" "&amp;A1756,IF(B1765=$G$1,F1756,"%"))</f>
        <v>%</v>
      </c>
      <c r="H1756" s="3" t="s">
        <v>7</v>
      </c>
    </row>
    <row r="1757" customFormat="false" ht="15" hidden="false" customHeight="true" outlineLevel="0" collapsed="false">
      <c r="A1757" s="13" t="s">
        <v>1657</v>
      </c>
      <c r="B1757" s="2" t="n">
        <v>98</v>
      </c>
      <c r="C1757" s="2" t="n">
        <v>81</v>
      </c>
      <c r="E1757" s="15"/>
      <c r="F1757" s="11" t="s">
        <v>1566</v>
      </c>
      <c r="G1757" s="6" t="str">
        <f aca="false">IF($G$1&lt;=B1757,B1757&amp;" "&amp;C1757&amp;" "&amp;A1757,IF(B1766=$G$1,F1757,"%"))</f>
        <v>%</v>
      </c>
      <c r="H1757" s="3" t="s">
        <v>7</v>
      </c>
    </row>
    <row r="1758" customFormat="false" ht="15" hidden="false" customHeight="true" outlineLevel="0" collapsed="false">
      <c r="A1758" s="13" t="s">
        <v>1658</v>
      </c>
      <c r="B1758" s="2" t="n">
        <v>98</v>
      </c>
      <c r="C1758" s="2" t="n">
        <v>81</v>
      </c>
      <c r="E1758" s="15"/>
      <c r="F1758" s="11" t="s">
        <v>1566</v>
      </c>
      <c r="G1758" s="6" t="str">
        <f aca="false">IF($G$1&lt;=B1758,B1758&amp;" "&amp;C1758&amp;" "&amp;A1758,IF(B1767=$G$1,F1758,"%"))</f>
        <v>%</v>
      </c>
      <c r="H1758" s="3" t="s">
        <v>7</v>
      </c>
    </row>
    <row r="1759" customFormat="false" ht="15" hidden="false" customHeight="true" outlineLevel="0" collapsed="false">
      <c r="A1759" s="16" t="s">
        <v>1659</v>
      </c>
      <c r="B1759" s="2" t="n">
        <v>100</v>
      </c>
      <c r="C1759" s="2" t="n">
        <v>97</v>
      </c>
      <c r="E1759" s="15"/>
      <c r="F1759" s="11" t="s">
        <v>1566</v>
      </c>
      <c r="G1759" s="6" t="str">
        <f aca="false">IF($G$1&lt;=B1759,B1759&amp;" "&amp;C1759&amp;" "&amp;A1759,IF(B1768=$G$1,F1759,"%"))</f>
        <v>%</v>
      </c>
      <c r="H1759" s="3" t="s">
        <v>7</v>
      </c>
    </row>
    <row r="1760" customFormat="false" ht="15" hidden="false" customHeight="true" outlineLevel="0" collapsed="false">
      <c r="A1760" s="16" t="s">
        <v>1660</v>
      </c>
      <c r="B1760" s="2" t="n">
        <v>100</v>
      </c>
      <c r="C1760" s="2" t="n">
        <v>97</v>
      </c>
      <c r="E1760" s="15"/>
      <c r="F1760" s="11" t="s">
        <v>1566</v>
      </c>
      <c r="G1760" s="6" t="str">
        <f aca="false">IF($G$1&lt;=B1760,B1760&amp;" "&amp;C1760&amp;" "&amp;A1760,IF(B1769=$G$1,F1760,"%"))</f>
        <v>%</v>
      </c>
      <c r="H1760" s="3" t="s">
        <v>7</v>
      </c>
    </row>
    <row r="1761" customFormat="false" ht="15" hidden="false" customHeight="true" outlineLevel="0" collapsed="false">
      <c r="A1761" s="16" t="s">
        <v>1661</v>
      </c>
      <c r="B1761" s="2" t="n">
        <v>102</v>
      </c>
      <c r="C1761" s="2" t="n">
        <v>78</v>
      </c>
      <c r="E1761" s="15"/>
      <c r="F1761" s="11" t="s">
        <v>1566</v>
      </c>
      <c r="G1761" s="6" t="str">
        <f aca="false">IF($G$1&lt;=B1761,B1761&amp;" "&amp;C1761&amp;" "&amp;A1761,IF(B1770=$G$1,F1761,"%"))</f>
        <v>%</v>
      </c>
      <c r="H1761" s="3" t="s">
        <v>7</v>
      </c>
    </row>
    <row r="1762" customFormat="false" ht="15" hidden="false" customHeight="true" outlineLevel="0" collapsed="false">
      <c r="A1762" s="16" t="s">
        <v>1662</v>
      </c>
      <c r="B1762" s="2" t="n">
        <v>102</v>
      </c>
      <c r="C1762" s="2" t="n">
        <v>78</v>
      </c>
      <c r="E1762" s="15"/>
      <c r="F1762" s="11" t="s">
        <v>1566</v>
      </c>
      <c r="G1762" s="6" t="str">
        <f aca="false">IF($G$1&lt;=B1762,B1762&amp;" "&amp;C1762&amp;" "&amp;A1762,IF(B1771=$G$1,F1762,"%"))</f>
        <v>%</v>
      </c>
      <c r="H1762" s="3" t="s">
        <v>7</v>
      </c>
    </row>
    <row r="1763" customFormat="false" ht="15" hidden="false" customHeight="true" outlineLevel="0" collapsed="false">
      <c r="A1763" s="16" t="s">
        <v>1663</v>
      </c>
      <c r="B1763" s="2" t="n">
        <v>103</v>
      </c>
      <c r="C1763" s="2" t="n">
        <v>80</v>
      </c>
      <c r="E1763" s="15"/>
      <c r="F1763" s="11" t="s">
        <v>1566</v>
      </c>
      <c r="G1763" s="6" t="str">
        <f aca="false">IF($G$1&lt;=B1763,B1763&amp;" "&amp;C1763&amp;" "&amp;A1763,IF(B1772=$G$1,F1763,"%"))</f>
        <v>%</v>
      </c>
      <c r="H1763" s="3" t="s">
        <v>7</v>
      </c>
    </row>
    <row r="1764" customFormat="false" ht="15" hidden="false" customHeight="true" outlineLevel="0" collapsed="false">
      <c r="A1764" s="16" t="s">
        <v>1664</v>
      </c>
      <c r="B1764" s="2" t="n">
        <v>103</v>
      </c>
      <c r="C1764" s="2" t="n">
        <v>80</v>
      </c>
      <c r="E1764" s="15"/>
      <c r="F1764" s="11" t="s">
        <v>1566</v>
      </c>
      <c r="G1764" s="6" t="str">
        <f aca="false">IF($G$1&lt;=B1764,B1764&amp;" "&amp;C1764&amp;" "&amp;A1764,IF(B1773=$G$1,F1764,"%"))</f>
        <v>%</v>
      </c>
      <c r="H1764" s="3" t="s">
        <v>7</v>
      </c>
    </row>
    <row r="1765" customFormat="false" ht="15" hidden="false" customHeight="true" outlineLevel="0" collapsed="false">
      <c r="A1765" s="16" t="s">
        <v>1665</v>
      </c>
      <c r="B1765" s="2" t="n">
        <v>103</v>
      </c>
      <c r="C1765" s="2" t="n">
        <v>80</v>
      </c>
      <c r="E1765" s="15"/>
      <c r="F1765" s="11" t="s">
        <v>1566</v>
      </c>
      <c r="G1765" s="6" t="str">
        <f aca="false">IF($G$1&lt;=B1765,B1765&amp;" "&amp;C1765&amp;" "&amp;A1765,IF(B1774=$G$1,F1765,"%"))</f>
        <v>%</v>
      </c>
      <c r="H1765" s="3" t="s">
        <v>7</v>
      </c>
    </row>
    <row r="1766" customFormat="false" ht="15" hidden="false" customHeight="true" outlineLevel="0" collapsed="false">
      <c r="A1766" s="16" t="s">
        <v>1666</v>
      </c>
      <c r="B1766" s="2" t="n">
        <v>104</v>
      </c>
      <c r="C1766" s="2" t="n">
        <v>81</v>
      </c>
      <c r="E1766" s="15"/>
      <c r="F1766" s="11" t="s">
        <v>1566</v>
      </c>
      <c r="G1766" s="6" t="str">
        <f aca="false">IF($G$1&lt;=B1766,B1766&amp;" "&amp;C1766&amp;" "&amp;A1766,IF(B1775=$G$1,F1766,"%"))</f>
        <v>%</v>
      </c>
      <c r="H1766" s="3" t="s">
        <v>7</v>
      </c>
    </row>
    <row r="1767" customFormat="false" ht="15" hidden="false" customHeight="true" outlineLevel="0" collapsed="false">
      <c r="A1767" s="16" t="s">
        <v>1667</v>
      </c>
      <c r="B1767" s="2" t="n">
        <v>104</v>
      </c>
      <c r="C1767" s="2" t="n">
        <v>81</v>
      </c>
      <c r="E1767" s="15"/>
      <c r="F1767" s="11" t="s">
        <v>1566</v>
      </c>
      <c r="G1767" s="6" t="str">
        <f aca="false">IF($G$1&lt;=B1767,B1767&amp;" "&amp;C1767&amp;" "&amp;A1767,IF(B1776=$G$1,F1767,"%"))</f>
        <v>%</v>
      </c>
      <c r="H1767" s="3" t="s">
        <v>7</v>
      </c>
    </row>
    <row r="1768" customFormat="false" ht="15" hidden="false" customHeight="true" outlineLevel="0" collapsed="false">
      <c r="A1768" s="16" t="s">
        <v>1668</v>
      </c>
      <c r="B1768" s="2" t="n">
        <v>104</v>
      </c>
      <c r="C1768" s="2" t="n">
        <v>81</v>
      </c>
      <c r="E1768" s="15"/>
      <c r="F1768" s="11" t="s">
        <v>1566</v>
      </c>
      <c r="G1768" s="6" t="str">
        <f aca="false">IF($G$1&lt;=B1768,B1768&amp;" "&amp;C1768&amp;" "&amp;A1768,IF(B1777=$G$1,F1768,"%"))</f>
        <v>%</v>
      </c>
      <c r="H1768" s="3" t="s">
        <v>7</v>
      </c>
    </row>
    <row r="1769" customFormat="false" ht="15" hidden="false" customHeight="true" outlineLevel="0" collapsed="false">
      <c r="A1769" s="16" t="s">
        <v>1669</v>
      </c>
      <c r="B1769" s="2" t="n">
        <v>105</v>
      </c>
      <c r="C1769" s="2" t="n">
        <v>97</v>
      </c>
      <c r="E1769" s="17"/>
      <c r="F1769" s="11" t="s">
        <v>1566</v>
      </c>
      <c r="G1769" s="6" t="str">
        <f aca="false">IF($G$1&lt;=B1769,B1769&amp;" "&amp;C1769&amp;" "&amp;A1769,IF(B1778=$G$1,F1769,"%"))</f>
        <v>%</v>
      </c>
      <c r="H1769" s="3" t="s">
        <v>7</v>
      </c>
    </row>
    <row r="1770" customFormat="false" ht="15" hidden="false" customHeight="true" outlineLevel="0" collapsed="false">
      <c r="A1770" s="16" t="s">
        <v>1670</v>
      </c>
      <c r="B1770" s="2" t="n">
        <v>106</v>
      </c>
      <c r="C1770" s="2" t="n">
        <v>80</v>
      </c>
      <c r="E1770" s="17"/>
      <c r="F1770" s="11" t="s">
        <v>1566</v>
      </c>
      <c r="G1770" s="6" t="str">
        <f aca="false">IF($G$1&lt;=B1770,B1770&amp;" "&amp;C1770&amp;" "&amp;A1770,IF(B1779=$G$1,F1770,"%"))</f>
        <v>%</v>
      </c>
      <c r="H1770" s="3" t="s">
        <v>7</v>
      </c>
    </row>
    <row r="1771" customFormat="false" ht="15" hidden="false" customHeight="true" outlineLevel="0" collapsed="false">
      <c r="A1771" s="16" t="s">
        <v>1671</v>
      </c>
      <c r="B1771" s="2" t="n">
        <v>106</v>
      </c>
      <c r="C1771" s="2" t="n">
        <v>80</v>
      </c>
      <c r="E1771" s="17"/>
      <c r="F1771" s="11" t="s">
        <v>1566</v>
      </c>
      <c r="G1771" s="6" t="str">
        <f aca="false">IF($G$1&lt;=B1771,B1771&amp;" "&amp;C1771&amp;" "&amp;A1771,IF(B1780=$G$1,F1771,"%"))</f>
        <v>%</v>
      </c>
      <c r="H1771" s="3" t="s">
        <v>7</v>
      </c>
    </row>
    <row r="1772" customFormat="false" ht="15" hidden="false" customHeight="true" outlineLevel="0" collapsed="false">
      <c r="A1772" s="16" t="s">
        <v>1672</v>
      </c>
      <c r="B1772" s="2" t="n">
        <v>106</v>
      </c>
      <c r="C1772" s="2" t="n">
        <v>81</v>
      </c>
      <c r="E1772" s="17"/>
      <c r="F1772" s="11" t="s">
        <v>1566</v>
      </c>
      <c r="G1772" s="6" t="str">
        <f aca="false">IF($G$1&lt;=B1772,B1772&amp;" "&amp;C1772&amp;" "&amp;A1772,IF(B1781=$G$1,F1772,"%"))</f>
        <v>%</v>
      </c>
      <c r="H1772" s="3" t="s">
        <v>7</v>
      </c>
    </row>
    <row r="1773" customFormat="false" ht="15" hidden="false" customHeight="true" outlineLevel="0" collapsed="false">
      <c r="A1773" s="16" t="s">
        <v>1673</v>
      </c>
      <c r="B1773" s="2" t="n">
        <v>106</v>
      </c>
      <c r="C1773" s="2" t="n">
        <v>81</v>
      </c>
      <c r="E1773" s="17"/>
      <c r="F1773" s="11" t="s">
        <v>1566</v>
      </c>
      <c r="G1773" s="6" t="str">
        <f aca="false">IF($G$1&lt;=B1773,B1773&amp;" "&amp;C1773&amp;" "&amp;A1773,IF(B1782=$G$1,F1773,"%"))</f>
        <v>%</v>
      </c>
      <c r="H1773" s="3" t="s">
        <v>7</v>
      </c>
    </row>
    <row r="1774" customFormat="false" ht="15" hidden="false" customHeight="true" outlineLevel="0" collapsed="false">
      <c r="A1774" s="16" t="s">
        <v>1674</v>
      </c>
      <c r="B1774" s="2" t="n">
        <v>106</v>
      </c>
      <c r="C1774" s="2" t="n">
        <v>81</v>
      </c>
      <c r="E1774" s="17"/>
      <c r="F1774" s="11" t="s">
        <v>1566</v>
      </c>
      <c r="G1774" s="6" t="str">
        <f aca="false">IF($G$1&lt;=B1774,B1774&amp;" "&amp;C1774&amp;" "&amp;A1774,IF(B1783=$G$1,F1774,"%"))</f>
        <v>%</v>
      </c>
      <c r="H1774" s="3" t="s">
        <v>7</v>
      </c>
    </row>
    <row r="1775" customFormat="false" ht="15" hidden="false" customHeight="true" outlineLevel="0" collapsed="false">
      <c r="A1775" s="16" t="s">
        <v>1675</v>
      </c>
      <c r="B1775" s="2" t="n">
        <v>106</v>
      </c>
      <c r="C1775" s="2" t="n">
        <v>81</v>
      </c>
      <c r="E1775" s="17"/>
      <c r="F1775" s="11" t="s">
        <v>1566</v>
      </c>
      <c r="G1775" s="6" t="str">
        <f aca="false">IF($G$1&lt;=B1775,B1775&amp;" "&amp;C1775&amp;" "&amp;A1775,IF(B1784=$G$1,F1775,"%"))</f>
        <v>Recensies</v>
      </c>
      <c r="H1775" s="3" t="s">
        <v>1566</v>
      </c>
    </row>
    <row r="1776" customFormat="false" ht="15" hidden="false" customHeight="true" outlineLevel="0" collapsed="false">
      <c r="A1776" s="16" t="s">
        <v>1676</v>
      </c>
      <c r="B1776" s="2" t="n">
        <v>108</v>
      </c>
      <c r="C1776" s="2" t="n">
        <v>80</v>
      </c>
      <c r="D1776" s="15"/>
      <c r="E1776" s="17"/>
      <c r="F1776" s="11" t="s">
        <v>1566</v>
      </c>
      <c r="G1776" s="6" t="str">
        <f aca="false">IF($G$1&lt;=B1776,B1776&amp;" "&amp;C1776&amp;" "&amp;A1776,IF(B1785=$G$1,F1776,"%"))</f>
        <v>Recensies</v>
      </c>
      <c r="H1776" s="3" t="s">
        <v>1566</v>
      </c>
    </row>
    <row r="1777" customFormat="false" ht="15" hidden="false" customHeight="true" outlineLevel="0" collapsed="false">
      <c r="A1777" s="16" t="s">
        <v>1677</v>
      </c>
      <c r="B1777" s="2" t="n">
        <v>108</v>
      </c>
      <c r="C1777" s="2" t="n">
        <v>80</v>
      </c>
      <c r="D1777" s="15"/>
      <c r="E1777" s="17"/>
      <c r="F1777" s="11" t="s">
        <v>1566</v>
      </c>
      <c r="G1777" s="6" t="str">
        <f aca="false">IF($G$1&lt;=B1777,B1777&amp;" "&amp;C1777&amp;" "&amp;A1777,IF(B1786=$G$1,F1777,"%"))</f>
        <v>Recensies</v>
      </c>
      <c r="H1777" s="3" t="s">
        <v>1566</v>
      </c>
    </row>
    <row r="1778" customFormat="false" ht="15" hidden="false" customHeight="true" outlineLevel="0" collapsed="false">
      <c r="A1778" s="16" t="s">
        <v>1678</v>
      </c>
      <c r="B1778" s="2" t="n">
        <v>108</v>
      </c>
      <c r="C1778" s="2" t="n">
        <v>80</v>
      </c>
      <c r="D1778" s="15"/>
      <c r="E1778" s="17"/>
      <c r="F1778" s="11" t="s">
        <v>1566</v>
      </c>
      <c r="G1778" s="6" t="str">
        <f aca="false">IF($G$1&lt;=B1778,B1778&amp;" "&amp;C1778&amp;" "&amp;A1778,IF(B1787=$G$1,F1778,"%"))</f>
        <v>%</v>
      </c>
      <c r="H1778" s="3" t="s">
        <v>7</v>
      </c>
    </row>
    <row r="1779" customFormat="false" ht="15" hidden="false" customHeight="true" outlineLevel="0" collapsed="false">
      <c r="A1779" s="16" t="s">
        <v>1679</v>
      </c>
      <c r="B1779" s="2" t="n">
        <v>108</v>
      </c>
      <c r="C1779" s="2" t="n">
        <v>80</v>
      </c>
      <c r="D1779" s="17"/>
      <c r="E1779" s="17"/>
      <c r="F1779" s="11" t="s">
        <v>1566</v>
      </c>
      <c r="G1779" s="6" t="str">
        <f aca="false">IF($G$1&lt;=B1779,B1779&amp;" "&amp;C1779&amp;" "&amp;A1779,IF(B1788=$G$1,F1779,"%"))</f>
        <v>%</v>
      </c>
      <c r="H1779" s="3" t="s">
        <v>7</v>
      </c>
    </row>
    <row r="1780" customFormat="false" ht="15" hidden="false" customHeight="true" outlineLevel="0" collapsed="false">
      <c r="A1780" s="16" t="s">
        <v>1680</v>
      </c>
      <c r="B1780" s="2" t="n">
        <v>108</v>
      </c>
      <c r="C1780" s="2" t="n">
        <v>81</v>
      </c>
      <c r="D1780" s="17"/>
      <c r="E1780" s="17"/>
      <c r="F1780" s="11" t="s">
        <v>1566</v>
      </c>
      <c r="G1780" s="6" t="str">
        <f aca="false">IF($G$1&lt;=B1780,B1780&amp;" "&amp;C1780&amp;" "&amp;A1780,IF(B1789=$G$1,F1780,"%"))</f>
        <v>%</v>
      </c>
      <c r="H1780" s="3" t="s">
        <v>7</v>
      </c>
    </row>
    <row r="1781" customFormat="false" ht="15" hidden="false" customHeight="true" outlineLevel="0" collapsed="false">
      <c r="A1781" s="16" t="s">
        <v>1681</v>
      </c>
      <c r="B1781" s="2" t="n">
        <v>108</v>
      </c>
      <c r="C1781" s="2" t="n">
        <v>81</v>
      </c>
      <c r="D1781" s="17"/>
      <c r="E1781" s="17"/>
      <c r="F1781" s="11" t="s">
        <v>1566</v>
      </c>
      <c r="G1781" s="6" t="str">
        <f aca="false">IF($G$1&lt;=B1781,B1781&amp;" "&amp;C1781&amp;" "&amp;A1781,IF(B1790=$G$1,F1781,"%"))</f>
        <v>%</v>
      </c>
      <c r="H1781" s="3" t="s">
        <v>7</v>
      </c>
    </row>
    <row r="1782" customFormat="false" ht="15" hidden="false" customHeight="true" outlineLevel="0" collapsed="false">
      <c r="A1782" s="16" t="s">
        <v>1682</v>
      </c>
      <c r="B1782" s="2" t="n">
        <v>108</v>
      </c>
      <c r="C1782" s="2" t="n">
        <v>81</v>
      </c>
      <c r="D1782" s="17"/>
      <c r="E1782" s="17"/>
      <c r="F1782" s="11" t="s">
        <v>1566</v>
      </c>
      <c r="G1782" s="6" t="str">
        <f aca="false">IF($G$1&lt;=B1782,B1782&amp;" "&amp;C1782&amp;" "&amp;A1782,IF(B1791=$G$1,F1782,"%"))</f>
        <v>%</v>
      </c>
      <c r="H1782" s="3" t="s">
        <v>7</v>
      </c>
    </row>
    <row r="1783" customFormat="false" ht="15" hidden="false" customHeight="true" outlineLevel="0" collapsed="false">
      <c r="A1783" s="16" t="s">
        <v>1683</v>
      </c>
      <c r="B1783" s="2" t="n">
        <v>108</v>
      </c>
      <c r="C1783" s="2" t="n">
        <v>81</v>
      </c>
      <c r="D1783" s="17"/>
      <c r="E1783" s="17"/>
      <c r="F1783" s="11" t="s">
        <v>1566</v>
      </c>
      <c r="G1783" s="6" t="str">
        <f aca="false">IF($G$1&lt;=B1783,B1783&amp;" "&amp;C1783&amp;" "&amp;A1783,IF(B1792=$G$1,F1783,"%"))</f>
        <v>%</v>
      </c>
      <c r="H1783" s="3" t="s">
        <v>7</v>
      </c>
    </row>
    <row r="1784" customFormat="false" ht="15" hidden="false" customHeight="true" outlineLevel="0" collapsed="false">
      <c r="A1784" s="16" t="s">
        <v>1684</v>
      </c>
      <c r="B1784" s="2" t="n">
        <v>109</v>
      </c>
      <c r="C1784" s="2" t="n">
        <v>81</v>
      </c>
      <c r="D1784" s="17"/>
      <c r="E1784" s="17"/>
      <c r="F1784" s="11" t="s">
        <v>1566</v>
      </c>
      <c r="G1784" s="6" t="str">
        <f aca="false">IF($G$1&lt;=B1784,B1784&amp;" "&amp;C1784&amp;" "&amp;A1784,IF(B1793=$G$1,F1784,"%"))</f>
        <v>109 81 Centraal station, spoorwegkathedraal - Antwerpen op de rails, toen en nu</v>
      </c>
      <c r="H1784" s="3" t="s">
        <v>1685</v>
      </c>
    </row>
    <row r="1785" customFormat="false" ht="15" hidden="false" customHeight="true" outlineLevel="0" collapsed="false">
      <c r="A1785" s="16" t="s">
        <v>1686</v>
      </c>
      <c r="B1785" s="2" t="n">
        <v>109</v>
      </c>
      <c r="C1785" s="2" t="n">
        <v>81</v>
      </c>
      <c r="D1785" s="17"/>
      <c r="E1785" s="17"/>
      <c r="F1785" s="11" t="s">
        <v>1566</v>
      </c>
      <c r="G1785" s="6" t="str">
        <f aca="false">IF($G$1&lt;=B1785,B1785&amp;" "&amp;C1785&amp;" "&amp;A1785,IF(B1794=$G$1,F1785,"%"))</f>
        <v>109 81 Eisenbahn und Landschaft 2012</v>
      </c>
      <c r="H1785" s="3" t="s">
        <v>1687</v>
      </c>
    </row>
    <row r="1786" customFormat="false" ht="15" hidden="false" customHeight="true" outlineLevel="0" collapsed="false">
      <c r="A1786" s="16" t="s">
        <v>1688</v>
      </c>
      <c r="B1786" s="2" t="n">
        <v>109</v>
      </c>
      <c r="C1786" s="2" t="n">
        <v>81</v>
      </c>
      <c r="D1786" s="17"/>
      <c r="E1786" s="17"/>
      <c r="F1786" s="11" t="s">
        <v>1566</v>
      </c>
      <c r="G1786" s="6" t="str">
        <f aca="false">IF($G$1&lt;=B1786,B1786&amp;" "&amp;C1786&amp;" "&amp;A1786,IF(B1795=$G$1,F1786,"%"))</f>
        <v>109 81 Nachtzüge 2012</v>
      </c>
      <c r="H1786" s="3" t="s">
        <v>1689</v>
      </c>
    </row>
    <row r="1787" customFormat="false" ht="15" hidden="false" customHeight="true" outlineLevel="0" collapsed="false">
      <c r="A1787" s="16" t="s">
        <v>1690</v>
      </c>
      <c r="B1787" s="2" t="n">
        <v>110</v>
      </c>
      <c r="C1787" s="2" t="n">
        <v>17</v>
      </c>
      <c r="D1787" s="17"/>
      <c r="E1787" s="17"/>
      <c r="F1787" s="11"/>
      <c r="G1787" s="6" t="str">
        <f aca="false">IF($G$1&lt;=B1787,B1787&amp;" "&amp;C1787&amp;" "&amp;A1787,IF(B1796=$G$1,F1787,"%"))</f>
        <v>110 17 Modelleisenbahn: Das grosse Gleisplan-Buch</v>
      </c>
      <c r="H1787" s="3" t="s">
        <v>1691</v>
      </c>
    </row>
    <row r="1788" customFormat="false" ht="15" hidden="false" customHeight="true" outlineLevel="0" collapsed="false">
      <c r="A1788" s="16" t="s">
        <v>1692</v>
      </c>
      <c r="B1788" s="2" t="n">
        <v>110</v>
      </c>
      <c r="C1788" s="2" t="n">
        <v>17</v>
      </c>
      <c r="D1788" s="17"/>
      <c r="E1788" s="17"/>
      <c r="F1788" s="11"/>
      <c r="G1788" s="6" t="str">
        <f aca="false">IF($G$1&lt;=B1788,B1788&amp;" "&amp;C1788&amp;" "&amp;A1788,IF(B1797=$G$1,F1788,"%"))</f>
        <v>110 17 Les petits trains de Ch’Nord</v>
      </c>
      <c r="H1788" s="3" t="s">
        <v>1693</v>
      </c>
    </row>
    <row r="1789" customFormat="false" ht="15" hidden="false" customHeight="true" outlineLevel="0" collapsed="false">
      <c r="A1789" s="16" t="s">
        <v>1694</v>
      </c>
      <c r="B1789" s="2" t="n">
        <v>110</v>
      </c>
      <c r="C1789" s="2" t="n">
        <v>17</v>
      </c>
      <c r="D1789" s="17"/>
      <c r="E1789" s="17"/>
      <c r="F1789" s="11"/>
      <c r="G1789" s="6" t="str">
        <f aca="false">IF($G$1&lt;=B1789,B1789&amp;" "&amp;C1789&amp;" "&amp;A1789,IF(B1798=$G$1,F1789,"%"))</f>
        <v>110 17 Traumanlagen von Modellbahnprofis</v>
      </c>
      <c r="H1789" s="3" t="s">
        <v>1695</v>
      </c>
    </row>
    <row r="1790" customFormat="false" ht="15" hidden="false" customHeight="true" outlineLevel="0" collapsed="false">
      <c r="A1790" s="16" t="s">
        <v>1696</v>
      </c>
      <c r="B1790" s="2" t="n">
        <v>110</v>
      </c>
      <c r="C1790" s="2" t="n">
        <v>17</v>
      </c>
      <c r="D1790" s="17"/>
      <c r="E1790" s="17"/>
      <c r="F1790" s="11"/>
      <c r="G1790" s="6" t="str">
        <f aca="false">IF($G$1&lt;=B1790,B1790&amp;" "&amp;C1790&amp;" "&amp;A1790,IF(B1799=$G$1,F1790,"%"))</f>
        <v>110 17 La Ligne 4</v>
      </c>
      <c r="H1790" s="3" t="s">
        <v>1697</v>
      </c>
    </row>
    <row r="1791" customFormat="false" ht="15" hidden="false" customHeight="true" outlineLevel="0" collapsed="false">
      <c r="G1791" s="6" t="str">
        <f aca="false">IF($G$1&lt;=B1791,B1791&amp;" "&amp;C1791&amp;" "&amp;A1791,IF(B1800=$G$1,F1791,"%"))</f>
        <v>%</v>
      </c>
      <c r="H1791" s="3" t="s">
        <v>7</v>
      </c>
    </row>
    <row r="1792" customFormat="false" ht="15" hidden="false" customHeight="false" outlineLevel="0" collapsed="false">
      <c r="A1792" s="9" t="s">
        <v>1698</v>
      </c>
      <c r="G1792" s="6" t="str">
        <f aca="false">IF($G$1&lt;=B1792,B1792&amp;" "&amp;C1792&amp;" "&amp;A1792,IF(B1801=$G$1,F1792,"%"))</f>
        <v>%</v>
      </c>
      <c r="H1792" s="3" t="s">
        <v>7</v>
      </c>
    </row>
    <row r="1793" customFormat="false" ht="15" hidden="false" customHeight="true" outlineLevel="0" collapsed="false">
      <c r="A1793" s="1" t="s">
        <v>1699</v>
      </c>
      <c r="B1793" s="2" t="n">
        <v>4</v>
      </c>
      <c r="C1793" s="2" t="n">
        <v>28</v>
      </c>
      <c r="F1793" s="11" t="s">
        <v>1700</v>
      </c>
      <c r="G1793" s="6" t="str">
        <f aca="false">IF($G$1&lt;=B1793,B1793&amp;" "&amp;C1793&amp;" "&amp;A1793,IF(B1802=$G$1,F1793,"%"))</f>
        <v>%</v>
      </c>
      <c r="H1793" s="3" t="s">
        <v>7</v>
      </c>
    </row>
    <row r="1794" customFormat="false" ht="15" hidden="false" customHeight="true" outlineLevel="0" collapsed="false">
      <c r="A1794" s="1" t="s">
        <v>1701</v>
      </c>
      <c r="B1794" s="2" t="n">
        <v>10</v>
      </c>
      <c r="C1794" s="2" t="n">
        <v>20</v>
      </c>
      <c r="F1794" s="11" t="s">
        <v>1700</v>
      </c>
      <c r="G1794" s="6" t="str">
        <f aca="false">IF($G$1&lt;=B1794,B1794&amp;" "&amp;C1794&amp;" "&amp;A1794,IF(B1803=$G$1,F1794,"%"))</f>
        <v>%</v>
      </c>
      <c r="H1794" s="3" t="s">
        <v>7</v>
      </c>
    </row>
    <row r="1795" customFormat="false" ht="15" hidden="false" customHeight="true" outlineLevel="0" collapsed="false">
      <c r="A1795" s="1" t="s">
        <v>1702</v>
      </c>
      <c r="B1795" s="2" t="n">
        <v>16</v>
      </c>
      <c r="C1795" s="2" t="n">
        <v>36</v>
      </c>
      <c r="F1795" s="11" t="s">
        <v>1700</v>
      </c>
      <c r="G1795" s="6" t="str">
        <f aca="false">IF($G$1&lt;=B1795,B1795&amp;" "&amp;C1795&amp;" "&amp;A1795,IF(B1804=$G$1,F1795,"%"))</f>
        <v>%</v>
      </c>
      <c r="H1795" s="3" t="s">
        <v>7</v>
      </c>
    </row>
    <row r="1796" customFormat="false" ht="15" hidden="false" customHeight="true" outlineLevel="0" collapsed="false">
      <c r="A1796" s="1" t="s">
        <v>1703</v>
      </c>
      <c r="B1796" s="2" t="n">
        <v>22</v>
      </c>
      <c r="C1796" s="2" t="n">
        <v>14</v>
      </c>
      <c r="F1796" s="11" t="s">
        <v>1700</v>
      </c>
      <c r="G1796" s="6" t="str">
        <f aca="false">IF($G$1&lt;=B1796,B1796&amp;" "&amp;C1796&amp;" "&amp;A1796,IF(B1805=$G$1,F1796,"%"))</f>
        <v>%</v>
      </c>
      <c r="H1796" s="3" t="s">
        <v>7</v>
      </c>
    </row>
    <row r="1797" customFormat="false" ht="15" hidden="false" customHeight="true" outlineLevel="0" collapsed="false">
      <c r="A1797" s="1" t="s">
        <v>1704</v>
      </c>
      <c r="B1797" s="2" t="n">
        <v>28</v>
      </c>
      <c r="C1797" s="2" t="n">
        <v>38</v>
      </c>
      <c r="F1797" s="11" t="s">
        <v>1700</v>
      </c>
      <c r="G1797" s="6" t="str">
        <f aca="false">IF($G$1&lt;=B1797,B1797&amp;" "&amp;C1797&amp;" "&amp;A1797,IF(B1806=$G$1,F1797,"%"))</f>
        <v>%</v>
      </c>
      <c r="H1797" s="3" t="s">
        <v>7</v>
      </c>
    </row>
    <row r="1798" customFormat="false" ht="15" hidden="false" customHeight="true" outlineLevel="0" collapsed="false">
      <c r="A1798" s="1" t="s">
        <v>1705</v>
      </c>
      <c r="B1798" s="2" t="n">
        <v>36</v>
      </c>
      <c r="C1798" s="2" t="n">
        <v>20</v>
      </c>
      <c r="F1798" s="11" t="s">
        <v>1700</v>
      </c>
      <c r="G1798" s="6" t="str">
        <f aca="false">IF($G$1&lt;=B1798,B1798&amp;" "&amp;C1798&amp;" "&amp;A1798,IF(B1807=$G$1,F1798,"%"))</f>
        <v>%</v>
      </c>
      <c r="H1798" s="3" t="s">
        <v>7</v>
      </c>
    </row>
    <row r="1799" customFormat="false" ht="15" hidden="false" customHeight="true" outlineLevel="0" collapsed="false">
      <c r="A1799" s="1" t="s">
        <v>1706</v>
      </c>
      <c r="B1799" s="2" t="n">
        <v>46</v>
      </c>
      <c r="C1799" s="2" t="n">
        <v>24</v>
      </c>
      <c r="F1799" s="11" t="s">
        <v>1700</v>
      </c>
      <c r="G1799" s="6" t="str">
        <f aca="false">IF($G$1&lt;=B1799,B1799&amp;" "&amp;C1799&amp;" "&amp;A1799,IF(B1808=$G$1,F1799,"%"))</f>
        <v>%</v>
      </c>
      <c r="H1799" s="3" t="s">
        <v>7</v>
      </c>
    </row>
    <row r="1800" customFormat="false" ht="15" hidden="false" customHeight="true" outlineLevel="0" collapsed="false">
      <c r="A1800" s="1" t="s">
        <v>1707</v>
      </c>
      <c r="B1800" s="2" t="n">
        <v>57</v>
      </c>
      <c r="C1800" s="2" t="n">
        <v>20</v>
      </c>
      <c r="F1800" s="11" t="s">
        <v>1700</v>
      </c>
      <c r="G1800" s="6" t="str">
        <f aca="false">IF($G$1&lt;=B1800,B1800&amp;" "&amp;C1800&amp;" "&amp;A1800,IF(B1809=$G$1,F1800,"%"))</f>
        <v>%</v>
      </c>
      <c r="H1800" s="3" t="s">
        <v>7</v>
      </c>
    </row>
    <row r="1801" customFormat="false" ht="15" hidden="false" customHeight="true" outlineLevel="0" collapsed="false">
      <c r="A1801" s="1" t="s">
        <v>1708</v>
      </c>
      <c r="B1801" s="2" t="n">
        <v>68</v>
      </c>
      <c r="C1801" s="2" t="n">
        <v>44</v>
      </c>
      <c r="F1801" s="11" t="s">
        <v>1700</v>
      </c>
      <c r="G1801" s="6" t="str">
        <f aca="false">IF($G$1&lt;=B1801,B1801&amp;" "&amp;C1801&amp;" "&amp;A1801,IF(B1810=$G$1,F1801,"%"))</f>
        <v>%</v>
      </c>
      <c r="H1801" s="3" t="s">
        <v>7</v>
      </c>
    </row>
    <row r="1802" customFormat="false" ht="15" hidden="false" customHeight="true" outlineLevel="0" collapsed="false">
      <c r="A1802" s="1" t="s">
        <v>1709</v>
      </c>
      <c r="B1802" s="2" t="n">
        <v>79</v>
      </c>
      <c r="C1802" s="2" t="n">
        <v>13</v>
      </c>
      <c r="F1802" s="11" t="s">
        <v>1700</v>
      </c>
      <c r="G1802" s="6" t="str">
        <f aca="false">IF($G$1&lt;=B1802,B1802&amp;" "&amp;C1802&amp;" "&amp;A1802,IF(B1811=$G$1,F1802,"%"))</f>
        <v>%</v>
      </c>
      <c r="H1802" s="3" t="s">
        <v>7</v>
      </c>
    </row>
    <row r="1803" customFormat="false" ht="15" hidden="false" customHeight="true" outlineLevel="0" collapsed="false">
      <c r="A1803" s="1" t="s">
        <v>1710</v>
      </c>
      <c r="B1803" s="2" t="n">
        <v>90</v>
      </c>
      <c r="C1803" s="2" t="n">
        <v>17</v>
      </c>
      <c r="F1803" s="11" t="s">
        <v>1700</v>
      </c>
      <c r="G1803" s="6" t="str">
        <f aca="false">IF($G$1&lt;=B1803,B1803&amp;" "&amp;C1803&amp;" "&amp;A1803,IF(B1812=$G$1,F1803,"%"))</f>
        <v>%</v>
      </c>
      <c r="H1803" s="3" t="s">
        <v>7</v>
      </c>
    </row>
    <row r="1804" customFormat="false" ht="15" hidden="false" customHeight="true" outlineLevel="0" collapsed="false">
      <c r="A1804" s="1" t="s">
        <v>1711</v>
      </c>
      <c r="B1804" s="2" t="n">
        <v>101</v>
      </c>
      <c r="C1804" s="2" t="n">
        <v>16</v>
      </c>
      <c r="F1804" s="11" t="s">
        <v>1700</v>
      </c>
      <c r="G1804" s="6" t="str">
        <f aca="false">IF($G$1&lt;=B1804,B1804&amp;" "&amp;C1804&amp;" "&amp;A1804,IF(B1813=$G$1,F1804,"%"))</f>
        <v>%</v>
      </c>
      <c r="H1804" s="3" t="s">
        <v>7</v>
      </c>
    </row>
    <row r="1805" customFormat="false" ht="15" hidden="false" customHeight="true" outlineLevel="0" collapsed="false">
      <c r="G1805" s="6" t="str">
        <f aca="false">IF($G$1&lt;=B1805,B1805&amp;" "&amp;C1805&amp;" "&amp;A1805,IF(B1814=$G$1,F1805,"%"))</f>
        <v>%</v>
      </c>
      <c r="H1805" s="3" t="s">
        <v>7</v>
      </c>
    </row>
    <row r="1806" customFormat="false" ht="15" hidden="false" customHeight="false" outlineLevel="0" collapsed="false">
      <c r="A1806" s="9" t="s">
        <v>1712</v>
      </c>
      <c r="G1806" s="6" t="str">
        <f aca="false">IF($G$1&lt;=B1806,B1806&amp;" "&amp;C1806&amp;" "&amp;A1806,IF(B1815=$G$1,F1806,"%"))</f>
        <v>%</v>
      </c>
      <c r="H1806" s="3" t="s">
        <v>7</v>
      </c>
    </row>
    <row r="1807" customFormat="false" ht="15" hidden="false" customHeight="true" outlineLevel="0" collapsed="false">
      <c r="A1807" s="1" t="s">
        <v>1713</v>
      </c>
      <c r="B1807" s="2" t="n">
        <v>4</v>
      </c>
      <c r="C1807" s="2" t="n">
        <v>20</v>
      </c>
      <c r="F1807" s="11" t="s">
        <v>1712</v>
      </c>
      <c r="G1807" s="6" t="str">
        <f aca="false">IF($G$1&lt;=B1807,B1807&amp;" "&amp;C1807&amp;" "&amp;A1807,IF(B1816=$G$1,F1807,"%"))</f>
        <v>%</v>
      </c>
      <c r="H1807" s="3" t="s">
        <v>7</v>
      </c>
    </row>
    <row r="1808" customFormat="false" ht="15" hidden="false" customHeight="true" outlineLevel="0" collapsed="false">
      <c r="A1808" s="1" t="s">
        <v>1714</v>
      </c>
      <c r="B1808" s="2" t="n">
        <v>7</v>
      </c>
      <c r="C1808" s="2" t="n">
        <v>36</v>
      </c>
      <c r="F1808" s="11" t="s">
        <v>1712</v>
      </c>
      <c r="G1808" s="6" t="str">
        <f aca="false">IF($G$1&lt;=B1808,B1808&amp;" "&amp;C1808&amp;" "&amp;A1808,IF(B1817=$G$1,F1808,"%"))</f>
        <v>%</v>
      </c>
      <c r="H1808" s="3" t="s">
        <v>7</v>
      </c>
    </row>
    <row r="1809" customFormat="false" ht="15" hidden="false" customHeight="true" outlineLevel="0" collapsed="false">
      <c r="A1809" s="1" t="s">
        <v>1715</v>
      </c>
      <c r="B1809" s="2" t="n">
        <v>10</v>
      </c>
      <c r="C1809" s="2" t="n">
        <v>74</v>
      </c>
      <c r="F1809" s="11" t="s">
        <v>1712</v>
      </c>
      <c r="G1809" s="6" t="str">
        <f aca="false">IF($G$1&lt;=B1809,B1809&amp;" "&amp;C1809&amp;" "&amp;A1809,IF(B1818=$G$1,F1809,"%"))</f>
        <v>%</v>
      </c>
      <c r="H1809" s="3" t="s">
        <v>7</v>
      </c>
    </row>
    <row r="1810" customFormat="false" ht="15" hidden="false" customHeight="true" outlineLevel="0" collapsed="false">
      <c r="A1810" s="1" t="s">
        <v>1716</v>
      </c>
      <c r="B1810" s="2" t="n">
        <v>24</v>
      </c>
      <c r="C1810" s="2" t="n">
        <v>11</v>
      </c>
      <c r="F1810" s="11" t="s">
        <v>1712</v>
      </c>
      <c r="G1810" s="6" t="str">
        <f aca="false">IF($G$1&lt;=B1810,B1810&amp;" "&amp;C1810&amp;" "&amp;A1810,IF(B1819=$G$1,F1810,"%"))</f>
        <v>%</v>
      </c>
      <c r="H1810" s="3" t="s">
        <v>7</v>
      </c>
    </row>
    <row r="1811" customFormat="false" ht="15" hidden="false" customHeight="true" outlineLevel="0" collapsed="false">
      <c r="A1811" s="1" t="s">
        <v>1717</v>
      </c>
      <c r="B1811" s="2" t="n">
        <v>29</v>
      </c>
      <c r="C1811" s="2" t="n">
        <v>14</v>
      </c>
      <c r="F1811" s="11" t="s">
        <v>1712</v>
      </c>
      <c r="G1811" s="6" t="str">
        <f aca="false">IF($G$1&lt;=B1811,B1811&amp;" "&amp;C1811&amp;" "&amp;A1811,IF(B1820=$G$1,F1811,"%"))</f>
        <v>%</v>
      </c>
      <c r="H1811" s="3" t="s">
        <v>7</v>
      </c>
    </row>
    <row r="1812" customFormat="false" ht="15" hidden="false" customHeight="true" outlineLevel="0" collapsed="false">
      <c r="A1812" s="1" t="s">
        <v>1718</v>
      </c>
      <c r="B1812" s="2" t="n">
        <v>35</v>
      </c>
      <c r="C1812" s="2" t="n">
        <v>68</v>
      </c>
      <c r="F1812" s="11" t="s">
        <v>1712</v>
      </c>
      <c r="G1812" s="6" t="str">
        <f aca="false">IF($G$1&lt;=B1812,B1812&amp;" "&amp;C1812&amp;" "&amp;A1812,IF(B1821=$G$1,F1812,"%"))</f>
        <v>%</v>
      </c>
      <c r="H1812" s="3" t="s">
        <v>7</v>
      </c>
    </row>
    <row r="1813" customFormat="false" ht="15" hidden="false" customHeight="true" outlineLevel="0" collapsed="false">
      <c r="A1813" s="1" t="s">
        <v>1719</v>
      </c>
      <c r="B1813" s="2" t="n">
        <v>46</v>
      </c>
      <c r="C1813" s="2" t="n">
        <v>68</v>
      </c>
      <c r="F1813" s="11" t="s">
        <v>1712</v>
      </c>
      <c r="G1813" s="6" t="str">
        <f aca="false">IF($G$1&lt;=B1813,B1813&amp;" "&amp;C1813&amp;" "&amp;A1813,IF(B1822=$G$1,F1813,"%"))</f>
        <v>%</v>
      </c>
      <c r="H1813" s="3" t="s">
        <v>7</v>
      </c>
    </row>
    <row r="1814" customFormat="false" ht="15" hidden="false" customHeight="true" outlineLevel="0" collapsed="false">
      <c r="A1814" s="1" t="s">
        <v>1720</v>
      </c>
      <c r="B1814" s="2" t="n">
        <v>56</v>
      </c>
      <c r="C1814" s="2" t="n">
        <v>80</v>
      </c>
      <c r="F1814" s="11" t="s">
        <v>1712</v>
      </c>
      <c r="G1814" s="6" t="str">
        <f aca="false">IF($G$1&lt;=B1814,B1814&amp;" "&amp;C1814&amp;" "&amp;A1814,IF(B1823=$G$1,F1814,"%"))</f>
        <v>%</v>
      </c>
      <c r="H1814" s="3" t="s">
        <v>7</v>
      </c>
    </row>
    <row r="1815" customFormat="false" ht="15" hidden="false" customHeight="true" outlineLevel="0" collapsed="false">
      <c r="A1815" s="1" t="s">
        <v>1721</v>
      </c>
      <c r="B1815" s="2" t="n">
        <v>59</v>
      </c>
      <c r="C1815" s="2" t="n">
        <v>74</v>
      </c>
      <c r="F1815" s="11" t="s">
        <v>1712</v>
      </c>
      <c r="G1815" s="6" t="str">
        <f aca="false">IF($G$1&lt;=B1815,B1815&amp;" "&amp;C1815&amp;" "&amp;A1815,IF(B1824=$G$1,F1815,"%"))</f>
        <v>%</v>
      </c>
      <c r="H1815" s="3" t="s">
        <v>7</v>
      </c>
    </row>
    <row r="1816" customFormat="false" ht="15" hidden="false" customHeight="true" outlineLevel="0" collapsed="false">
      <c r="A1816" s="1" t="s">
        <v>1722</v>
      </c>
      <c r="B1816" s="2" t="n">
        <v>60</v>
      </c>
      <c r="C1816" s="2" t="n">
        <v>18</v>
      </c>
      <c r="F1816" s="11" t="s">
        <v>1712</v>
      </c>
      <c r="G1816" s="6" t="str">
        <f aca="false">IF($G$1&lt;=B1816,B1816&amp;" "&amp;C1816&amp;" "&amp;A1816,IF(B1825=$G$1,F1816,"%"))</f>
        <v>%</v>
      </c>
      <c r="H1816" s="3" t="s">
        <v>7</v>
      </c>
    </row>
    <row r="1817" customFormat="false" ht="15" hidden="false" customHeight="true" outlineLevel="0" collapsed="false">
      <c r="A1817" s="1" t="s">
        <v>1723</v>
      </c>
      <c r="B1817" s="2" t="n">
        <v>66</v>
      </c>
      <c r="C1817" s="2" t="n">
        <v>80</v>
      </c>
      <c r="F1817" s="11" t="s">
        <v>1712</v>
      </c>
      <c r="G1817" s="6" t="str">
        <f aca="false">IF($G$1&lt;=B1817,B1817&amp;" "&amp;C1817&amp;" "&amp;A1817,IF(B1826=$G$1,F1817,"%"))</f>
        <v>%</v>
      </c>
      <c r="H1817" s="3" t="s">
        <v>7</v>
      </c>
    </row>
    <row r="1818" customFormat="false" ht="15" hidden="false" customHeight="true" outlineLevel="0" collapsed="false">
      <c r="A1818" s="1" t="s">
        <v>1724</v>
      </c>
      <c r="B1818" s="2" t="n">
        <v>68</v>
      </c>
      <c r="C1818" s="2" t="n">
        <v>34</v>
      </c>
      <c r="F1818" s="11" t="s">
        <v>1712</v>
      </c>
      <c r="G1818" s="6" t="str">
        <f aca="false">IF($G$1&lt;=B1818,B1818&amp;" "&amp;C1818&amp;" "&amp;A1818,IF(B1827=$G$1,F1818,"%"))</f>
        <v>%</v>
      </c>
      <c r="H1818" s="3" t="s">
        <v>7</v>
      </c>
    </row>
    <row r="1819" customFormat="false" ht="15" hidden="false" customHeight="true" outlineLevel="0" collapsed="false">
      <c r="A1819" s="1" t="s">
        <v>1725</v>
      </c>
      <c r="B1819" s="2" t="n">
        <v>70</v>
      </c>
      <c r="C1819" s="2" t="n">
        <v>78</v>
      </c>
      <c r="F1819" s="11" t="s">
        <v>1712</v>
      </c>
      <c r="G1819" s="6" t="str">
        <f aca="false">IF($G$1&lt;=B1819,B1819&amp;" "&amp;C1819&amp;" "&amp;A1819,IF(B1828=$G$1,F1819,"%"))</f>
        <v>%</v>
      </c>
      <c r="H1819" s="3" t="s">
        <v>7</v>
      </c>
    </row>
    <row r="1820" customFormat="false" ht="15" hidden="false" customHeight="true" outlineLevel="0" collapsed="false">
      <c r="A1820" s="13" t="s">
        <v>1726</v>
      </c>
      <c r="B1820" s="2" t="n">
        <v>77</v>
      </c>
      <c r="C1820" s="2" t="n">
        <v>72</v>
      </c>
      <c r="F1820" s="11" t="s">
        <v>1712</v>
      </c>
      <c r="G1820" s="6" t="str">
        <f aca="false">IF($G$1&lt;=B1820,B1820&amp;" "&amp;C1820&amp;" "&amp;A1820,IF(B1829=$G$1,F1820,"%"))</f>
        <v>%</v>
      </c>
      <c r="H1820" s="3" t="s">
        <v>7</v>
      </c>
    </row>
    <row r="1821" customFormat="false" ht="15" hidden="false" customHeight="true" outlineLevel="0" collapsed="false">
      <c r="A1821" s="13" t="s">
        <v>1727</v>
      </c>
      <c r="B1821" s="2" t="n">
        <v>79</v>
      </c>
      <c r="C1821" s="2" t="n">
        <v>72</v>
      </c>
      <c r="F1821" s="11" t="s">
        <v>1712</v>
      </c>
      <c r="G1821" s="6" t="str">
        <f aca="false">IF($G$1&lt;=B1821,B1821&amp;" "&amp;C1821&amp;" "&amp;A1821,IF(B1830=$G$1,F1821,"%"))</f>
        <v>%</v>
      </c>
      <c r="H1821" s="3" t="s">
        <v>7</v>
      </c>
    </row>
    <row r="1822" customFormat="false" ht="15" hidden="false" customHeight="true" outlineLevel="0" collapsed="false">
      <c r="A1822" s="1" t="s">
        <v>1728</v>
      </c>
      <c r="B1822" s="2" t="n">
        <v>81</v>
      </c>
      <c r="C1822" s="2" t="n">
        <v>36</v>
      </c>
      <c r="F1822" s="11" t="s">
        <v>1712</v>
      </c>
      <c r="G1822" s="6" t="str">
        <f aca="false">IF($G$1&lt;=B1822,B1822&amp;" "&amp;C1822&amp;" "&amp;A1822,IF(B1831=$G$1,F1822,"%"))</f>
        <v>%</v>
      </c>
      <c r="H1822" s="3" t="s">
        <v>7</v>
      </c>
    </row>
    <row r="1823" customFormat="false" ht="15" hidden="false" customHeight="true" outlineLevel="0" collapsed="false">
      <c r="A1823" s="13" t="s">
        <v>1729</v>
      </c>
      <c r="B1823" s="2" t="n">
        <v>88</v>
      </c>
      <c r="C1823" s="2" t="n">
        <v>34</v>
      </c>
      <c r="F1823" s="11" t="s">
        <v>1712</v>
      </c>
      <c r="G1823" s="6" t="str">
        <f aca="false">IF($G$1&lt;=B1823,B1823&amp;" "&amp;C1823&amp;" "&amp;A1823,IF(B1832=$G$1,F1823,"%"))</f>
        <v>%</v>
      </c>
      <c r="H1823" s="3" t="s">
        <v>7</v>
      </c>
    </row>
    <row r="1824" customFormat="false" ht="15" hidden="false" customHeight="true" outlineLevel="0" collapsed="false">
      <c r="A1824" s="13" t="s">
        <v>1730</v>
      </c>
      <c r="B1824" s="2" t="n">
        <v>90</v>
      </c>
      <c r="C1824" s="2" t="n">
        <v>76</v>
      </c>
      <c r="F1824" s="11" t="s">
        <v>1712</v>
      </c>
      <c r="G1824" s="6" t="str">
        <f aca="false">IF($G$1&lt;=B1824,B1824&amp;" "&amp;C1824&amp;" "&amp;A1824,IF(B1833=$G$1,F1824,"%"))</f>
        <v>%</v>
      </c>
      <c r="H1824" s="3" t="s">
        <v>7</v>
      </c>
    </row>
    <row r="1825" customFormat="false" ht="15" hidden="false" customHeight="true" outlineLevel="0" collapsed="false">
      <c r="A1825" s="1" t="s">
        <v>1731</v>
      </c>
      <c r="B1825" s="2" t="n">
        <v>92</v>
      </c>
      <c r="C1825" s="2" t="n">
        <v>34</v>
      </c>
      <c r="F1825" s="11" t="s">
        <v>1712</v>
      </c>
      <c r="G1825" s="6" t="str">
        <f aca="false">IF($G$1&lt;=B1825,B1825&amp;" "&amp;C1825&amp;" "&amp;A1825,IF(B1834=$G$1,F1825,"%"))</f>
        <v>%</v>
      </c>
      <c r="H1825" s="3" t="s">
        <v>7</v>
      </c>
    </row>
    <row r="1826" customFormat="false" ht="15" hidden="false" customHeight="true" outlineLevel="0" collapsed="false">
      <c r="A1826" s="13" t="s">
        <v>1732</v>
      </c>
      <c r="B1826" s="2" t="n">
        <v>99</v>
      </c>
      <c r="C1826" s="2" t="n">
        <v>74</v>
      </c>
      <c r="F1826" s="11" t="s">
        <v>1712</v>
      </c>
      <c r="G1826" s="6" t="str">
        <f aca="false">IF($G$1&lt;=B1826,B1826&amp;" "&amp;C1826&amp;" "&amp;A1826,IF(B1835=$G$1,F1826,"%"))</f>
        <v>%</v>
      </c>
      <c r="H1826" s="3" t="s">
        <v>7</v>
      </c>
    </row>
    <row r="1827" customFormat="false" ht="15" hidden="false" customHeight="true" outlineLevel="0" collapsed="false">
      <c r="A1827" s="13" t="s">
        <v>1733</v>
      </c>
      <c r="B1827" s="2" t="n">
        <v>101</v>
      </c>
      <c r="C1827" s="2" t="n">
        <v>56</v>
      </c>
      <c r="F1827" s="11" t="s">
        <v>1712</v>
      </c>
      <c r="G1827" s="6" t="str">
        <f aca="false">IF($G$1&lt;=B1827,B1827&amp;" "&amp;C1827&amp;" "&amp;A1827,IF(B1836=$G$1,F1827,"%"))</f>
        <v>%</v>
      </c>
      <c r="H1827" s="3" t="s">
        <v>7</v>
      </c>
    </row>
    <row r="1828" customFormat="false" ht="15" hidden="false" customHeight="true" outlineLevel="0" collapsed="false">
      <c r="A1828" s="16" t="s">
        <v>1734</v>
      </c>
      <c r="B1828" s="2" t="n">
        <v>102</v>
      </c>
      <c r="C1828" s="2" t="n">
        <v>64</v>
      </c>
      <c r="F1828" s="11" t="s">
        <v>1712</v>
      </c>
      <c r="G1828" s="6" t="str">
        <f aca="false">IF($G$1&lt;=B1828,B1828&amp;" "&amp;C1828&amp;" "&amp;A1828,IF(B1837=$G$1,F1828,"%"))</f>
        <v>%</v>
      </c>
      <c r="H1828" s="3" t="s">
        <v>7</v>
      </c>
    </row>
    <row r="1829" customFormat="false" ht="15" hidden="false" customHeight="true" outlineLevel="0" collapsed="false">
      <c r="A1829" s="16" t="s">
        <v>1735</v>
      </c>
      <c r="B1829" s="2" t="n">
        <v>110</v>
      </c>
      <c r="C1829" s="2" t="n">
        <v>72</v>
      </c>
      <c r="F1829" s="11"/>
      <c r="G1829" s="6" t="str">
        <f aca="false">IF($G$1&lt;=B1829,B1829&amp;" "&amp;C1829&amp;" "&amp;A1829,IF(B1838=$G$1,F1829,"%"))</f>
        <v>110 72 Verkiezing model van het jaar 2011</v>
      </c>
      <c r="H1829" s="3" t="s">
        <v>1736</v>
      </c>
    </row>
    <row r="1830" s="18" customFormat="true" ht="15" hidden="false" customHeight="true" outlineLevel="0" collapsed="false">
      <c r="A1830" s="1"/>
      <c r="B1830" s="2"/>
      <c r="C1830" s="2"/>
      <c r="G1830" s="6" t="str">
        <f aca="false">IF($G$1&lt;=B1830,B1830&amp;" "&amp;C1830&amp;" "&amp;A1830,IF(B1839=$G$1,F1830,"%"))</f>
        <v>%</v>
      </c>
      <c r="H1830" s="18" t="s">
        <v>7</v>
      </c>
    </row>
    <row r="1831" customFormat="false" ht="15" hidden="false" customHeight="false" outlineLevel="0" collapsed="false">
      <c r="A1831" s="9" t="s">
        <v>1737</v>
      </c>
      <c r="G1831" s="6" t="str">
        <f aca="false">IF($G$1&lt;=B1831,B1831&amp;" "&amp;C1831&amp;" "&amp;A1831,IF(B1840=$G$1,F1831,"%"))</f>
        <v>%</v>
      </c>
      <c r="H1831" s="3" t="s">
        <v>7</v>
      </c>
    </row>
    <row r="1832" customFormat="false" ht="15" hidden="false" customHeight="true" outlineLevel="0" collapsed="false">
      <c r="A1832" s="1" t="s">
        <v>1738</v>
      </c>
      <c r="B1832" s="2" t="n">
        <v>20</v>
      </c>
      <c r="C1832" s="2" t="n">
        <v>72</v>
      </c>
      <c r="F1832" s="11" t="s">
        <v>1737</v>
      </c>
      <c r="G1832" s="6" t="str">
        <f aca="false">IF($G$1&lt;=B1832,B1832&amp;" "&amp;C1832&amp;" "&amp;A1832,IF(B1841=$G$1,F1832,"%"))</f>
        <v>%</v>
      </c>
      <c r="H1832" s="3" t="s">
        <v>7</v>
      </c>
    </row>
    <row r="1833" customFormat="false" ht="15" hidden="false" customHeight="true" outlineLevel="0" collapsed="false">
      <c r="A1833" s="1" t="s">
        <v>1739</v>
      </c>
      <c r="B1833" s="2" t="n">
        <v>30</v>
      </c>
      <c r="C1833" s="2" t="n">
        <v>58</v>
      </c>
      <c r="F1833" s="11" t="s">
        <v>1737</v>
      </c>
      <c r="G1833" s="6" t="str">
        <f aca="false">IF($G$1&lt;=B1833,B1833&amp;" "&amp;C1833&amp;" "&amp;A1833,IF(B1842=$G$1,F1833,"%"))</f>
        <v>%</v>
      </c>
      <c r="H1833" s="3" t="s">
        <v>7</v>
      </c>
    </row>
    <row r="1834" customFormat="false" ht="15" hidden="false" customHeight="true" outlineLevel="0" collapsed="false">
      <c r="A1834" s="1" t="s">
        <v>1739</v>
      </c>
      <c r="B1834" s="2" t="n">
        <v>31</v>
      </c>
      <c r="C1834" s="2" t="n">
        <v>68</v>
      </c>
      <c r="F1834" s="11" t="s">
        <v>1737</v>
      </c>
      <c r="G1834" s="6" t="str">
        <f aca="false">IF($G$1&lt;=B1834,B1834&amp;" "&amp;C1834&amp;" "&amp;A1834,IF(B1843=$G$1,F1834,"%"))</f>
        <v>%</v>
      </c>
      <c r="H1834" s="3" t="s">
        <v>7</v>
      </c>
    </row>
    <row r="1835" customFormat="false" ht="15" hidden="false" customHeight="true" outlineLevel="0" collapsed="false">
      <c r="A1835" s="1" t="s">
        <v>1740</v>
      </c>
      <c r="B1835" s="2" t="n">
        <v>52</v>
      </c>
      <c r="C1835" s="2" t="n">
        <v>42</v>
      </c>
      <c r="F1835" s="11" t="s">
        <v>1737</v>
      </c>
      <c r="G1835" s="6" t="str">
        <f aca="false">IF($G$1&lt;=B1835,B1835&amp;" "&amp;C1835&amp;" "&amp;A1835,IF(B1844=$G$1,F1835,"%"))</f>
        <v>%</v>
      </c>
      <c r="H1835" s="3" t="s">
        <v>7</v>
      </c>
    </row>
    <row r="1836" customFormat="false" ht="15" hidden="false" customHeight="true" outlineLevel="0" collapsed="false">
      <c r="A1836" s="1" t="s">
        <v>1741</v>
      </c>
      <c r="B1836" s="2" t="n">
        <v>54</v>
      </c>
      <c r="C1836" s="2" t="n">
        <v>38</v>
      </c>
      <c r="F1836" s="11" t="s">
        <v>1737</v>
      </c>
      <c r="G1836" s="6" t="str">
        <f aca="false">IF($G$1&lt;=B1836,B1836&amp;" "&amp;C1836&amp;" "&amp;A1836,IF(B1845=$G$1,F1836,"%"))</f>
        <v>%</v>
      </c>
      <c r="H1836" s="3" t="s">
        <v>7</v>
      </c>
    </row>
    <row r="1837" customFormat="false" ht="15" hidden="false" customHeight="true" outlineLevel="0" collapsed="false">
      <c r="A1837" s="1" t="s">
        <v>1742</v>
      </c>
      <c r="B1837" s="2" t="n">
        <v>75</v>
      </c>
      <c r="C1837" s="2" t="n">
        <v>56</v>
      </c>
      <c r="F1837" s="11" t="s">
        <v>1737</v>
      </c>
      <c r="G1837" s="6" t="str">
        <f aca="false">IF($G$1&lt;=B1837,B1837&amp;" "&amp;C1837&amp;" "&amp;A1837,IF(B1846=$G$1,F1837,"%"))</f>
        <v>%</v>
      </c>
      <c r="H1837" s="3" t="s">
        <v>7</v>
      </c>
    </row>
    <row r="1838" customFormat="false" ht="15" hidden="false" customHeight="true" outlineLevel="0" collapsed="false">
      <c r="A1838" s="1" t="s">
        <v>1742</v>
      </c>
      <c r="B1838" s="2" t="n">
        <v>76</v>
      </c>
      <c r="C1838" s="2" t="n">
        <v>22</v>
      </c>
      <c r="F1838" s="11" t="s">
        <v>1737</v>
      </c>
      <c r="G1838" s="6" t="str">
        <f aca="false">IF($G$1&lt;=B1838,B1838&amp;" "&amp;C1838&amp;" "&amp;A1838,IF(B1847=$G$1,F1838,"%"))</f>
        <v>%</v>
      </c>
      <c r="H1838" s="3" t="s">
        <v>7</v>
      </c>
    </row>
    <row r="1839" customFormat="false" ht="15" hidden="false" customHeight="true" outlineLevel="0" collapsed="false">
      <c r="A1839" s="13" t="s">
        <v>1743</v>
      </c>
      <c r="B1839" s="2" t="n">
        <v>96</v>
      </c>
      <c r="C1839" s="2" t="n">
        <v>62</v>
      </c>
      <c r="F1839" s="11" t="s">
        <v>1737</v>
      </c>
      <c r="G1839" s="6" t="str">
        <f aca="false">IF($G$1&lt;=B1839,B1839&amp;" "&amp;C1839&amp;" "&amp;A1839,IF(B1848=$G$1,F1839,"%"))</f>
        <v>%</v>
      </c>
      <c r="H1839" s="3" t="s">
        <v>7</v>
      </c>
    </row>
    <row r="1840" customFormat="false" ht="15" hidden="false" customHeight="true" outlineLevel="0" collapsed="false">
      <c r="A1840" s="13" t="s">
        <v>1744</v>
      </c>
      <c r="B1840" s="2" t="n">
        <v>98</v>
      </c>
      <c r="C1840" s="2" t="n">
        <v>36</v>
      </c>
      <c r="E1840" s="15"/>
      <c r="F1840" s="11" t="s">
        <v>1737</v>
      </c>
      <c r="G1840" s="6" t="str">
        <f aca="false">IF($G$1&lt;=B1840,B1840&amp;" "&amp;C1840&amp;" "&amp;A1840,IF(B1849=$G$1,F1840,"%"))</f>
        <v>%</v>
      </c>
      <c r="H1840" s="3" t="s">
        <v>7</v>
      </c>
    </row>
    <row r="1841" customFormat="false" ht="15" hidden="false" customHeight="true" outlineLevel="0" collapsed="false">
      <c r="G1841" s="6" t="str">
        <f aca="false">IF($G$1&lt;=B1841,B1841&amp;" "&amp;C1841&amp;" "&amp;A1841,IF(B1850=$G$1,F1841,"%"))</f>
        <v>%</v>
      </c>
      <c r="H1841" s="3" t="s">
        <v>7</v>
      </c>
    </row>
    <row r="1842" customFormat="false" ht="15" hidden="false" customHeight="false" outlineLevel="0" collapsed="false">
      <c r="A1842" s="9" t="s">
        <v>1745</v>
      </c>
      <c r="G1842" s="6" t="str">
        <f aca="false">IF($G$1&lt;=B1842,B1842&amp;" "&amp;C1842&amp;" "&amp;A1842,IF(B1851=$G$1,F1842,"%"))</f>
        <v>%</v>
      </c>
      <c r="H1842" s="3" t="s">
        <v>7</v>
      </c>
    </row>
    <row r="1843" customFormat="false" ht="15" hidden="false" customHeight="true" outlineLevel="0" collapsed="false">
      <c r="A1843" s="1" t="s">
        <v>1746</v>
      </c>
      <c r="B1843" s="2" t="n">
        <v>18</v>
      </c>
      <c r="C1843" s="2" t="n">
        <v>60</v>
      </c>
      <c r="F1843" s="11" t="s">
        <v>1745</v>
      </c>
      <c r="G1843" s="6" t="str">
        <f aca="false">IF($G$1&lt;=B1843,B1843&amp;" "&amp;C1843&amp;" "&amp;A1843,IF(B1852=$G$1,F1843,"%"))</f>
        <v>%</v>
      </c>
      <c r="H1843" s="3" t="s">
        <v>7</v>
      </c>
    </row>
    <row r="1844" customFormat="false" ht="15" hidden="false" customHeight="true" outlineLevel="0" collapsed="false">
      <c r="A1844" s="1" t="s">
        <v>1747</v>
      </c>
      <c r="B1844" s="2" t="n">
        <v>33</v>
      </c>
      <c r="C1844" s="2" t="n">
        <v>40</v>
      </c>
      <c r="F1844" s="11" t="s">
        <v>1745</v>
      </c>
      <c r="G1844" s="6" t="str">
        <f aca="false">IF($G$1&lt;=B1844,B1844&amp;" "&amp;C1844&amp;" "&amp;A1844,IF(B1853=$G$1,F1844,"%"))</f>
        <v>%</v>
      </c>
      <c r="H1844" s="3" t="s">
        <v>7</v>
      </c>
    </row>
    <row r="1845" customFormat="false" ht="15" hidden="false" customHeight="true" outlineLevel="0" collapsed="false">
      <c r="A1845" s="1" t="s">
        <v>1748</v>
      </c>
      <c r="B1845" s="2" t="n">
        <v>37</v>
      </c>
      <c r="C1845" s="2" t="n">
        <v>60</v>
      </c>
      <c r="F1845" s="11" t="s">
        <v>1745</v>
      </c>
      <c r="G1845" s="6" t="str">
        <f aca="false">IF($G$1&lt;=B1845,B1845&amp;" "&amp;C1845&amp;" "&amp;A1845,IF(B1854=$G$1,F1845,"%"))</f>
        <v>%</v>
      </c>
      <c r="H1845" s="3" t="s">
        <v>7</v>
      </c>
    </row>
    <row r="1846" customFormat="false" ht="15" hidden="false" customHeight="true" outlineLevel="0" collapsed="false">
      <c r="A1846" s="1" t="s">
        <v>1749</v>
      </c>
      <c r="B1846" s="2" t="n">
        <v>38</v>
      </c>
      <c r="C1846" s="2" t="n">
        <v>64</v>
      </c>
      <c r="F1846" s="11" t="s">
        <v>1745</v>
      </c>
      <c r="G1846" s="6" t="str">
        <f aca="false">IF($G$1&lt;=B1846,B1846&amp;" "&amp;C1846&amp;" "&amp;A1846,IF(B1855=$G$1,F1846,"%"))</f>
        <v>%</v>
      </c>
      <c r="H1846" s="3" t="s">
        <v>7</v>
      </c>
    </row>
    <row r="1847" customFormat="false" ht="15" hidden="false" customHeight="true" outlineLevel="0" collapsed="false">
      <c r="A1847" s="1" t="s">
        <v>1750</v>
      </c>
      <c r="B1847" s="2" t="n">
        <v>39</v>
      </c>
      <c r="C1847" s="2" t="n">
        <v>52</v>
      </c>
      <c r="F1847" s="11" t="s">
        <v>1745</v>
      </c>
      <c r="G1847" s="6" t="str">
        <f aca="false">IF($G$1&lt;=B1847,B1847&amp;" "&amp;C1847&amp;" "&amp;A1847,IF(B1856=$G$1,F1847,"%"))</f>
        <v>%</v>
      </c>
      <c r="H1847" s="3" t="s">
        <v>7</v>
      </c>
    </row>
    <row r="1848" customFormat="false" ht="15" hidden="false" customHeight="true" outlineLevel="0" collapsed="false">
      <c r="A1848" s="1" t="s">
        <v>1751</v>
      </c>
      <c r="B1848" s="2" t="n">
        <v>50</v>
      </c>
      <c r="C1848" s="2" t="n">
        <v>64</v>
      </c>
      <c r="F1848" s="11" t="s">
        <v>1745</v>
      </c>
      <c r="G1848" s="6" t="str">
        <f aca="false">IF($G$1&lt;=B1848,B1848&amp;" "&amp;C1848&amp;" "&amp;A1848,IF(B1857=$G$1,F1848,"%"))</f>
        <v>%</v>
      </c>
      <c r="H1848" s="3" t="s">
        <v>7</v>
      </c>
    </row>
    <row r="1849" customFormat="false" ht="15" hidden="false" customHeight="true" outlineLevel="0" collapsed="false">
      <c r="A1849" s="1" t="s">
        <v>1752</v>
      </c>
      <c r="B1849" s="2" t="n">
        <v>50</v>
      </c>
      <c r="C1849" s="2" t="n">
        <v>78</v>
      </c>
      <c r="F1849" s="11" t="s">
        <v>1745</v>
      </c>
      <c r="G1849" s="6" t="str">
        <f aca="false">IF($G$1&lt;=B1849,B1849&amp;" "&amp;C1849&amp;" "&amp;A1849,IF(B1858=$G$1,F1849,"%"))</f>
        <v>%</v>
      </c>
      <c r="H1849" s="3" t="s">
        <v>7</v>
      </c>
    </row>
    <row r="1850" customFormat="false" ht="15" hidden="false" customHeight="true" outlineLevel="0" collapsed="false">
      <c r="A1850" s="1" t="s">
        <v>1753</v>
      </c>
      <c r="B1850" s="2" t="n">
        <v>61</v>
      </c>
      <c r="C1850" s="2" t="n">
        <v>47</v>
      </c>
      <c r="F1850" s="11" t="s">
        <v>1745</v>
      </c>
      <c r="G1850" s="6" t="str">
        <f aca="false">IF($G$1&lt;=B1850,B1850&amp;" "&amp;C1850&amp;" "&amp;A1850,IF(B1859=$G$1,F1850,"%"))</f>
        <v>%</v>
      </c>
      <c r="H1850" s="3" t="s">
        <v>7</v>
      </c>
    </row>
    <row r="1851" customFormat="false" ht="15" hidden="false" customHeight="true" outlineLevel="0" collapsed="false">
      <c r="A1851" s="1" t="s">
        <v>1754</v>
      </c>
      <c r="B1851" s="2" t="n">
        <v>61</v>
      </c>
      <c r="C1851" s="2" t="n">
        <v>84</v>
      </c>
      <c r="F1851" s="11" t="s">
        <v>1745</v>
      </c>
      <c r="G1851" s="6" t="str">
        <f aca="false">IF($G$1&lt;=B1851,B1851&amp;" "&amp;C1851&amp;" "&amp;A1851,IF(B1860=$G$1,F1851,"%"))</f>
        <v>%</v>
      </c>
      <c r="H1851" s="3" t="s">
        <v>7</v>
      </c>
    </row>
    <row r="1852" customFormat="false" ht="15" hidden="false" customHeight="true" outlineLevel="0" collapsed="false">
      <c r="G1852" s="6" t="str">
        <f aca="false">IF($G$1&lt;=B1852,B1852&amp;" "&amp;C1852&amp;" "&amp;A1852,IF(B1861=$G$1,F1852,"%"))</f>
        <v>%</v>
      </c>
      <c r="H1852" s="3" t="s">
        <v>7</v>
      </c>
    </row>
    <row r="1853" customFormat="false" ht="15" hidden="false" customHeight="false" outlineLevel="0" collapsed="false">
      <c r="A1853" s="9" t="s">
        <v>1755</v>
      </c>
      <c r="G1853" s="6" t="str">
        <f aca="false">IF($G$1&lt;=B1853,B1853&amp;" "&amp;C1853&amp;" "&amp;A1853,IF(B1862=$G$1,F1853,"%"))</f>
        <v>%</v>
      </c>
      <c r="H1853" s="3" t="s">
        <v>7</v>
      </c>
    </row>
    <row r="1854" customFormat="false" ht="15" hidden="false" customHeight="true" outlineLevel="0" collapsed="false">
      <c r="A1854" s="1" t="s">
        <v>1756</v>
      </c>
      <c r="B1854" s="2" t="n">
        <v>29</v>
      </c>
      <c r="C1854" s="2" t="n">
        <v>44</v>
      </c>
      <c r="F1854" s="11" t="s">
        <v>1755</v>
      </c>
      <c r="G1854" s="6" t="str">
        <f aca="false">IF($G$1&lt;=B1854,B1854&amp;" "&amp;C1854&amp;" "&amp;A1854,IF(B1863=$G$1,F1854,"%"))</f>
        <v>%</v>
      </c>
      <c r="H1854" s="3" t="s">
        <v>7</v>
      </c>
    </row>
    <row r="1855" customFormat="false" ht="15" hidden="false" customHeight="true" outlineLevel="0" collapsed="false">
      <c r="A1855" s="1" t="s">
        <v>1757</v>
      </c>
      <c r="B1855" s="2" t="n">
        <v>30</v>
      </c>
      <c r="C1855" s="2" t="n">
        <v>52</v>
      </c>
      <c r="F1855" s="11" t="s">
        <v>1755</v>
      </c>
      <c r="G1855" s="6" t="str">
        <f aca="false">IF($G$1&lt;=B1855,B1855&amp;" "&amp;C1855&amp;" "&amp;A1855,IF(B1864=$G$1,F1855,"%"))</f>
        <v>%</v>
      </c>
      <c r="H1855" s="3" t="s">
        <v>7</v>
      </c>
    </row>
    <row r="1856" customFormat="false" ht="15" hidden="false" customHeight="true" outlineLevel="0" collapsed="false">
      <c r="A1856" s="1" t="s">
        <v>1758</v>
      </c>
      <c r="B1856" s="2" t="n">
        <v>33</v>
      </c>
      <c r="C1856" s="2" t="n">
        <v>40</v>
      </c>
      <c r="F1856" s="11" t="s">
        <v>1755</v>
      </c>
      <c r="G1856" s="6" t="str">
        <f aca="false">IF($G$1&lt;=B1856,B1856&amp;" "&amp;C1856&amp;" "&amp;A1856,IF(B1865=$G$1,F1856,"%"))</f>
        <v>%</v>
      </c>
      <c r="H1856" s="3" t="s">
        <v>7</v>
      </c>
    </row>
    <row r="1857" customFormat="false" ht="15" hidden="false" customHeight="true" outlineLevel="0" collapsed="false">
      <c r="G1857" s="6" t="str">
        <f aca="false">IF($G$1&lt;=B1857,B1857&amp;" "&amp;C1857&amp;" "&amp;A1857,IF(B1866=$G$1,F1857,"%"))</f>
        <v>%</v>
      </c>
      <c r="H1857" s="3" t="s">
        <v>7</v>
      </c>
    </row>
    <row r="1858" customFormat="false" ht="15" hidden="false" customHeight="false" outlineLevel="0" collapsed="false">
      <c r="A1858" s="9" t="s">
        <v>1759</v>
      </c>
      <c r="G1858" s="6" t="str">
        <f aca="false">IF($G$1&lt;=B1858,B1858&amp;" "&amp;C1858&amp;" "&amp;A1858,IF(B1867=$G$1,F1858,"%"))</f>
        <v>%</v>
      </c>
      <c r="H1858" s="3" t="s">
        <v>7</v>
      </c>
    </row>
    <row r="1859" customFormat="false" ht="15" hidden="false" customHeight="true" outlineLevel="0" collapsed="false">
      <c r="A1859" s="1" t="s">
        <v>1760</v>
      </c>
      <c r="B1859" s="2" t="n">
        <v>53</v>
      </c>
      <c r="C1859" s="2" t="n">
        <v>72</v>
      </c>
      <c r="F1859" s="11" t="s">
        <v>1759</v>
      </c>
      <c r="G1859" s="6" t="str">
        <f aca="false">IF($G$1&lt;=B1859,B1859&amp;" "&amp;C1859&amp;" "&amp;A1859,IF(B1868=$G$1,F1859,"%"))</f>
        <v>%</v>
      </c>
      <c r="H1859" s="3" t="s">
        <v>7</v>
      </c>
    </row>
    <row r="1860" customFormat="false" ht="15" hidden="false" customHeight="true" outlineLevel="0" collapsed="false">
      <c r="A1860" s="1" t="s">
        <v>1761</v>
      </c>
      <c r="B1860" s="2" t="n">
        <v>55</v>
      </c>
      <c r="C1860" s="2" t="n">
        <v>64</v>
      </c>
      <c r="F1860" s="11" t="s">
        <v>1759</v>
      </c>
      <c r="G1860" s="6" t="str">
        <f aca="false">IF($G$1&lt;=B1860,B1860&amp;" "&amp;C1860&amp;" "&amp;A1860,IF(B1869=$G$1,F1860,"%"))</f>
        <v>%</v>
      </c>
      <c r="H1860" s="3" t="s">
        <v>7</v>
      </c>
    </row>
    <row r="1861" customFormat="false" ht="15" hidden="false" customHeight="true" outlineLevel="0" collapsed="false">
      <c r="A1861" s="1" t="s">
        <v>1762</v>
      </c>
      <c r="B1861" s="2" t="n">
        <v>56</v>
      </c>
      <c r="C1861" s="2" t="n">
        <v>58</v>
      </c>
      <c r="F1861" s="11" t="s">
        <v>1759</v>
      </c>
      <c r="G1861" s="6" t="str">
        <f aca="false">IF($G$1&lt;=B1861,B1861&amp;" "&amp;C1861&amp;" "&amp;A1861,IF(B1870=$G$1,F1861,"%"))</f>
        <v>%</v>
      </c>
      <c r="H1861" s="3" t="s">
        <v>7</v>
      </c>
    </row>
    <row r="1862" customFormat="false" ht="15" hidden="false" customHeight="true" outlineLevel="0" collapsed="false">
      <c r="A1862" s="1" t="s">
        <v>1763</v>
      </c>
      <c r="B1862" s="2" t="n">
        <v>64</v>
      </c>
      <c r="C1862" s="2" t="n">
        <v>78</v>
      </c>
      <c r="F1862" s="11" t="s">
        <v>1759</v>
      </c>
      <c r="G1862" s="6" t="str">
        <f aca="false">IF($G$1&lt;=B1862,B1862&amp;" "&amp;C1862&amp;" "&amp;A1862,IF(B1871=$G$1,F1862,"%"))</f>
        <v>%</v>
      </c>
      <c r="H1862" s="3" t="s">
        <v>7</v>
      </c>
    </row>
    <row r="1863" customFormat="false" ht="15" hidden="false" customHeight="true" outlineLevel="0" collapsed="false">
      <c r="A1863" s="1" t="s">
        <v>1764</v>
      </c>
      <c r="B1863" s="2" t="n">
        <v>69</v>
      </c>
      <c r="C1863" s="2" t="n">
        <v>66</v>
      </c>
      <c r="F1863" s="11" t="s">
        <v>1759</v>
      </c>
      <c r="G1863" s="6" t="str">
        <f aca="false">IF($G$1&lt;=B1863,B1863&amp;" "&amp;C1863&amp;" "&amp;A1863,IF(B1872=$G$1,F1863,"%"))</f>
        <v>%</v>
      </c>
      <c r="H1863" s="3" t="s">
        <v>7</v>
      </c>
    </row>
    <row r="1864" customFormat="false" ht="15" hidden="false" customHeight="true" outlineLevel="0" collapsed="false">
      <c r="A1864" s="1" t="s">
        <v>1765</v>
      </c>
      <c r="B1864" s="2" t="n">
        <v>75</v>
      </c>
      <c r="C1864" s="2" t="n">
        <v>24</v>
      </c>
      <c r="F1864" s="11" t="s">
        <v>1759</v>
      </c>
      <c r="G1864" s="6" t="str">
        <f aca="false">IF($G$1&lt;=B1864,B1864&amp;" "&amp;C1864&amp;" "&amp;A1864,IF(B1873=$G$1,F1864,"%"))</f>
        <v>%</v>
      </c>
      <c r="H1864" s="3" t="s">
        <v>7</v>
      </c>
    </row>
    <row r="1865" customFormat="false" ht="15" hidden="false" customHeight="true" outlineLevel="0" collapsed="false">
      <c r="G1865" s="6" t="str">
        <f aca="false">IF($G$1&lt;=B1865,B1865&amp;" "&amp;C1865&amp;" "&amp;A1865,IF(B1874=$G$1,F1865,"%"))</f>
        <v>%</v>
      </c>
      <c r="H1865" s="3" t="s">
        <v>7</v>
      </c>
    </row>
    <row r="1866" customFormat="false" ht="15" hidden="false" customHeight="false" outlineLevel="0" collapsed="false">
      <c r="A1866" s="9" t="s">
        <v>1766</v>
      </c>
      <c r="G1866" s="6" t="str">
        <f aca="false">IF($G$1&lt;=B1866,B1866&amp;" "&amp;C1866&amp;" "&amp;A1866,IF(B1875=$G$1,F1866,"%"))</f>
        <v>%</v>
      </c>
      <c r="H1866" s="3" t="s">
        <v>7</v>
      </c>
    </row>
    <row r="1867" customFormat="false" ht="15" hidden="false" customHeight="true" outlineLevel="0" collapsed="false">
      <c r="A1867" s="1" t="s">
        <v>1767</v>
      </c>
      <c r="B1867" s="2" t="n">
        <v>78</v>
      </c>
      <c r="C1867" s="2" t="n">
        <v>74</v>
      </c>
      <c r="F1867" s="11" t="s">
        <v>1768</v>
      </c>
      <c r="G1867" s="6" t="str">
        <f aca="false">IF($G$1&lt;=B1867,B1867&amp;" "&amp;C1867&amp;" "&amp;A1867,IF(B1876=$G$1,F1867,"%"))</f>
        <v>%</v>
      </c>
      <c r="H1867" s="3" t="s">
        <v>7</v>
      </c>
    </row>
    <row r="1868" customFormat="false" ht="15" hidden="false" customHeight="true" outlineLevel="0" collapsed="false">
      <c r="A1868" s="1" t="s">
        <v>1769</v>
      </c>
      <c r="B1868" s="2" t="n">
        <v>79</v>
      </c>
      <c r="C1868" s="2" t="n">
        <v>78</v>
      </c>
      <c r="F1868" s="11" t="s">
        <v>1768</v>
      </c>
      <c r="G1868" s="6" t="str">
        <f aca="false">IF($G$1&lt;=B1868,B1868&amp;" "&amp;C1868&amp;" "&amp;A1868,IF(B1877=$G$1,F1868,"%"))</f>
        <v>%</v>
      </c>
      <c r="H1868" s="3" t="s">
        <v>7</v>
      </c>
    </row>
    <row r="1869" customFormat="false" ht="15" hidden="false" customHeight="true" outlineLevel="0" collapsed="false">
      <c r="A1869" s="13" t="s">
        <v>1770</v>
      </c>
      <c r="B1869" s="2" t="n">
        <v>80</v>
      </c>
      <c r="C1869" s="2" t="n">
        <v>80</v>
      </c>
      <c r="F1869" s="11" t="s">
        <v>1768</v>
      </c>
      <c r="G1869" s="6" t="str">
        <f aca="false">IF($G$1&lt;=B1869,B1869&amp;" "&amp;C1869&amp;" "&amp;A1869,IF(B1878=$G$1,F1869,"%"))</f>
        <v>%</v>
      </c>
      <c r="H1869" s="3" t="s">
        <v>7</v>
      </c>
    </row>
    <row r="1870" customFormat="false" ht="15" hidden="false" customHeight="true" outlineLevel="0" collapsed="false">
      <c r="A1870" s="13" t="s">
        <v>1771</v>
      </c>
      <c r="B1870" s="2" t="n">
        <v>81</v>
      </c>
      <c r="C1870" s="2" t="n">
        <v>78</v>
      </c>
      <c r="F1870" s="11" t="s">
        <v>1768</v>
      </c>
      <c r="G1870" s="6" t="str">
        <f aca="false">IF($G$1&lt;=B1870,B1870&amp;" "&amp;C1870&amp;" "&amp;A1870,IF(B1879=$G$1,F1870,"%"))</f>
        <v>%</v>
      </c>
      <c r="H1870" s="3" t="s">
        <v>7</v>
      </c>
    </row>
    <row r="1871" customFormat="false" ht="15" hidden="false" customHeight="true" outlineLevel="0" collapsed="false">
      <c r="A1871" s="13" t="s">
        <v>1772</v>
      </c>
      <c r="B1871" s="2" t="n">
        <v>85</v>
      </c>
      <c r="C1871" s="2" t="n">
        <v>61</v>
      </c>
      <c r="F1871" s="11" t="s">
        <v>1768</v>
      </c>
      <c r="G1871" s="6" t="str">
        <f aca="false">IF($G$1&lt;=B1871,B1871&amp;" "&amp;C1871&amp;" "&amp;A1871,IF(B1880=$G$1,F1871,"%"))</f>
        <v>%</v>
      </c>
      <c r="H1871" s="3" t="s">
        <v>7</v>
      </c>
    </row>
    <row r="1872" customFormat="false" ht="15" hidden="false" customHeight="true" outlineLevel="0" collapsed="false">
      <c r="A1872" s="13" t="s">
        <v>1427</v>
      </c>
      <c r="B1872" s="2" t="n">
        <v>87</v>
      </c>
      <c r="C1872" s="2" t="n">
        <v>62</v>
      </c>
      <c r="F1872" s="11" t="s">
        <v>1768</v>
      </c>
      <c r="G1872" s="6" t="str">
        <f aca="false">IF($G$1&lt;=B1872,B1872&amp;" "&amp;C1872&amp;" "&amp;A1872,IF(B1881=$G$1,F1872,"%"))</f>
        <v>%</v>
      </c>
      <c r="H1872" s="3" t="s">
        <v>7</v>
      </c>
    </row>
    <row r="1873" customFormat="false" ht="15" hidden="false" customHeight="true" outlineLevel="0" collapsed="false">
      <c r="A1873" s="13" t="s">
        <v>1773</v>
      </c>
      <c r="B1873" s="2" t="n">
        <v>89</v>
      </c>
      <c r="C1873" s="2" t="n">
        <v>60</v>
      </c>
      <c r="F1873" s="11" t="s">
        <v>1768</v>
      </c>
      <c r="G1873" s="6" t="str">
        <f aca="false">IF($G$1&lt;=B1873,B1873&amp;" "&amp;C1873&amp;" "&amp;A1873,IF(B1882=$G$1,F1873,"%"))</f>
        <v>%</v>
      </c>
      <c r="H1873" s="3" t="s">
        <v>7</v>
      </c>
    </row>
    <row r="1874" customFormat="false" ht="15" hidden="false" customHeight="true" outlineLevel="0" collapsed="false">
      <c r="A1874" s="13" t="s">
        <v>988</v>
      </c>
      <c r="B1874" s="2" t="n">
        <v>93</v>
      </c>
      <c r="C1874" s="2" t="n">
        <v>51</v>
      </c>
      <c r="F1874" s="11" t="s">
        <v>1768</v>
      </c>
      <c r="G1874" s="6" t="str">
        <f aca="false">IF($G$1&lt;=B1874,B1874&amp;" "&amp;C1874&amp;" "&amp;A1874,IF(B1883=$G$1,F1874,"%"))</f>
        <v>%</v>
      </c>
      <c r="H1874" s="3" t="s">
        <v>7</v>
      </c>
    </row>
    <row r="1875" customFormat="false" ht="15" hidden="false" customHeight="true" outlineLevel="0" collapsed="false">
      <c r="A1875" s="13" t="s">
        <v>702</v>
      </c>
      <c r="B1875" s="2" t="n">
        <v>97</v>
      </c>
      <c r="C1875" s="2" t="n">
        <v>63</v>
      </c>
      <c r="E1875" s="15"/>
      <c r="F1875" s="11" t="s">
        <v>1768</v>
      </c>
      <c r="G1875" s="6" t="str">
        <f aca="false">IF($G$1&lt;=B1875,B1875&amp;" "&amp;C1875&amp;" "&amp;A1875,IF(B1884=$G$1,F1875,"%"))</f>
        <v>%</v>
      </c>
      <c r="H1875" s="3" t="s">
        <v>7</v>
      </c>
    </row>
    <row r="1876" customFormat="false" ht="15" hidden="false" customHeight="true" outlineLevel="0" collapsed="false">
      <c r="A1876" s="16" t="s">
        <v>1774</v>
      </c>
      <c r="B1876" s="2" t="n">
        <v>103</v>
      </c>
      <c r="C1876" s="2" t="n">
        <v>52</v>
      </c>
      <c r="E1876" s="15"/>
      <c r="F1876" s="11" t="s">
        <v>1768</v>
      </c>
      <c r="G1876" s="6" t="str">
        <f aca="false">IF($G$1&lt;=B1876,B1876&amp;" "&amp;C1876&amp;" "&amp;A1876,IF(B1885=$G$1,F1876,"%"))</f>
        <v>%</v>
      </c>
      <c r="H1876" s="3" t="s">
        <v>7</v>
      </c>
    </row>
    <row r="1877" customFormat="false" ht="15" hidden="false" customHeight="true" outlineLevel="0" collapsed="false">
      <c r="A1877" s="16" t="s">
        <v>1775</v>
      </c>
      <c r="B1877" s="2" t="n">
        <v>104</v>
      </c>
      <c r="C1877" s="2" t="n">
        <v>68</v>
      </c>
      <c r="E1877" s="15"/>
      <c r="F1877" s="11" t="s">
        <v>1768</v>
      </c>
      <c r="G1877" s="6" t="str">
        <f aca="false">IF($G$1&lt;=B1877,B1877&amp;" "&amp;C1877&amp;" "&amp;A1877,IF(B1886=$G$1,F1877,"%"))</f>
        <v>%</v>
      </c>
      <c r="H1877" s="3" t="s">
        <v>7</v>
      </c>
    </row>
    <row r="1878" customFormat="false" ht="15" hidden="false" customHeight="true" outlineLevel="0" collapsed="false">
      <c r="A1878" s="16" t="s">
        <v>627</v>
      </c>
      <c r="B1878" s="2" t="n">
        <v>107</v>
      </c>
      <c r="C1878" s="2" t="n">
        <v>75</v>
      </c>
      <c r="D1878" s="15"/>
      <c r="E1878" s="15"/>
      <c r="F1878" s="11" t="s">
        <v>1768</v>
      </c>
      <c r="G1878" s="6" t="str">
        <f aca="false">IF($G$1&lt;=B1878,B1878&amp;" "&amp;C1878&amp;" "&amp;A1878,IF(B1887=$G$1,F1878,"%"))</f>
        <v>%</v>
      </c>
      <c r="H1878" s="3" t="s">
        <v>7</v>
      </c>
    </row>
    <row r="1879" customFormat="false" ht="15" hidden="false" customHeight="true" outlineLevel="0" collapsed="false">
      <c r="A1879" s="16" t="s">
        <v>1776</v>
      </c>
      <c r="B1879" s="2" t="n">
        <v>110</v>
      </c>
      <c r="C1879" s="2" t="n">
        <v>56</v>
      </c>
      <c r="D1879" s="15"/>
      <c r="E1879" s="15"/>
      <c r="F1879" s="11"/>
      <c r="G1879" s="6" t="str">
        <f aca="false">IF($G$1&lt;=B1879,B1879&amp;" "&amp;C1879&amp;" "&amp;A1879,IF(B1888=$G$1,F1879,"%"))</f>
        <v>110 56 Een vervallen stoomloc op 1/35</v>
      </c>
      <c r="H1879" s="3" t="s">
        <v>1777</v>
      </c>
    </row>
    <row r="1880" customFormat="false" ht="15" hidden="false" customHeight="true" outlineLevel="0" collapsed="false">
      <c r="G1880" s="6" t="str">
        <f aca="false">IF($G$1&lt;=B1880,B1880&amp;" "&amp;C1880&amp;" "&amp;A1880,IF(B1889=$G$1,F1880,"%"))</f>
        <v>%</v>
      </c>
      <c r="H1880" s="3" t="s">
        <v>7</v>
      </c>
    </row>
    <row r="1881" customFormat="false" ht="15" hidden="false" customHeight="false" outlineLevel="0" collapsed="false">
      <c r="A1881" s="9" t="s">
        <v>1778</v>
      </c>
      <c r="G1881" s="6" t="str">
        <f aca="false">IF($G$1&lt;=B1881,B1881&amp;" "&amp;C1881&amp;" "&amp;A1881,IF(B1890=$G$1,F1881,"%"))</f>
        <v>%</v>
      </c>
      <c r="H1881" s="3" t="s">
        <v>7</v>
      </c>
    </row>
    <row r="1882" customFormat="false" ht="15" hidden="false" customHeight="true" outlineLevel="0" collapsed="false">
      <c r="A1882" s="1" t="s">
        <v>1779</v>
      </c>
      <c r="B1882" s="2" t="n">
        <v>79</v>
      </c>
      <c r="C1882" s="2" t="n">
        <v>80</v>
      </c>
      <c r="F1882" s="11" t="s">
        <v>1778</v>
      </c>
      <c r="G1882" s="6" t="str">
        <f aca="false">IF($G$1&lt;=B1882,B1882&amp;" "&amp;C1882&amp;" "&amp;A1882,IF(B1891=$G$1,F1882,"%"))</f>
        <v>%</v>
      </c>
      <c r="H1882" s="3" t="s">
        <v>7</v>
      </c>
    </row>
    <row r="1883" customFormat="false" ht="15" hidden="false" customHeight="true" outlineLevel="0" collapsed="false">
      <c r="A1883" s="1" t="s">
        <v>1285</v>
      </c>
      <c r="B1883" s="2" t="n">
        <v>80</v>
      </c>
      <c r="C1883" s="2" t="n">
        <v>45</v>
      </c>
      <c r="F1883" s="11" t="s">
        <v>1778</v>
      </c>
      <c r="G1883" s="6" t="str">
        <f aca="false">IF($G$1&lt;=B1883,B1883&amp;" "&amp;C1883&amp;" "&amp;A1883,IF(B1892=$G$1,F1883,"%"))</f>
        <v>%</v>
      </c>
      <c r="H1883" s="3" t="s">
        <v>7</v>
      </c>
    </row>
    <row r="1884" customFormat="false" ht="15" hidden="false" customHeight="true" outlineLevel="0" collapsed="false">
      <c r="A1884" s="1" t="s">
        <v>1780</v>
      </c>
      <c r="B1884" s="2" t="n">
        <v>85</v>
      </c>
      <c r="C1884" s="2" t="n">
        <v>95</v>
      </c>
      <c r="F1884" s="11" t="s">
        <v>1778</v>
      </c>
      <c r="G1884" s="6" t="str">
        <f aca="false">IF($G$1&lt;=B1884,B1884&amp;" "&amp;C1884&amp;" "&amp;A1884,IF(B1893=$G$1,F1884,"%"))</f>
        <v>%</v>
      </c>
      <c r="H1884" s="3" t="s">
        <v>7</v>
      </c>
    </row>
    <row r="1885" customFormat="false" ht="15" hidden="false" customHeight="true" outlineLevel="0" collapsed="false">
      <c r="A1885" s="1" t="s">
        <v>1781</v>
      </c>
      <c r="B1885" s="2" t="n">
        <v>85</v>
      </c>
      <c r="C1885" s="2" t="n">
        <v>96</v>
      </c>
      <c r="F1885" s="11" t="s">
        <v>1778</v>
      </c>
      <c r="G1885" s="6" t="str">
        <f aca="false">IF($G$1&lt;=B1885,B1885&amp;" "&amp;C1885&amp;" "&amp;A1885,IF(B1894=$G$1,F1885,"%"))</f>
        <v>%</v>
      </c>
      <c r="H1885" s="3" t="s">
        <v>7</v>
      </c>
    </row>
    <row r="1886" customFormat="false" ht="15" hidden="false" customHeight="true" outlineLevel="0" collapsed="false">
      <c r="A1886" s="1" t="s">
        <v>1782</v>
      </c>
      <c r="B1886" s="2" t="n">
        <v>90</v>
      </c>
      <c r="C1886" s="2" t="n">
        <v>78</v>
      </c>
      <c r="F1886" s="11" t="s">
        <v>1778</v>
      </c>
      <c r="G1886" s="6" t="str">
        <f aca="false">IF($G$1&lt;=B1886,B1886&amp;" "&amp;C1886&amp;" "&amp;A1886,IF(B1895=$G$1,F1886,"%"))</f>
        <v>%</v>
      </c>
      <c r="H1886" s="3" t="s">
        <v>7</v>
      </c>
    </row>
    <row r="1887" customFormat="false" ht="15" hidden="false" customHeight="true" outlineLevel="0" collapsed="false">
      <c r="A1887" s="1" t="s">
        <v>1783</v>
      </c>
      <c r="B1887" s="2" t="n">
        <v>90</v>
      </c>
      <c r="C1887" s="2" t="n">
        <v>79</v>
      </c>
      <c r="F1887" s="11" t="s">
        <v>1778</v>
      </c>
      <c r="G1887" s="6" t="str">
        <f aca="false">IF($G$1&lt;=B1887,B1887&amp;" "&amp;C1887&amp;" "&amp;A1887,IF(B1896=$G$1,F1887,"%"))</f>
        <v>%</v>
      </c>
      <c r="H1887" s="3" t="s">
        <v>7</v>
      </c>
    </row>
    <row r="1888" s="18" customFormat="true" ht="15" hidden="false" customHeight="true" outlineLevel="0" collapsed="false">
      <c r="A1888" s="13" t="s">
        <v>1277</v>
      </c>
      <c r="B1888" s="2" t="n">
        <v>97</v>
      </c>
      <c r="C1888" s="2" t="n">
        <v>81</v>
      </c>
      <c r="E1888" s="17"/>
      <c r="F1888" s="11" t="s">
        <v>1778</v>
      </c>
      <c r="G1888" s="6" t="str">
        <f aca="false">IF($G$1&lt;=B1888,B1888&amp;" "&amp;C1888&amp;" "&amp;A1888,IF(B1897=$G$1,F1888,"%"))</f>
        <v>%</v>
      </c>
      <c r="H1888" s="18" t="s">
        <v>7</v>
      </c>
    </row>
    <row r="1889" customFormat="false" ht="15" hidden="false" customHeight="true" outlineLevel="0" collapsed="false">
      <c r="A1889" s="1" t="s">
        <v>1784</v>
      </c>
      <c r="B1889" s="2" t="n">
        <v>101</v>
      </c>
      <c r="C1889" s="2" t="n">
        <v>80</v>
      </c>
      <c r="F1889" s="11" t="s">
        <v>1778</v>
      </c>
      <c r="G1889" s="6" t="str">
        <f aca="false">IF($G$1&lt;=B1889,B1889&amp;" "&amp;C1889&amp;" "&amp;A1889,IF(B1898=$G$1,F1889,"%"))</f>
        <v>%</v>
      </c>
      <c r="H1889" s="3" t="s">
        <v>7</v>
      </c>
    </row>
    <row r="1890" customFormat="false" ht="15" hidden="false" customHeight="true" outlineLevel="0" collapsed="false">
      <c r="A1890" s="1" t="s">
        <v>1785</v>
      </c>
      <c r="B1890" s="2" t="n">
        <v>101</v>
      </c>
      <c r="C1890" s="2" t="n">
        <v>81</v>
      </c>
      <c r="F1890" s="11" t="s">
        <v>1778</v>
      </c>
      <c r="G1890" s="6" t="str">
        <f aca="false">IF($G$1&lt;=B1890,B1890&amp;" "&amp;C1890&amp;" "&amp;A1890,IF(B1899=$G$1,F1890,"%"))</f>
        <v>%</v>
      </c>
      <c r="H1890" s="3" t="s">
        <v>7</v>
      </c>
    </row>
    <row r="1891" customFormat="false" ht="15" hidden="false" customHeight="true" outlineLevel="0" collapsed="false">
      <c r="A1891" s="16" t="s">
        <v>1786</v>
      </c>
      <c r="B1891" s="2" t="n">
        <v>103</v>
      </c>
      <c r="C1891" s="2" t="n">
        <v>81</v>
      </c>
      <c r="E1891" s="15"/>
      <c r="F1891" s="11" t="s">
        <v>1778</v>
      </c>
      <c r="G1891" s="6" t="str">
        <f aca="false">IF($G$1&lt;=B1891,B1891&amp;" "&amp;C1891&amp;" "&amp;A1891,IF(B1900=$G$1,F1891,"%"))</f>
        <v>%</v>
      </c>
      <c r="H1891" s="3" t="s">
        <v>7</v>
      </c>
    </row>
    <row r="1892" customFormat="false" ht="15" hidden="false" customHeight="true" outlineLevel="0" collapsed="false">
      <c r="A1892" s="16" t="s">
        <v>1787</v>
      </c>
      <c r="B1892" s="2" t="n">
        <v>104</v>
      </c>
      <c r="C1892" s="2" t="n">
        <v>80</v>
      </c>
      <c r="E1892" s="15"/>
      <c r="F1892" s="11" t="s">
        <v>1778</v>
      </c>
      <c r="G1892" s="6" t="str">
        <f aca="false">IF($G$1&lt;=B1892,B1892&amp;" "&amp;C1892&amp;" "&amp;A1892,IF(B1901=$G$1,F1892,"%"))</f>
        <v>%</v>
      </c>
      <c r="H1892" s="3" t="s">
        <v>7</v>
      </c>
    </row>
    <row r="1893" customFormat="false" ht="15" hidden="false" customHeight="true" outlineLevel="0" collapsed="false">
      <c r="A1893" s="16" t="s">
        <v>1788</v>
      </c>
      <c r="B1893" s="2" t="n">
        <v>107</v>
      </c>
      <c r="C1893" s="2" t="n">
        <v>78</v>
      </c>
      <c r="D1893" s="15"/>
      <c r="E1893" s="15"/>
      <c r="F1893" s="11" t="s">
        <v>1778</v>
      </c>
      <c r="G1893" s="6" t="str">
        <f aca="false">IF($G$1&lt;=B1893,B1893&amp;" "&amp;C1893&amp;" "&amp;A1893,IF(B1902=$G$1,F1893,"%"))</f>
        <v>%</v>
      </c>
      <c r="H1893" s="3" t="s">
        <v>7</v>
      </c>
    </row>
    <row r="1894" customFormat="false" ht="15" hidden="false" customHeight="true" outlineLevel="0" collapsed="false">
      <c r="A1894" s="16" t="s">
        <v>1789</v>
      </c>
      <c r="B1894" s="2" t="n">
        <v>107</v>
      </c>
      <c r="C1894" s="2" t="n">
        <v>80</v>
      </c>
      <c r="D1894" s="15"/>
      <c r="E1894" s="15"/>
      <c r="F1894" s="11" t="s">
        <v>1778</v>
      </c>
      <c r="G1894" s="6" t="str">
        <f aca="false">IF($G$1&lt;=B1894,B1894&amp;" "&amp;C1894&amp;" "&amp;A1894,IF(B1903=$G$1,F1894,"%"))</f>
        <v>%</v>
      </c>
      <c r="H1894" s="3" t="s">
        <v>7</v>
      </c>
    </row>
    <row r="1895" customFormat="false" ht="15" hidden="false" customHeight="true" outlineLevel="0" collapsed="false">
      <c r="A1895" s="16" t="s">
        <v>1790</v>
      </c>
      <c r="B1895" s="2" t="n">
        <v>107</v>
      </c>
      <c r="C1895" s="2" t="n">
        <v>81</v>
      </c>
      <c r="D1895" s="15"/>
      <c r="E1895" s="15"/>
      <c r="F1895" s="11" t="s">
        <v>1778</v>
      </c>
      <c r="G1895" s="6" t="str">
        <f aca="false">IF($G$1&lt;=B1895,B1895&amp;" "&amp;C1895&amp;" "&amp;A1895,IF(B1904=$G$1,F1895,"%"))</f>
        <v>%</v>
      </c>
      <c r="H1895" s="3" t="s">
        <v>7</v>
      </c>
    </row>
    <row r="1896" customFormat="false" ht="15" hidden="false" customHeight="true" outlineLevel="0" collapsed="false">
      <c r="G1896" s="6" t="str">
        <f aca="false">IF($G$1&lt;=B1896,B1896&amp;" "&amp;C1896&amp;" "&amp;A1896,IF(B1905=$G$1,F1896,"%"))</f>
        <v>%</v>
      </c>
      <c r="H1896" s="3" t="s">
        <v>7</v>
      </c>
    </row>
    <row r="1897" customFormat="false" ht="15" hidden="false" customHeight="false" outlineLevel="0" collapsed="false">
      <c r="A1897" s="9" t="s">
        <v>1791</v>
      </c>
      <c r="G1897" s="6" t="str">
        <f aca="false">IF($G$1&lt;=B1897,B1897&amp;" "&amp;C1897&amp;" "&amp;A1897,IF(B1906=$G$1,F1897,"%"))</f>
        <v>%</v>
      </c>
      <c r="H1897" s="3" t="s">
        <v>7</v>
      </c>
    </row>
    <row r="1898" customFormat="false" ht="15" hidden="false" customHeight="true" outlineLevel="0" collapsed="false">
      <c r="A1898" s="1" t="s">
        <v>1792</v>
      </c>
      <c r="B1898" s="2" t="n">
        <v>18</v>
      </c>
      <c r="F1898" s="11" t="s">
        <v>1791</v>
      </c>
      <c r="G1898" s="6" t="str">
        <f aca="false">IF($G$1&lt;=B1898,B1898&amp;" "&amp;C1898&amp;" "&amp;A1898,IF(B1907=$G$1,F1898,"%"))</f>
        <v>%</v>
      </c>
      <c r="H1898" s="3" t="s">
        <v>7</v>
      </c>
    </row>
    <row r="1899" customFormat="false" ht="15" hidden="false" customHeight="true" outlineLevel="0" collapsed="false">
      <c r="A1899" s="1" t="s">
        <v>1793</v>
      </c>
      <c r="B1899" s="2" t="n">
        <v>20</v>
      </c>
      <c r="F1899" s="11" t="s">
        <v>1791</v>
      </c>
      <c r="G1899" s="6" t="str">
        <f aca="false">IF($G$1&lt;=B1899,B1899&amp;" "&amp;C1899&amp;" "&amp;A1899,IF(B1908=$G$1,F1899,"%"))</f>
        <v>%</v>
      </c>
      <c r="H1899" s="3" t="s">
        <v>7</v>
      </c>
    </row>
    <row r="1900" customFormat="false" ht="15" hidden="false" customHeight="true" outlineLevel="0" collapsed="false">
      <c r="A1900" s="1" t="s">
        <v>1794</v>
      </c>
      <c r="B1900" s="2" t="n">
        <v>50</v>
      </c>
      <c r="F1900" s="11" t="s">
        <v>1791</v>
      </c>
      <c r="G1900" s="6" t="str">
        <f aca="false">IF($G$1&lt;=B1900,B1900&amp;" "&amp;C1900&amp;" "&amp;A1900,IF(B1909=$G$1,F1900,"%"))</f>
        <v>%</v>
      </c>
      <c r="H1900" s="3" t="s">
        <v>7</v>
      </c>
    </row>
    <row r="1901" customFormat="false" ht="15" hidden="false" customHeight="true" outlineLevel="0" collapsed="false">
      <c r="A1901" s="1" t="s">
        <v>1795</v>
      </c>
      <c r="B1901" s="2" t="n">
        <v>61</v>
      </c>
      <c r="F1901" s="11" t="s">
        <v>1791</v>
      </c>
      <c r="G1901" s="6" t="str">
        <f aca="false">IF($G$1&lt;=B1901,B1901&amp;" "&amp;C1901&amp;" "&amp;A1901,IF(B1910=$G$1,F1901,"%"))</f>
        <v>%</v>
      </c>
      <c r="H1901" s="3" t="s">
        <v>7</v>
      </c>
    </row>
    <row r="1902" customFormat="false" ht="15" hidden="false" customHeight="true" outlineLevel="0" collapsed="false">
      <c r="A1902" s="1" t="s">
        <v>1796</v>
      </c>
      <c r="B1902" s="2" t="n">
        <v>72</v>
      </c>
      <c r="F1902" s="11" t="s">
        <v>1791</v>
      </c>
      <c r="G1902" s="6" t="str">
        <f aca="false">IF($G$1&lt;=B1902,B1902&amp;" "&amp;C1902&amp;" "&amp;A1902,IF(B1911=$G$1,F1902,"%"))</f>
        <v>%</v>
      </c>
      <c r="H1902" s="3" t="s">
        <v>7</v>
      </c>
    </row>
    <row r="1903" customFormat="false" ht="15" hidden="false" customHeight="true" outlineLevel="0" collapsed="false">
      <c r="A1903" s="1" t="s">
        <v>1797</v>
      </c>
      <c r="B1903" s="2" t="n">
        <v>98</v>
      </c>
      <c r="F1903" s="11" t="s">
        <v>1791</v>
      </c>
      <c r="G1903" s="6" t="str">
        <f aca="false">IF($G$1&lt;=B1903,B1903&amp;" "&amp;C1903&amp;" "&amp;A1903,IF(B1912=$G$1,F1903,"%"))</f>
        <v>%</v>
      </c>
      <c r="H1903" s="3" t="s">
        <v>7</v>
      </c>
    </row>
    <row r="1904" customFormat="false" ht="15" hidden="false" customHeight="true" outlineLevel="0" collapsed="false">
      <c r="G1904" s="6"/>
    </row>
    <row r="1905" customFormat="false" ht="15" hidden="false" customHeight="true" outlineLevel="0" collapsed="false">
      <c r="G1905" s="6"/>
    </row>
    <row r="1906" customFormat="false" ht="15" hidden="false" customHeight="true" outlineLevel="0" collapsed="false">
      <c r="G1906" s="6"/>
    </row>
    <row r="1907" customFormat="false" ht="15" hidden="false" customHeight="true" outlineLevel="0" collapsed="false">
      <c r="G1907" s="6"/>
    </row>
    <row r="1908" customFormat="false" ht="15" hidden="false" customHeight="true" outlineLevel="0" collapsed="false">
      <c r="G1908" s="6"/>
    </row>
    <row r="1909" customFormat="false" ht="15" hidden="false" customHeight="true" outlineLevel="0" collapsed="false">
      <c r="G1909" s="6"/>
    </row>
    <row r="1910" customFormat="false" ht="15" hidden="false" customHeight="false" outlineLevel="0" collapsed="false">
      <c r="G1910" s="6"/>
    </row>
    <row r="1911" customFormat="false" ht="15" hidden="false" customHeight="false" outlineLevel="0" collapsed="false">
      <c r="G1911" s="6"/>
    </row>
    <row r="1912" customFormat="false" ht="15" hidden="false" customHeight="false" outlineLevel="0" collapsed="false">
      <c r="G1912" s="6"/>
    </row>
    <row r="1913" customFormat="false" ht="15" hidden="false" customHeight="false" outlineLevel="0" collapsed="false">
      <c r="G1913" s="6"/>
    </row>
    <row r="1914" customFormat="false" ht="15" hidden="false" customHeight="false" outlineLevel="0" collapsed="false">
      <c r="G1914" s="6"/>
    </row>
    <row r="1915" customFormat="false" ht="15" hidden="false" customHeight="false" outlineLevel="0" collapsed="false">
      <c r="G1915" s="6"/>
    </row>
    <row r="1916" customFormat="false" ht="15" hidden="false" customHeight="false" outlineLevel="0" collapsed="false">
      <c r="G191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114.28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false" hidden="false" outlineLevel="0" max="5" min="4" style="3" width="9.14"/>
    <col collapsed="false" customWidth="true" hidden="true" outlineLevel="0" max="6" min="6" style="3" width="42.85"/>
    <col collapsed="false" customWidth="false" hidden="true" outlineLevel="0" max="7" min="7" style="3" width="9.14"/>
    <col collapsed="false" customWidth="true" hidden="true" outlineLevel="0" max="8" min="8" style="3" width="81.7"/>
    <col collapsed="false" customWidth="false" hidden="false" outlineLevel="0" max="257" min="9" style="3" width="9.14"/>
  </cols>
  <sheetData>
    <row r="1" s="6" customFormat="true" ht="21" hidden="false" customHeight="true" outlineLevel="0" collapsed="false">
      <c r="A1" s="4" t="s">
        <v>1798</v>
      </c>
      <c r="B1" s="5" t="s">
        <v>1799</v>
      </c>
      <c r="C1" s="5" t="s">
        <v>1800</v>
      </c>
      <c r="G1" s="6" t="n">
        <v>109</v>
      </c>
      <c r="H1" s="6" t="n">
        <v>109</v>
      </c>
    </row>
    <row r="2" s="6" customFormat="true" ht="6.75" hidden="false" customHeight="true" outlineLevel="0" collapsed="false">
      <c r="A2" s="13"/>
      <c r="B2" s="8"/>
      <c r="C2" s="8"/>
    </row>
    <row r="3" s="6" customFormat="true" ht="21.75" hidden="false" customHeight="true" outlineLevel="0" collapsed="false">
      <c r="A3" s="9" t="s">
        <v>1801</v>
      </c>
      <c r="B3" s="8"/>
      <c r="C3" s="8"/>
    </row>
    <row r="4" s="6" customFormat="true" ht="15" hidden="false" customHeight="true" outlineLevel="0" collapsed="false">
      <c r="A4" s="10" t="s">
        <v>1802</v>
      </c>
      <c r="B4" s="8"/>
      <c r="C4" s="8"/>
    </row>
    <row r="5" s="6" customFormat="true" ht="15" hidden="false" customHeight="true" outlineLevel="0" collapsed="false">
      <c r="A5" s="12" t="s">
        <v>1803</v>
      </c>
      <c r="B5" s="1" t="n">
        <v>1</v>
      </c>
      <c r="C5" s="1" t="n">
        <v>34</v>
      </c>
      <c r="F5" s="11" t="s">
        <v>6</v>
      </c>
      <c r="G5" s="6" t="str">
        <f aca="false">IF($G$1&lt;=B5,B5&amp;" "&amp;C5&amp;" "&amp;A5,IF(B6&gt;=$G$1,F5,"%"))</f>
        <v>%</v>
      </c>
      <c r="H5" s="6" t="s">
        <v>7</v>
      </c>
    </row>
    <row r="6" customFormat="false" ht="15" hidden="false" customHeight="true" outlineLevel="0" collapsed="false">
      <c r="A6" s="12" t="s">
        <v>8</v>
      </c>
      <c r="B6" s="1" t="n">
        <v>2</v>
      </c>
      <c r="C6" s="1" t="n">
        <v>40</v>
      </c>
      <c r="F6" s="11" t="s">
        <v>6</v>
      </c>
      <c r="G6" s="6" t="str">
        <f aca="false">IF($G$1&lt;=B6,B6&amp;" "&amp;C6&amp;" "&amp;A6,IF(B7&gt;=$G$1,F6,"%"))</f>
        <v>%</v>
      </c>
      <c r="H6" s="3" t="s">
        <v>7</v>
      </c>
    </row>
    <row r="7" customFormat="false" ht="15" hidden="false" customHeight="true" outlineLevel="0" collapsed="false">
      <c r="A7" s="12" t="s">
        <v>1804</v>
      </c>
      <c r="B7" s="1" t="n">
        <v>3</v>
      </c>
      <c r="C7" s="1" t="n">
        <v>30</v>
      </c>
      <c r="F7" s="11" t="s">
        <v>6</v>
      </c>
      <c r="G7" s="6" t="str">
        <f aca="false">IF($G$1&lt;=B7,B7&amp;" "&amp;C7&amp;" "&amp;A7,IF(B8&gt;=$G$1,F7,"%"))</f>
        <v>%</v>
      </c>
      <c r="H7" s="3" t="s">
        <v>7</v>
      </c>
    </row>
    <row r="8" customFormat="false" ht="15" hidden="false" customHeight="true" outlineLevel="0" collapsed="false">
      <c r="A8" s="12" t="s">
        <v>1805</v>
      </c>
      <c r="B8" s="1" t="n">
        <v>5</v>
      </c>
      <c r="C8" s="1" t="n">
        <v>34</v>
      </c>
      <c r="F8" s="11" t="s">
        <v>6</v>
      </c>
      <c r="G8" s="6" t="str">
        <f aca="false">IF($G$1&lt;=B8,B8&amp;" "&amp;C8&amp;" "&amp;A8,IF(B9&gt;=$G$1,F8,"%"))</f>
        <v>%</v>
      </c>
      <c r="H8" s="3" t="s">
        <v>7</v>
      </c>
    </row>
    <row r="9" customFormat="false" ht="15" hidden="false" customHeight="true" outlineLevel="0" collapsed="false">
      <c r="A9" s="12" t="s">
        <v>1806</v>
      </c>
      <c r="B9" s="1" t="n">
        <v>7</v>
      </c>
      <c r="C9" s="1" t="n">
        <v>26</v>
      </c>
      <c r="F9" s="11" t="s">
        <v>6</v>
      </c>
      <c r="G9" s="6" t="str">
        <f aca="false">IF($G$1&lt;=B9,B9&amp;" "&amp;C9&amp;" "&amp;A9,IF(B10&gt;=$G$1,F9,"%"))</f>
        <v>%</v>
      </c>
      <c r="H9" s="3" t="s">
        <v>7</v>
      </c>
    </row>
    <row r="10" customFormat="false" ht="15" hidden="false" customHeight="true" outlineLevel="0" collapsed="false">
      <c r="A10" s="12" t="s">
        <v>12</v>
      </c>
      <c r="B10" s="1" t="n">
        <v>8</v>
      </c>
      <c r="C10" s="1" t="n">
        <v>26</v>
      </c>
      <c r="F10" s="11" t="s">
        <v>6</v>
      </c>
      <c r="G10" s="6" t="str">
        <f aca="false">IF($G$1&lt;=B10,B10&amp;" "&amp;C10&amp;" "&amp;A10,IF(B11&gt;=$G$1,F10,"%"))</f>
        <v>%</v>
      </c>
      <c r="H10" s="3" t="s">
        <v>7</v>
      </c>
    </row>
    <row r="11" customFormat="false" ht="15" hidden="false" customHeight="true" outlineLevel="0" collapsed="false">
      <c r="A11" s="12" t="s">
        <v>13</v>
      </c>
      <c r="B11" s="1" t="n">
        <v>9</v>
      </c>
      <c r="C11" s="1" t="n">
        <v>24</v>
      </c>
      <c r="F11" s="11" t="s">
        <v>6</v>
      </c>
      <c r="G11" s="6" t="str">
        <f aca="false">IF($G$1&lt;=B11,B11&amp;" "&amp;C11&amp;" "&amp;A11,IF(B12&gt;=$G$1,F11,"%"))</f>
        <v>%</v>
      </c>
      <c r="H11" s="3" t="s">
        <v>7</v>
      </c>
    </row>
    <row r="12" customFormat="false" ht="15" hidden="false" customHeight="true" outlineLevel="0" collapsed="false">
      <c r="A12" s="12" t="s">
        <v>1807</v>
      </c>
      <c r="B12" s="1" t="n">
        <v>11</v>
      </c>
      <c r="C12" s="1" t="n">
        <v>42</v>
      </c>
      <c r="F12" s="11" t="s">
        <v>6</v>
      </c>
      <c r="G12" s="6" t="str">
        <f aca="false">IF($G$1&lt;=B12,B12&amp;" "&amp;C12&amp;" "&amp;A12,IF(B13&gt;=$G$1,F12,"%"))</f>
        <v>%</v>
      </c>
      <c r="H12" s="3" t="s">
        <v>7</v>
      </c>
    </row>
    <row r="13" customFormat="false" ht="15" hidden="false" customHeight="true" outlineLevel="0" collapsed="false">
      <c r="A13" s="12" t="s">
        <v>1808</v>
      </c>
      <c r="B13" s="1" t="n">
        <v>12</v>
      </c>
      <c r="C13" s="1" t="n">
        <v>44</v>
      </c>
      <c r="F13" s="11" t="s">
        <v>6</v>
      </c>
      <c r="G13" s="6" t="str">
        <f aca="false">IF($G$1&lt;=B13,B13&amp;" "&amp;C13&amp;" "&amp;A13,IF(B14&gt;=$G$1,F13,"%"))</f>
        <v>%</v>
      </c>
      <c r="H13" s="3" t="s">
        <v>7</v>
      </c>
    </row>
    <row r="14" customFormat="false" ht="15" hidden="false" customHeight="true" outlineLevel="0" collapsed="false">
      <c r="A14" s="12" t="s">
        <v>1809</v>
      </c>
      <c r="B14" s="1" t="n">
        <v>13</v>
      </c>
      <c r="C14" s="1" t="n">
        <v>46</v>
      </c>
      <c r="F14" s="11" t="s">
        <v>6</v>
      </c>
      <c r="G14" s="6" t="str">
        <f aca="false">IF($G$1&lt;=B14,B14&amp;" "&amp;C14&amp;" "&amp;A14,IF(B15&gt;=$G$1,F14,"%"))</f>
        <v>%</v>
      </c>
      <c r="H14" s="3" t="s">
        <v>7</v>
      </c>
    </row>
    <row r="15" customFormat="false" ht="15" hidden="false" customHeight="true" outlineLevel="0" collapsed="false">
      <c r="A15" s="12" t="s">
        <v>1810</v>
      </c>
      <c r="B15" s="1" t="n">
        <v>14</v>
      </c>
      <c r="C15" s="1" t="n">
        <v>32</v>
      </c>
      <c r="F15" s="11" t="s">
        <v>6</v>
      </c>
      <c r="G15" s="6" t="str">
        <f aca="false">IF($G$1&lt;=B15,B15&amp;" "&amp;C15&amp;" "&amp;A15,IF(B16&gt;=$G$1,F15,"%"))</f>
        <v>%</v>
      </c>
      <c r="H15" s="3" t="s">
        <v>7</v>
      </c>
    </row>
    <row r="16" customFormat="false" ht="15" hidden="false" customHeight="true" outlineLevel="0" collapsed="false">
      <c r="A16" s="12" t="s">
        <v>1811</v>
      </c>
      <c r="B16" s="1" t="n">
        <v>14</v>
      </c>
      <c r="C16" s="1" t="n">
        <v>36</v>
      </c>
      <c r="F16" s="11" t="s">
        <v>6</v>
      </c>
      <c r="G16" s="6" t="str">
        <f aca="false">IF($G$1&lt;=B16,B16&amp;" "&amp;C16&amp;" "&amp;A16,IF(B17&gt;=$G$1,F16,"%"))</f>
        <v>%</v>
      </c>
      <c r="H16" s="3" t="s">
        <v>7</v>
      </c>
    </row>
    <row r="17" customFormat="false" ht="15" hidden="false" customHeight="true" outlineLevel="0" collapsed="false">
      <c r="A17" s="12" t="s">
        <v>1812</v>
      </c>
      <c r="B17" s="1" t="n">
        <v>15</v>
      </c>
      <c r="C17" s="1" t="n">
        <v>18</v>
      </c>
      <c r="F17" s="11" t="s">
        <v>6</v>
      </c>
      <c r="G17" s="6" t="str">
        <f aca="false">IF($G$1&lt;=B17,B17&amp;" "&amp;C17&amp;" "&amp;A17,IF(B18&gt;=$G$1,F17,"%"))</f>
        <v>%</v>
      </c>
      <c r="H17" s="3" t="s">
        <v>7</v>
      </c>
    </row>
    <row r="18" customFormat="false" ht="15" hidden="false" customHeight="true" outlineLevel="0" collapsed="false">
      <c r="A18" s="12" t="s">
        <v>1813</v>
      </c>
      <c r="B18" s="1" t="n">
        <v>16</v>
      </c>
      <c r="C18" s="1" t="n">
        <v>20</v>
      </c>
      <c r="F18" s="11" t="s">
        <v>6</v>
      </c>
      <c r="G18" s="6" t="str">
        <f aca="false">IF($G$1&lt;=B18,B18&amp;" "&amp;C18&amp;" "&amp;A18,IF(B19&gt;=$G$1,F18,"%"))</f>
        <v>%</v>
      </c>
      <c r="H18" s="3" t="s">
        <v>7</v>
      </c>
    </row>
    <row r="19" customFormat="false" ht="15" hidden="false" customHeight="true" outlineLevel="0" collapsed="false">
      <c r="A19" s="12" t="s">
        <v>1814</v>
      </c>
      <c r="B19" s="1" t="n">
        <v>17</v>
      </c>
      <c r="C19" s="1" t="n">
        <v>38</v>
      </c>
      <c r="F19" s="11" t="s">
        <v>6</v>
      </c>
      <c r="G19" s="6" t="str">
        <f aca="false">IF($G$1&lt;=B19,B19&amp;" "&amp;C19&amp;" "&amp;A19,IF(B20&gt;=$G$1,F19,"%"))</f>
        <v>%</v>
      </c>
      <c r="H19" s="3" t="s">
        <v>7</v>
      </c>
    </row>
    <row r="20" customFormat="false" ht="15" hidden="false" customHeight="true" outlineLevel="0" collapsed="false">
      <c r="A20" s="12" t="s">
        <v>1815</v>
      </c>
      <c r="B20" s="1" t="n">
        <v>18</v>
      </c>
      <c r="C20" s="1" t="n">
        <v>40</v>
      </c>
      <c r="F20" s="11" t="s">
        <v>6</v>
      </c>
      <c r="G20" s="6" t="str">
        <f aca="false">IF($G$1&lt;=B20,B20&amp;" "&amp;C20&amp;" "&amp;A20,IF(B21&gt;=$G$1,F20,"%"))</f>
        <v>%</v>
      </c>
      <c r="H20" s="3" t="s">
        <v>7</v>
      </c>
    </row>
    <row r="21" customFormat="false" ht="15" hidden="false" customHeight="true" outlineLevel="0" collapsed="false">
      <c r="A21" s="12" t="s">
        <v>1816</v>
      </c>
      <c r="B21" s="1" t="n">
        <v>19</v>
      </c>
      <c r="C21" s="1" t="n">
        <v>30</v>
      </c>
      <c r="F21" s="11" t="s">
        <v>6</v>
      </c>
      <c r="G21" s="6" t="str">
        <f aca="false">IF($G$1&lt;=B21,B21&amp;" "&amp;C21&amp;" "&amp;A21,IF(B22&gt;=$G$1,F21,"%"))</f>
        <v>%</v>
      </c>
      <c r="H21" s="3" t="s">
        <v>7</v>
      </c>
    </row>
    <row r="22" customFormat="false" ht="15" hidden="false" customHeight="true" outlineLevel="0" collapsed="false">
      <c r="A22" s="12" t="s">
        <v>1817</v>
      </c>
      <c r="B22" s="1" t="n">
        <v>20</v>
      </c>
      <c r="C22" s="1" t="n">
        <v>20</v>
      </c>
      <c r="F22" s="11" t="s">
        <v>6</v>
      </c>
      <c r="G22" s="6" t="str">
        <f aca="false">IF($G$1&lt;=B22,B22&amp;" "&amp;C22&amp;" "&amp;A22,IF(B23&gt;=$G$1,F22,"%"))</f>
        <v>%</v>
      </c>
      <c r="H22" s="3" t="s">
        <v>7</v>
      </c>
    </row>
    <row r="23" customFormat="false" ht="15" hidden="false" customHeight="true" outlineLevel="0" collapsed="false">
      <c r="A23" s="12" t="s">
        <v>1818</v>
      </c>
      <c r="B23" s="1" t="n">
        <v>21</v>
      </c>
      <c r="C23" s="1" t="n">
        <v>40</v>
      </c>
      <c r="F23" s="11" t="s">
        <v>6</v>
      </c>
      <c r="G23" s="6" t="str">
        <f aca="false">IF($G$1&lt;=B23,B23&amp;" "&amp;C23&amp;" "&amp;A23,IF(B24&gt;=$G$1,F23,"%"))</f>
        <v>%</v>
      </c>
      <c r="H23" s="3" t="s">
        <v>7</v>
      </c>
    </row>
    <row r="24" customFormat="false" ht="15" hidden="false" customHeight="true" outlineLevel="0" collapsed="false">
      <c r="A24" s="12" t="s">
        <v>1819</v>
      </c>
      <c r="B24" s="1" t="n">
        <v>22</v>
      </c>
      <c r="C24" s="1" t="n">
        <v>30</v>
      </c>
      <c r="F24" s="11" t="s">
        <v>6</v>
      </c>
      <c r="G24" s="6" t="str">
        <f aca="false">IF($G$1&lt;=B24,B24&amp;" "&amp;C24&amp;" "&amp;A24,IF(B25&gt;=$G$1,F24,"%"))</f>
        <v>%</v>
      </c>
      <c r="H24" s="3" t="s">
        <v>7</v>
      </c>
    </row>
    <row r="25" customFormat="false" ht="15" hidden="false" customHeight="true" outlineLevel="0" collapsed="false">
      <c r="A25" s="12" t="s">
        <v>1820</v>
      </c>
      <c r="B25" s="1" t="n">
        <v>23</v>
      </c>
      <c r="C25" s="1" t="n">
        <v>68</v>
      </c>
      <c r="F25" s="11" t="s">
        <v>6</v>
      </c>
      <c r="G25" s="6" t="str">
        <f aca="false">IF($G$1&lt;=B25,B25&amp;" "&amp;C25&amp;" "&amp;A25,IF(B26&gt;=$G$1,F25,"%"))</f>
        <v>%</v>
      </c>
      <c r="H25" s="3" t="s">
        <v>7</v>
      </c>
    </row>
    <row r="26" customFormat="false" ht="15" hidden="false" customHeight="true" outlineLevel="0" collapsed="false">
      <c r="A26" s="12" t="s">
        <v>1821</v>
      </c>
      <c r="B26" s="1" t="n">
        <v>24</v>
      </c>
      <c r="C26" s="1" t="n">
        <v>14</v>
      </c>
      <c r="F26" s="11" t="s">
        <v>6</v>
      </c>
      <c r="G26" s="6" t="str">
        <f aca="false">IF($G$1&lt;=B26,B26&amp;" "&amp;C26&amp;" "&amp;A26,IF(B27&gt;=$G$1,F26,"%"))</f>
        <v>%</v>
      </c>
      <c r="H26" s="3" t="s">
        <v>7</v>
      </c>
    </row>
    <row r="27" customFormat="false" ht="15" hidden="false" customHeight="true" outlineLevel="0" collapsed="false">
      <c r="A27" s="12" t="s">
        <v>1822</v>
      </c>
      <c r="B27" s="1" t="n">
        <v>25</v>
      </c>
      <c r="C27" s="1" t="n">
        <v>18</v>
      </c>
      <c r="F27" s="11" t="s">
        <v>6</v>
      </c>
      <c r="G27" s="6" t="str">
        <f aca="false">IF($G$1&lt;=B27,B27&amp;" "&amp;C27&amp;" "&amp;A27,IF(B28&gt;=$G$1,F27,"%"))</f>
        <v>%</v>
      </c>
      <c r="H27" s="3" t="s">
        <v>7</v>
      </c>
    </row>
    <row r="28" customFormat="false" ht="15" hidden="false" customHeight="true" outlineLevel="0" collapsed="false">
      <c r="A28" s="12" t="s">
        <v>1823</v>
      </c>
      <c r="B28" s="1" t="n">
        <v>26</v>
      </c>
      <c r="C28" s="1" t="n">
        <v>18</v>
      </c>
      <c r="F28" s="11" t="s">
        <v>6</v>
      </c>
      <c r="G28" s="6" t="str">
        <f aca="false">IF($G$1&lt;=B28,B28&amp;" "&amp;C28&amp;" "&amp;A28,IF(B29&gt;=$G$1,F28,"%"))</f>
        <v>%</v>
      </c>
      <c r="H28" s="3" t="s">
        <v>7</v>
      </c>
    </row>
    <row r="29" customFormat="false" ht="15" hidden="false" customHeight="true" outlineLevel="0" collapsed="false">
      <c r="A29" s="12" t="s">
        <v>1824</v>
      </c>
      <c r="B29" s="1" t="n">
        <v>27</v>
      </c>
      <c r="C29" s="1" t="n">
        <v>18</v>
      </c>
      <c r="F29" s="11" t="s">
        <v>6</v>
      </c>
      <c r="G29" s="6" t="str">
        <f aca="false">IF($G$1&lt;=B29,B29&amp;" "&amp;C29&amp;" "&amp;A29,IF(B30&gt;=$G$1,F29,"%"))</f>
        <v>%</v>
      </c>
      <c r="H29" s="3" t="s">
        <v>7</v>
      </c>
    </row>
    <row r="30" customFormat="false" ht="15" hidden="false" customHeight="true" outlineLevel="0" collapsed="false">
      <c r="A30" s="12" t="s">
        <v>1825</v>
      </c>
      <c r="B30" s="1" t="n">
        <v>29</v>
      </c>
      <c r="C30" s="1" t="n">
        <v>16</v>
      </c>
      <c r="F30" s="11" t="s">
        <v>6</v>
      </c>
      <c r="G30" s="6" t="str">
        <f aca="false">IF($G$1&lt;=B30,B30&amp;" "&amp;C30&amp;" "&amp;A30,IF(B31&gt;=$G$1,F30,"%"))</f>
        <v>%</v>
      </c>
      <c r="H30" s="3" t="s">
        <v>7</v>
      </c>
    </row>
    <row r="31" customFormat="false" ht="15" hidden="false" customHeight="true" outlineLevel="0" collapsed="false">
      <c r="A31" s="12" t="s">
        <v>1826</v>
      </c>
      <c r="B31" s="1" t="n">
        <v>30</v>
      </c>
      <c r="C31" s="1" t="n">
        <v>16</v>
      </c>
      <c r="F31" s="11" t="s">
        <v>6</v>
      </c>
      <c r="G31" s="6" t="str">
        <f aca="false">IF($G$1&lt;=B31,B31&amp;" "&amp;C31&amp;" "&amp;A31,IF(B32&gt;=$G$1,F31,"%"))</f>
        <v>%</v>
      </c>
      <c r="H31" s="3" t="s">
        <v>7</v>
      </c>
    </row>
    <row r="32" customFormat="false" ht="15" hidden="false" customHeight="true" outlineLevel="0" collapsed="false">
      <c r="A32" s="12" t="s">
        <v>1827</v>
      </c>
      <c r="B32" s="1" t="n">
        <v>31</v>
      </c>
      <c r="C32" s="1" t="n">
        <v>48</v>
      </c>
      <c r="F32" s="11" t="s">
        <v>6</v>
      </c>
      <c r="G32" s="6" t="str">
        <f aca="false">IF($G$1&lt;=B32,B32&amp;" "&amp;C32&amp;" "&amp;A32,IF(B33&gt;=$G$1,F32,"%"))</f>
        <v>%</v>
      </c>
      <c r="H32" s="3" t="s">
        <v>7</v>
      </c>
    </row>
    <row r="33" customFormat="false" ht="15" hidden="false" customHeight="true" outlineLevel="0" collapsed="false">
      <c r="A33" s="12" t="s">
        <v>1828</v>
      </c>
      <c r="B33" s="1" t="n">
        <v>32</v>
      </c>
      <c r="C33" s="1" t="n">
        <v>16</v>
      </c>
      <c r="F33" s="11" t="s">
        <v>6</v>
      </c>
      <c r="G33" s="6" t="str">
        <f aca="false">IF($G$1&lt;=B33,B33&amp;" "&amp;C33&amp;" "&amp;A33,IF(B34&gt;=$G$1,F33,"%"))</f>
        <v>%</v>
      </c>
      <c r="H33" s="3" t="s">
        <v>7</v>
      </c>
    </row>
    <row r="34" customFormat="false" ht="15" hidden="false" customHeight="true" outlineLevel="0" collapsed="false">
      <c r="A34" s="12" t="s">
        <v>36</v>
      </c>
      <c r="B34" s="1" t="n">
        <v>34</v>
      </c>
      <c r="C34" s="1" t="n">
        <v>18</v>
      </c>
      <c r="F34" s="11" t="s">
        <v>6</v>
      </c>
      <c r="G34" s="6" t="str">
        <f aca="false">IF($G$1&lt;=B34,B34&amp;" "&amp;C34&amp;" "&amp;A34,IF(B35&gt;=$G$1,F34,"%"))</f>
        <v>%</v>
      </c>
      <c r="H34" s="3" t="s">
        <v>7</v>
      </c>
    </row>
    <row r="35" customFormat="false" ht="15" hidden="false" customHeight="true" outlineLevel="0" collapsed="false">
      <c r="A35" s="12" t="s">
        <v>1829</v>
      </c>
      <c r="B35" s="1" t="n">
        <v>37</v>
      </c>
      <c r="C35" s="1" t="n">
        <v>14</v>
      </c>
      <c r="F35" s="11" t="s">
        <v>6</v>
      </c>
      <c r="G35" s="6" t="str">
        <f aca="false">IF($G$1&lt;=B35,B35&amp;" "&amp;C35&amp;" "&amp;A35,IF(B36&gt;=$G$1,F35,"%"))</f>
        <v>%</v>
      </c>
      <c r="H35" s="3" t="s">
        <v>7</v>
      </c>
    </row>
    <row r="36" customFormat="false" ht="15" hidden="false" customHeight="true" outlineLevel="0" collapsed="false">
      <c r="A36" s="12" t="s">
        <v>1830</v>
      </c>
      <c r="B36" s="1" t="n">
        <v>38</v>
      </c>
      <c r="C36" s="1" t="n">
        <v>12</v>
      </c>
      <c r="F36" s="11" t="s">
        <v>6</v>
      </c>
      <c r="G36" s="6" t="str">
        <f aca="false">IF($G$1&lt;=B36,B36&amp;" "&amp;C36&amp;" "&amp;A36,IF(B37&gt;=$G$1,F36,"%"))</f>
        <v>%</v>
      </c>
      <c r="H36" s="3" t="s">
        <v>7</v>
      </c>
    </row>
    <row r="37" customFormat="false" ht="15" hidden="false" customHeight="true" outlineLevel="0" collapsed="false">
      <c r="A37" s="12" t="s">
        <v>1831</v>
      </c>
      <c r="B37" s="1" t="n">
        <v>39</v>
      </c>
      <c r="C37" s="1" t="n">
        <v>16</v>
      </c>
      <c r="F37" s="11" t="s">
        <v>6</v>
      </c>
      <c r="G37" s="6" t="str">
        <f aca="false">IF($G$1&lt;=B37,B37&amp;" "&amp;C37&amp;" "&amp;A37,IF(B38&gt;=$G$1,F37,"%"))</f>
        <v>%</v>
      </c>
      <c r="H37" s="3" t="s">
        <v>7</v>
      </c>
    </row>
    <row r="38" customFormat="false" ht="15" hidden="false" customHeight="true" outlineLevel="0" collapsed="false">
      <c r="A38" s="12" t="s">
        <v>1832</v>
      </c>
      <c r="B38" s="1" t="n">
        <v>40</v>
      </c>
      <c r="C38" s="1" t="n">
        <v>18</v>
      </c>
      <c r="F38" s="11" t="s">
        <v>6</v>
      </c>
      <c r="G38" s="6" t="str">
        <f aca="false">IF($G$1&lt;=B38,B38&amp;" "&amp;C38&amp;" "&amp;A38,IF(B39&gt;=$G$1,F38,"%"))</f>
        <v>%</v>
      </c>
      <c r="H38" s="3" t="s">
        <v>7</v>
      </c>
    </row>
    <row r="39" customFormat="false" ht="15" hidden="false" customHeight="true" outlineLevel="0" collapsed="false">
      <c r="A39" s="12" t="s">
        <v>1833</v>
      </c>
      <c r="B39" s="1" t="n">
        <v>41</v>
      </c>
      <c r="C39" s="1" t="n">
        <v>16</v>
      </c>
      <c r="F39" s="11" t="s">
        <v>6</v>
      </c>
      <c r="G39" s="6" t="str">
        <f aca="false">IF($G$1&lt;=B39,B39&amp;" "&amp;C39&amp;" "&amp;A39,IF(B40&gt;=$G$1,F39,"%"))</f>
        <v>%</v>
      </c>
      <c r="H39" s="3" t="s">
        <v>7</v>
      </c>
    </row>
    <row r="40" customFormat="false" ht="15" hidden="false" customHeight="true" outlineLevel="0" collapsed="false">
      <c r="A40" s="12" t="s">
        <v>1834</v>
      </c>
      <c r="B40" s="1" t="n">
        <v>43</v>
      </c>
      <c r="C40" s="1" t="n">
        <v>18</v>
      </c>
      <c r="F40" s="11" t="s">
        <v>6</v>
      </c>
      <c r="G40" s="6" t="str">
        <f aca="false">IF($G$1&lt;=B40,B40&amp;" "&amp;C40&amp;" "&amp;A40,IF(B41&gt;=$G$1,F40,"%"))</f>
        <v>%</v>
      </c>
      <c r="H40" s="3" t="s">
        <v>7</v>
      </c>
    </row>
    <row r="41" customFormat="false" ht="15" hidden="false" customHeight="true" outlineLevel="0" collapsed="false">
      <c r="A41" s="12" t="s">
        <v>1835</v>
      </c>
      <c r="B41" s="1" t="n">
        <v>45</v>
      </c>
      <c r="C41" s="1" t="n">
        <v>16</v>
      </c>
      <c r="F41" s="11" t="s">
        <v>6</v>
      </c>
      <c r="G41" s="6" t="str">
        <f aca="false">IF($G$1&lt;=B41,B41&amp;" "&amp;C41&amp;" "&amp;A41,IF(B42&gt;=$G$1,F41,"%"))</f>
        <v>%</v>
      </c>
      <c r="H41" s="3" t="s">
        <v>7</v>
      </c>
    </row>
    <row r="42" customFormat="false" ht="15" hidden="false" customHeight="true" outlineLevel="0" collapsed="false">
      <c r="A42" s="12" t="s">
        <v>1836</v>
      </c>
      <c r="B42" s="1" t="n">
        <v>47</v>
      </c>
      <c r="C42" s="1" t="n">
        <v>26</v>
      </c>
      <c r="F42" s="11" t="s">
        <v>6</v>
      </c>
      <c r="G42" s="6" t="str">
        <f aca="false">IF($G$1&lt;=B42,B42&amp;" "&amp;C42&amp;" "&amp;A42,IF(B43&gt;=$G$1,F42,"%"))</f>
        <v>%</v>
      </c>
      <c r="H42" s="3" t="s">
        <v>7</v>
      </c>
    </row>
    <row r="43" customFormat="false" ht="15" hidden="false" customHeight="true" outlineLevel="0" collapsed="false">
      <c r="A43" s="12" t="s">
        <v>1837</v>
      </c>
      <c r="B43" s="1" t="n">
        <v>49</v>
      </c>
      <c r="C43" s="1" t="n">
        <v>16</v>
      </c>
      <c r="F43" s="11" t="s">
        <v>6</v>
      </c>
      <c r="G43" s="6" t="str">
        <f aca="false">IF($G$1&lt;=B43,B43&amp;" "&amp;C43&amp;" "&amp;A43,IF(B44&gt;=$G$1,F43,"%"))</f>
        <v>%</v>
      </c>
      <c r="H43" s="3" t="s">
        <v>7</v>
      </c>
    </row>
    <row r="44" customFormat="false" ht="15" hidden="false" customHeight="true" outlineLevel="0" collapsed="false">
      <c r="A44" s="12" t="s">
        <v>1838</v>
      </c>
      <c r="B44" s="1" t="n">
        <v>50</v>
      </c>
      <c r="C44" s="1" t="n">
        <v>26</v>
      </c>
      <c r="F44" s="11" t="s">
        <v>6</v>
      </c>
      <c r="G44" s="6" t="str">
        <f aca="false">IF($G$1&lt;=B44,B44&amp;" "&amp;C44&amp;" "&amp;A44,IF(B45&gt;=$G$1,F44,"%"))</f>
        <v>%</v>
      </c>
      <c r="H44" s="3" t="s">
        <v>7</v>
      </c>
    </row>
    <row r="45" customFormat="false" ht="15" hidden="false" customHeight="true" outlineLevel="0" collapsed="false">
      <c r="A45" s="12" t="s">
        <v>46</v>
      </c>
      <c r="B45" s="1" t="n">
        <v>51</v>
      </c>
      <c r="C45" s="1" t="n">
        <v>18</v>
      </c>
      <c r="F45" s="11" t="s">
        <v>6</v>
      </c>
      <c r="G45" s="6" t="str">
        <f aca="false">IF($G$1&lt;=B45,B45&amp;" "&amp;C45&amp;" "&amp;A45,IF(B46&gt;=$G$1,F45,"%"))</f>
        <v>%</v>
      </c>
      <c r="H45" s="3" t="s">
        <v>7</v>
      </c>
    </row>
    <row r="46" customFormat="false" ht="15" hidden="false" customHeight="true" outlineLevel="0" collapsed="false">
      <c r="A46" s="12" t="s">
        <v>1839</v>
      </c>
      <c r="B46" s="1" t="n">
        <v>52</v>
      </c>
      <c r="C46" s="1" t="n">
        <v>16</v>
      </c>
      <c r="F46" s="11" t="s">
        <v>6</v>
      </c>
      <c r="G46" s="6" t="str">
        <f aca="false">IF($G$1&lt;=B46,B46&amp;" "&amp;C46&amp;" "&amp;A46,IF(B47&gt;=$G$1,F46,"%"))</f>
        <v>%</v>
      </c>
      <c r="H46" s="3" t="s">
        <v>7</v>
      </c>
    </row>
    <row r="47" customFormat="false" ht="15" hidden="false" customHeight="true" outlineLevel="0" collapsed="false">
      <c r="A47" s="12" t="s">
        <v>1840</v>
      </c>
      <c r="B47" s="1" t="n">
        <v>53</v>
      </c>
      <c r="C47" s="1" t="n">
        <v>30</v>
      </c>
      <c r="F47" s="11" t="s">
        <v>6</v>
      </c>
      <c r="G47" s="6" t="str">
        <f aca="false">IF($G$1&lt;=B47,B47&amp;" "&amp;C47&amp;" "&amp;A47,IF(B48&gt;=$G$1,F47,"%"))</f>
        <v>%</v>
      </c>
      <c r="H47" s="3" t="s">
        <v>7</v>
      </c>
    </row>
    <row r="48" customFormat="false" ht="15" hidden="false" customHeight="true" outlineLevel="0" collapsed="false">
      <c r="A48" s="12" t="s">
        <v>49</v>
      </c>
      <c r="B48" s="1" t="n">
        <v>54</v>
      </c>
      <c r="C48" s="1" t="n">
        <v>16</v>
      </c>
      <c r="F48" s="11" t="s">
        <v>6</v>
      </c>
      <c r="G48" s="6" t="str">
        <f aca="false">IF($G$1&lt;=B48,B48&amp;" "&amp;C48&amp;" "&amp;A48,IF(B49&gt;=$G$1,F48,"%"))</f>
        <v>%</v>
      </c>
      <c r="H48" s="3" t="s">
        <v>7</v>
      </c>
    </row>
    <row r="49" customFormat="false" ht="15" hidden="false" customHeight="true" outlineLevel="0" collapsed="false">
      <c r="A49" s="12" t="s">
        <v>1841</v>
      </c>
      <c r="B49" s="1" t="n">
        <v>55</v>
      </c>
      <c r="C49" s="1" t="n">
        <v>16</v>
      </c>
      <c r="F49" s="11" t="s">
        <v>6</v>
      </c>
      <c r="G49" s="6" t="str">
        <f aca="false">IF($G$1&lt;=B49,B49&amp;" "&amp;C49&amp;" "&amp;A49,IF(B50&gt;=$G$1,F49,"%"))</f>
        <v>%</v>
      </c>
      <c r="H49" s="3" t="s">
        <v>7</v>
      </c>
    </row>
    <row r="50" customFormat="false" ht="15" hidden="false" customHeight="true" outlineLevel="0" collapsed="false">
      <c r="A50" s="12" t="s">
        <v>1842</v>
      </c>
      <c r="B50" s="1" t="n">
        <v>56</v>
      </c>
      <c r="C50" s="1" t="n">
        <v>18</v>
      </c>
      <c r="F50" s="11" t="s">
        <v>6</v>
      </c>
      <c r="G50" s="6" t="str">
        <f aca="false">IF($G$1&lt;=B50,B50&amp;" "&amp;C50&amp;" "&amp;A50,IF(B51&gt;=$G$1,F50,"%"))</f>
        <v>%</v>
      </c>
      <c r="H50" s="3" t="s">
        <v>7</v>
      </c>
    </row>
    <row r="51" customFormat="false" ht="15" hidden="false" customHeight="true" outlineLevel="0" collapsed="false">
      <c r="A51" s="12" t="s">
        <v>1843</v>
      </c>
      <c r="B51" s="1" t="n">
        <v>57</v>
      </c>
      <c r="C51" s="1" t="n">
        <v>42</v>
      </c>
      <c r="F51" s="11" t="s">
        <v>6</v>
      </c>
      <c r="G51" s="6" t="str">
        <f aca="false">IF($G$1&lt;=B51,B51&amp;" "&amp;C51&amp;" "&amp;A51,IF(B52&gt;=$G$1,F51,"%"))</f>
        <v>%</v>
      </c>
      <c r="H51" s="3" t="s">
        <v>7</v>
      </c>
    </row>
    <row r="52" customFormat="false" ht="15" hidden="false" customHeight="true" outlineLevel="0" collapsed="false">
      <c r="A52" s="12" t="s">
        <v>1844</v>
      </c>
      <c r="B52" s="1" t="n">
        <v>58</v>
      </c>
      <c r="C52" s="1" t="n">
        <v>18</v>
      </c>
      <c r="F52" s="11" t="s">
        <v>6</v>
      </c>
      <c r="G52" s="6" t="str">
        <f aca="false">IF($G$1&lt;=B52,B52&amp;" "&amp;C52&amp;" "&amp;A52,IF(B53&gt;=$G$1,F52,"%"))</f>
        <v>%</v>
      </c>
      <c r="H52" s="3" t="s">
        <v>7</v>
      </c>
    </row>
    <row r="53" customFormat="false" ht="15" hidden="false" customHeight="true" outlineLevel="0" collapsed="false">
      <c r="A53" s="12" t="s">
        <v>1845</v>
      </c>
      <c r="B53" s="1" t="n">
        <v>59</v>
      </c>
      <c r="C53" s="1" t="n">
        <v>18</v>
      </c>
      <c r="F53" s="11" t="s">
        <v>6</v>
      </c>
      <c r="G53" s="6" t="str">
        <f aca="false">IF($G$1&lt;=B53,B53&amp;" "&amp;C53&amp;" "&amp;A53,IF(B54&gt;=$G$1,F53,"%"))</f>
        <v>%</v>
      </c>
      <c r="H53" s="3" t="s">
        <v>7</v>
      </c>
    </row>
    <row r="54" customFormat="false" ht="15" hidden="false" customHeight="true" outlineLevel="0" collapsed="false">
      <c r="A54" s="12" t="s">
        <v>1846</v>
      </c>
      <c r="B54" s="1" t="n">
        <v>59</v>
      </c>
      <c r="C54" s="1" t="n">
        <v>54</v>
      </c>
      <c r="F54" s="11" t="s">
        <v>6</v>
      </c>
      <c r="G54" s="6" t="str">
        <f aca="false">IF($G$1&lt;=B54,B54&amp;" "&amp;C54&amp;" "&amp;A54,IF(B55&gt;=$G$1,F54,"%"))</f>
        <v>%</v>
      </c>
      <c r="H54" s="3" t="s">
        <v>7</v>
      </c>
    </row>
    <row r="55" customFormat="false" ht="15" hidden="false" customHeight="true" outlineLevel="0" collapsed="false">
      <c r="A55" s="12" t="s">
        <v>1847</v>
      </c>
      <c r="B55" s="21" t="n">
        <v>59</v>
      </c>
      <c r="C55" s="21" t="n">
        <v>56</v>
      </c>
      <c r="F55" s="11" t="s">
        <v>6</v>
      </c>
      <c r="G55" s="6" t="str">
        <f aca="false">IF($G$1&lt;=B55,B55&amp;" "&amp;C55&amp;" "&amp;A55,IF(B56&gt;=$G$1,F55,"%"))</f>
        <v>%</v>
      </c>
      <c r="H55" s="3" t="s">
        <v>7</v>
      </c>
    </row>
    <row r="56" customFormat="false" ht="15" hidden="false" customHeight="true" outlineLevel="0" collapsed="false">
      <c r="A56" s="12" t="s">
        <v>1848</v>
      </c>
      <c r="B56" s="21" t="n">
        <v>59</v>
      </c>
      <c r="C56" s="21" t="n">
        <v>58</v>
      </c>
      <c r="F56" s="11" t="s">
        <v>6</v>
      </c>
      <c r="G56" s="6" t="str">
        <f aca="false">IF($G$1&lt;=B56,B56&amp;" "&amp;C56&amp;" "&amp;A56,IF(B57&gt;=$G$1,F56,"%"))</f>
        <v>%</v>
      </c>
      <c r="H56" s="3" t="s">
        <v>7</v>
      </c>
    </row>
    <row r="57" customFormat="false" ht="15" hidden="false" customHeight="true" outlineLevel="0" collapsed="false">
      <c r="A57" s="12" t="s">
        <v>58</v>
      </c>
      <c r="B57" s="21" t="n">
        <v>59</v>
      </c>
      <c r="C57" s="21" t="n">
        <v>60</v>
      </c>
      <c r="F57" s="11" t="s">
        <v>6</v>
      </c>
      <c r="G57" s="6" t="str">
        <f aca="false">IF($G$1&lt;=B57,B57&amp;" "&amp;C57&amp;" "&amp;A57,IF(B58&gt;=$G$1,F57,"%"))</f>
        <v>%</v>
      </c>
      <c r="H57" s="3" t="s">
        <v>7</v>
      </c>
    </row>
    <row r="58" customFormat="false" ht="15" hidden="false" customHeight="true" outlineLevel="0" collapsed="false">
      <c r="A58" s="12" t="s">
        <v>59</v>
      </c>
      <c r="B58" s="21" t="n">
        <v>59</v>
      </c>
      <c r="C58" s="21" t="n">
        <v>62</v>
      </c>
      <c r="F58" s="11" t="s">
        <v>6</v>
      </c>
      <c r="G58" s="6" t="str">
        <f aca="false">IF($G$1&lt;=B58,B58&amp;" "&amp;C58&amp;" "&amp;A58,IF(B59&gt;=$G$1,F58,"%"))</f>
        <v>%</v>
      </c>
      <c r="H58" s="3" t="s">
        <v>7</v>
      </c>
    </row>
    <row r="59" customFormat="false" ht="15" hidden="false" customHeight="true" outlineLevel="0" collapsed="false">
      <c r="A59" s="12" t="s">
        <v>60</v>
      </c>
      <c r="B59" s="21" t="n">
        <v>59</v>
      </c>
      <c r="C59" s="21" t="n">
        <v>64</v>
      </c>
      <c r="F59" s="11" t="s">
        <v>6</v>
      </c>
      <c r="G59" s="6" t="str">
        <f aca="false">IF($G$1&lt;=B59,B59&amp;" "&amp;C59&amp;" "&amp;A59,IF(B60&gt;=$G$1,F59,"%"))</f>
        <v>%</v>
      </c>
      <c r="H59" s="3" t="s">
        <v>7</v>
      </c>
    </row>
    <row r="60" customFormat="false" ht="15" hidden="false" customHeight="true" outlineLevel="0" collapsed="false">
      <c r="A60" s="12" t="s">
        <v>61</v>
      </c>
      <c r="B60" s="21" t="n">
        <v>59</v>
      </c>
      <c r="C60" s="21" t="n">
        <v>66</v>
      </c>
      <c r="F60" s="11" t="s">
        <v>6</v>
      </c>
      <c r="G60" s="6" t="str">
        <f aca="false">IF($G$1&lt;=B60,B60&amp;" "&amp;C60&amp;" "&amp;A60,IF(B61&gt;=$G$1,F60,"%"))</f>
        <v>%</v>
      </c>
      <c r="H60" s="3" t="s">
        <v>7</v>
      </c>
    </row>
    <row r="61" customFormat="false" ht="15" hidden="false" customHeight="true" outlineLevel="0" collapsed="false">
      <c r="A61" s="12" t="s">
        <v>1849</v>
      </c>
      <c r="B61" s="1" t="n">
        <v>60</v>
      </c>
      <c r="C61" s="1" t="n">
        <v>20</v>
      </c>
      <c r="F61" s="11" t="s">
        <v>6</v>
      </c>
      <c r="G61" s="6" t="str">
        <f aca="false">IF($G$1&lt;=B61,B61&amp;" "&amp;C61&amp;" "&amp;A61,IF(B62&gt;=$G$1,F61,"%"))</f>
        <v>%</v>
      </c>
      <c r="H61" s="3" t="s">
        <v>7</v>
      </c>
    </row>
    <row r="62" customFormat="false" ht="15" hidden="false" customHeight="true" outlineLevel="0" collapsed="false">
      <c r="A62" s="12" t="s">
        <v>1850</v>
      </c>
      <c r="B62" s="1" t="n">
        <v>62</v>
      </c>
      <c r="C62" s="1" t="n">
        <v>18</v>
      </c>
      <c r="F62" s="11" t="s">
        <v>6</v>
      </c>
      <c r="G62" s="6" t="str">
        <f aca="false">IF($G$1&lt;=B62,B62&amp;" "&amp;C62&amp;" "&amp;A62,IF(B63&gt;=$G$1,F62,"%"))</f>
        <v>%</v>
      </c>
      <c r="H62" s="3" t="s">
        <v>7</v>
      </c>
    </row>
    <row r="63" customFormat="false" ht="15" hidden="false" customHeight="true" outlineLevel="0" collapsed="false">
      <c r="A63" s="12" t="s">
        <v>1851</v>
      </c>
      <c r="B63" s="1" t="n">
        <v>63</v>
      </c>
      <c r="C63" s="1" t="n">
        <v>18</v>
      </c>
      <c r="F63" s="11" t="s">
        <v>6</v>
      </c>
      <c r="G63" s="6" t="str">
        <f aca="false">IF($G$1&lt;=B63,B63&amp;" "&amp;C63&amp;" "&amp;A63,IF(B64&gt;=$G$1,F63,"%"))</f>
        <v>%</v>
      </c>
      <c r="H63" s="3" t="s">
        <v>7</v>
      </c>
    </row>
    <row r="64" customFormat="false" ht="15" hidden="false" customHeight="true" outlineLevel="0" collapsed="false">
      <c r="A64" s="12" t="s">
        <v>65</v>
      </c>
      <c r="B64" s="1" t="n">
        <v>64</v>
      </c>
      <c r="C64" s="1" t="n">
        <v>28</v>
      </c>
      <c r="F64" s="11" t="s">
        <v>6</v>
      </c>
      <c r="G64" s="6" t="str">
        <f aca="false">IF($G$1&lt;=B64,B64&amp;" "&amp;C64&amp;" "&amp;A64,IF(B65&gt;=$G$1,F64,"%"))</f>
        <v>%</v>
      </c>
      <c r="H64" s="3" t="s">
        <v>7</v>
      </c>
    </row>
    <row r="65" customFormat="false" ht="15" hidden="false" customHeight="true" outlineLevel="0" collapsed="false">
      <c r="A65" s="12" t="s">
        <v>1852</v>
      </c>
      <c r="B65" s="1" t="n">
        <v>64</v>
      </c>
      <c r="C65" s="1" t="n">
        <v>58</v>
      </c>
      <c r="F65" s="11" t="s">
        <v>6</v>
      </c>
      <c r="G65" s="6" t="str">
        <f aca="false">IF($G$1&lt;=B65,B65&amp;" "&amp;C65&amp;" "&amp;A65,IF(B66&gt;=$G$1,F65,"%"))</f>
        <v>%</v>
      </c>
      <c r="H65" s="3" t="s">
        <v>7</v>
      </c>
    </row>
    <row r="66" customFormat="false" ht="15" hidden="false" customHeight="true" outlineLevel="0" collapsed="false">
      <c r="A66" s="12" t="s">
        <v>1853</v>
      </c>
      <c r="B66" s="1" t="n">
        <v>65</v>
      </c>
      <c r="C66" s="1" t="n">
        <v>16</v>
      </c>
      <c r="F66" s="11" t="s">
        <v>6</v>
      </c>
      <c r="G66" s="6" t="str">
        <f aca="false">IF($G$1&lt;=B66,B66&amp;" "&amp;C66&amp;" "&amp;A66,IF(B67&gt;=$G$1,F66,"%"))</f>
        <v>%</v>
      </c>
      <c r="H66" s="3" t="s">
        <v>7</v>
      </c>
    </row>
    <row r="67" customFormat="false" ht="15" hidden="false" customHeight="true" outlineLevel="0" collapsed="false">
      <c r="A67" s="12" t="s">
        <v>1854</v>
      </c>
      <c r="B67" s="1" t="n">
        <v>66</v>
      </c>
      <c r="C67" s="1" t="n">
        <v>30</v>
      </c>
      <c r="F67" s="11" t="s">
        <v>6</v>
      </c>
      <c r="G67" s="6" t="str">
        <f aca="false">IF($G$1&lt;=B67,B67&amp;" "&amp;C67&amp;" "&amp;A67,IF(B68&gt;=$G$1,F67,"%"))</f>
        <v>%</v>
      </c>
      <c r="H67" s="3" t="s">
        <v>7</v>
      </c>
    </row>
    <row r="68" customFormat="false" ht="15" hidden="false" customHeight="true" outlineLevel="0" collapsed="false">
      <c r="A68" s="12" t="s">
        <v>1855</v>
      </c>
      <c r="B68" s="1" t="n">
        <v>67</v>
      </c>
      <c r="C68" s="1" t="n">
        <v>30</v>
      </c>
      <c r="F68" s="11" t="s">
        <v>6</v>
      </c>
      <c r="G68" s="6" t="str">
        <f aca="false">IF($G$1&lt;=B68,B68&amp;" "&amp;C68&amp;" "&amp;A68,IF(B69&gt;=$G$1,F68,"%"))</f>
        <v>%</v>
      </c>
      <c r="H68" s="3" t="s">
        <v>7</v>
      </c>
    </row>
    <row r="69" customFormat="false" ht="15" hidden="false" customHeight="true" outlineLevel="0" collapsed="false">
      <c r="A69" s="12" t="s">
        <v>1856</v>
      </c>
      <c r="B69" s="1" t="n">
        <v>68</v>
      </c>
      <c r="C69" s="1" t="n">
        <v>22</v>
      </c>
      <c r="F69" s="11" t="s">
        <v>6</v>
      </c>
      <c r="G69" s="6" t="str">
        <f aca="false">IF($G$1&lt;=B69,B69&amp;" "&amp;C69&amp;" "&amp;A69,IF(B70&gt;=$G$1,F69,"%"))</f>
        <v>%</v>
      </c>
      <c r="H69" s="3" t="s">
        <v>7</v>
      </c>
    </row>
    <row r="70" customFormat="false" ht="15" hidden="false" customHeight="true" outlineLevel="0" collapsed="false">
      <c r="A70" s="12" t="s">
        <v>1857</v>
      </c>
      <c r="B70" s="1" t="n">
        <v>69</v>
      </c>
      <c r="C70" s="1" t="n">
        <v>14</v>
      </c>
      <c r="F70" s="11" t="s">
        <v>6</v>
      </c>
      <c r="G70" s="6" t="str">
        <f aca="false">IF($G$1&lt;=B70,B70&amp;" "&amp;C70&amp;" "&amp;A70,IF(B71&gt;=$G$1,F70,"%"))</f>
        <v>%</v>
      </c>
      <c r="H70" s="3" t="s">
        <v>7</v>
      </c>
    </row>
    <row r="71" customFormat="false" ht="15" hidden="false" customHeight="true" outlineLevel="0" collapsed="false">
      <c r="A71" s="12" t="s">
        <v>1858</v>
      </c>
      <c r="B71" s="1" t="n">
        <v>70</v>
      </c>
      <c r="C71" s="1" t="n">
        <v>16</v>
      </c>
      <c r="F71" s="11" t="s">
        <v>6</v>
      </c>
      <c r="G71" s="6" t="str">
        <f aca="false">IF($G$1&lt;=B71,B71&amp;" "&amp;C71&amp;" "&amp;A71,IF(B72&gt;=$G$1,F71,"%"))</f>
        <v>%</v>
      </c>
      <c r="H71" s="3" t="s">
        <v>7</v>
      </c>
    </row>
    <row r="72" customFormat="false" ht="15" hidden="false" customHeight="true" outlineLevel="0" collapsed="false">
      <c r="A72" s="12" t="s">
        <v>1859</v>
      </c>
      <c r="B72" s="1" t="n">
        <v>71</v>
      </c>
      <c r="C72" s="1" t="n">
        <v>14</v>
      </c>
      <c r="F72" s="11" t="s">
        <v>6</v>
      </c>
      <c r="G72" s="6" t="str">
        <f aca="false">IF($G$1&lt;=B72,B72&amp;" "&amp;C72&amp;" "&amp;A72,IF(B73&gt;=$G$1,F72,"%"))</f>
        <v>%</v>
      </c>
      <c r="H72" s="3" t="s">
        <v>7</v>
      </c>
    </row>
    <row r="73" customFormat="false" ht="15" hidden="false" customHeight="true" outlineLevel="0" collapsed="false">
      <c r="A73" s="12" t="s">
        <v>1860</v>
      </c>
      <c r="B73" s="1" t="n">
        <v>72</v>
      </c>
      <c r="C73" s="1" t="n">
        <v>20</v>
      </c>
      <c r="F73" s="11" t="s">
        <v>6</v>
      </c>
      <c r="G73" s="6" t="str">
        <f aca="false">IF($G$1&lt;=B73,B73&amp;" "&amp;C73&amp;" "&amp;A73,IF(B74&gt;=$G$1,F73,"%"))</f>
        <v>%</v>
      </c>
      <c r="H73" s="3" t="s">
        <v>7</v>
      </c>
    </row>
    <row r="74" customFormat="false" ht="15" hidden="false" customHeight="true" outlineLevel="0" collapsed="false">
      <c r="A74" s="12" t="s">
        <v>75</v>
      </c>
      <c r="B74" s="1" t="n">
        <v>72</v>
      </c>
      <c r="C74" s="1" t="n">
        <v>34</v>
      </c>
      <c r="F74" s="11" t="s">
        <v>6</v>
      </c>
      <c r="G74" s="6" t="str">
        <f aca="false">IF($G$1&lt;=B74,B74&amp;" "&amp;C74&amp;" "&amp;A74,IF(B75&gt;=$G$1,F74,"%"))</f>
        <v>%</v>
      </c>
      <c r="H74" s="3" t="s">
        <v>7</v>
      </c>
    </row>
    <row r="75" customFormat="false" ht="15" hidden="false" customHeight="true" outlineLevel="0" collapsed="false">
      <c r="A75" s="12" t="s">
        <v>1861</v>
      </c>
      <c r="B75" s="1" t="n">
        <v>72</v>
      </c>
      <c r="C75" s="1" t="n">
        <v>46</v>
      </c>
      <c r="F75" s="11" t="s">
        <v>6</v>
      </c>
      <c r="G75" s="6" t="str">
        <f aca="false">IF($G$1&lt;=B75,B75&amp;" "&amp;C75&amp;" "&amp;A75,IF(B76&gt;=$G$1,F75,"%"))</f>
        <v>%</v>
      </c>
      <c r="H75" s="3" t="s">
        <v>7</v>
      </c>
    </row>
    <row r="76" customFormat="false" ht="15" hidden="false" customHeight="true" outlineLevel="0" collapsed="false">
      <c r="A76" s="12" t="s">
        <v>1862</v>
      </c>
      <c r="B76" s="1" t="n">
        <v>72</v>
      </c>
      <c r="C76" s="1" t="n">
        <v>54</v>
      </c>
      <c r="F76" s="11" t="s">
        <v>6</v>
      </c>
      <c r="G76" s="6" t="str">
        <f aca="false">IF($G$1&lt;=B76,B76&amp;" "&amp;C76&amp;" "&amp;A76,IF(B77&gt;=$G$1,F76,"%"))</f>
        <v>%</v>
      </c>
      <c r="H76" s="3" t="s">
        <v>7</v>
      </c>
    </row>
    <row r="77" customFormat="false" ht="15" hidden="false" customHeight="true" outlineLevel="0" collapsed="false">
      <c r="A77" s="12" t="s">
        <v>1863</v>
      </c>
      <c r="B77" s="1" t="n">
        <v>72</v>
      </c>
      <c r="C77" s="1" t="n">
        <v>60</v>
      </c>
      <c r="F77" s="11" t="s">
        <v>6</v>
      </c>
      <c r="G77" s="6" t="str">
        <f aca="false">IF($G$1&lt;=B77,B77&amp;" "&amp;C77&amp;" "&amp;A77,IF(B78&gt;=$G$1,F77,"%"))</f>
        <v>%</v>
      </c>
      <c r="H77" s="3" t="s">
        <v>7</v>
      </c>
    </row>
    <row r="78" customFormat="false" ht="15" hidden="false" customHeight="true" outlineLevel="0" collapsed="false">
      <c r="A78" s="12" t="s">
        <v>1864</v>
      </c>
      <c r="B78" s="1" t="n">
        <v>72</v>
      </c>
      <c r="C78" s="1" t="n">
        <v>66</v>
      </c>
      <c r="F78" s="11" t="s">
        <v>6</v>
      </c>
      <c r="G78" s="6" t="str">
        <f aca="false">IF($G$1&lt;=B78,B78&amp;" "&amp;C78&amp;" "&amp;A78,IF(B79&gt;=$G$1,F78,"%"))</f>
        <v>%</v>
      </c>
      <c r="H78" s="3" t="s">
        <v>7</v>
      </c>
    </row>
    <row r="79" customFormat="false" ht="15" hidden="false" customHeight="true" outlineLevel="0" collapsed="false">
      <c r="A79" s="12" t="s">
        <v>1865</v>
      </c>
      <c r="B79" s="1" t="n">
        <v>72</v>
      </c>
      <c r="C79" s="1" t="n">
        <v>72</v>
      </c>
      <c r="F79" s="11" t="s">
        <v>6</v>
      </c>
      <c r="G79" s="6" t="str">
        <f aca="false">IF($G$1&lt;=B79,B79&amp;" "&amp;C79&amp;" "&amp;A79,IF(B80&gt;=$G$1,F79,"%"))</f>
        <v>%</v>
      </c>
      <c r="H79" s="3" t="s">
        <v>7</v>
      </c>
    </row>
    <row r="80" customFormat="false" ht="15" hidden="false" customHeight="true" outlineLevel="0" collapsed="false">
      <c r="A80" s="12" t="s">
        <v>1866</v>
      </c>
      <c r="B80" s="1" t="n">
        <v>73</v>
      </c>
      <c r="C80" s="1" t="n">
        <v>16</v>
      </c>
      <c r="F80" s="11" t="s">
        <v>6</v>
      </c>
      <c r="G80" s="6" t="str">
        <f aca="false">IF($G$1&lt;=B80,B80&amp;" "&amp;C80&amp;" "&amp;A80,IF(B81&gt;=$G$1,F80,"%"))</f>
        <v>%</v>
      </c>
      <c r="H80" s="3" t="s">
        <v>7</v>
      </c>
    </row>
    <row r="81" customFormat="false" ht="15" hidden="false" customHeight="true" outlineLevel="0" collapsed="false">
      <c r="A81" s="12" t="s">
        <v>1867</v>
      </c>
      <c r="B81" s="1" t="n">
        <v>74</v>
      </c>
      <c r="C81" s="1" t="n">
        <v>20</v>
      </c>
      <c r="F81" s="11" t="s">
        <v>6</v>
      </c>
      <c r="G81" s="6" t="str">
        <f aca="false">IF($G$1&lt;=B81,B81&amp;" "&amp;C81&amp;" "&amp;A81,IF(B82&gt;=$G$1,F81,"%"))</f>
        <v>%</v>
      </c>
      <c r="H81" s="3" t="s">
        <v>7</v>
      </c>
    </row>
    <row r="82" customFormat="false" ht="15" hidden="false" customHeight="true" outlineLevel="0" collapsed="false">
      <c r="A82" s="12" t="s">
        <v>1868</v>
      </c>
      <c r="B82" s="1" t="n">
        <v>74</v>
      </c>
      <c r="C82" s="1" t="n">
        <v>52</v>
      </c>
      <c r="F82" s="11" t="s">
        <v>6</v>
      </c>
      <c r="G82" s="6" t="str">
        <f aca="false">IF($G$1&lt;=B82,B82&amp;" "&amp;C82&amp;" "&amp;A82,IF(B83&gt;=$G$1,F82,"%"))</f>
        <v>%</v>
      </c>
      <c r="H82" s="3" t="s">
        <v>7</v>
      </c>
    </row>
    <row r="83" customFormat="false" ht="15" hidden="false" customHeight="true" outlineLevel="0" collapsed="false">
      <c r="A83" s="12" t="s">
        <v>1869</v>
      </c>
      <c r="B83" s="1" t="n">
        <v>75</v>
      </c>
      <c r="C83" s="1" t="n">
        <v>36</v>
      </c>
      <c r="F83" s="11" t="s">
        <v>6</v>
      </c>
      <c r="G83" s="6" t="str">
        <f aca="false">IF($G$1&lt;=B83,B83&amp;" "&amp;C83&amp;" "&amp;A83,IF(B84&gt;=$G$1,F83,"%"))</f>
        <v>%</v>
      </c>
      <c r="H83" s="3" t="s">
        <v>7</v>
      </c>
    </row>
    <row r="84" customFormat="false" ht="15" hidden="false" customHeight="true" outlineLevel="0" collapsed="false">
      <c r="A84" s="12" t="s">
        <v>1870</v>
      </c>
      <c r="B84" s="13" t="n">
        <v>77</v>
      </c>
      <c r="C84" s="13" t="n">
        <v>36</v>
      </c>
      <c r="F84" s="11" t="s">
        <v>6</v>
      </c>
      <c r="G84" s="6" t="str">
        <f aca="false">IF($G$1&lt;=B84,B84&amp;" "&amp;C84&amp;" "&amp;A84,IF(B85&gt;=$G$1,F84,"%"))</f>
        <v>%</v>
      </c>
      <c r="H84" s="3" t="s">
        <v>7</v>
      </c>
    </row>
    <row r="85" customFormat="false" ht="15" hidden="false" customHeight="true" outlineLevel="0" collapsed="false">
      <c r="A85" s="12" t="s">
        <v>1871</v>
      </c>
      <c r="B85" s="13" t="n">
        <v>78</v>
      </c>
      <c r="C85" s="13" t="n">
        <v>28</v>
      </c>
      <c r="F85" s="11" t="s">
        <v>6</v>
      </c>
      <c r="G85" s="6" t="str">
        <f aca="false">IF($G$1&lt;=B85,B85&amp;" "&amp;C85&amp;" "&amp;A85,IF(B86&gt;=$G$1,F85,"%"))</f>
        <v>%</v>
      </c>
      <c r="H85" s="3" t="s">
        <v>7</v>
      </c>
    </row>
    <row r="86" customFormat="false" ht="15" hidden="false" customHeight="true" outlineLevel="0" collapsed="false">
      <c r="A86" s="12" t="s">
        <v>87</v>
      </c>
      <c r="B86" s="13" t="n">
        <v>80</v>
      </c>
      <c r="C86" s="13" t="n">
        <v>24</v>
      </c>
      <c r="F86" s="11" t="s">
        <v>6</v>
      </c>
      <c r="G86" s="6" t="str">
        <f aca="false">IF($G$1&lt;=B86,B86&amp;" "&amp;C86&amp;" "&amp;A86,IF(B87&gt;=$G$1,F86,"%"))</f>
        <v>%</v>
      </c>
      <c r="H86" s="3" t="s">
        <v>7</v>
      </c>
    </row>
    <row r="87" customFormat="false" ht="15" hidden="false" customHeight="true" outlineLevel="0" collapsed="false">
      <c r="A87" s="13" t="s">
        <v>88</v>
      </c>
      <c r="B87" s="13" t="n">
        <v>81</v>
      </c>
      <c r="C87" s="13" t="n">
        <v>28</v>
      </c>
      <c r="F87" s="11" t="s">
        <v>6</v>
      </c>
      <c r="G87" s="6" t="str">
        <f aca="false">IF($G$1&lt;=B87,B87&amp;" "&amp;C87&amp;" "&amp;A87,IF(B88&gt;=$G$1,F87,"%"))</f>
        <v>%</v>
      </c>
      <c r="H87" s="3" t="s">
        <v>7</v>
      </c>
    </row>
    <row r="88" customFormat="false" ht="15" hidden="false" customHeight="true" outlineLevel="0" collapsed="false">
      <c r="A88" s="13" t="s">
        <v>89</v>
      </c>
      <c r="B88" s="13" t="n">
        <v>82</v>
      </c>
      <c r="C88" s="13" t="n">
        <v>26</v>
      </c>
      <c r="F88" s="11" t="s">
        <v>6</v>
      </c>
      <c r="G88" s="6" t="str">
        <f aca="false">IF($G$1&lt;=B88,B88&amp;" "&amp;C88&amp;" "&amp;A88,IF(B89&gt;=$G$1,F88,"%"))</f>
        <v>%</v>
      </c>
      <c r="H88" s="3" t="s">
        <v>7</v>
      </c>
    </row>
    <row r="89" customFormat="false" ht="15" hidden="false" customHeight="true" outlineLevel="0" collapsed="false">
      <c r="A89" s="13" t="s">
        <v>90</v>
      </c>
      <c r="B89" s="13" t="n">
        <v>83</v>
      </c>
      <c r="C89" s="13" t="n">
        <v>26</v>
      </c>
      <c r="F89" s="11" t="s">
        <v>6</v>
      </c>
      <c r="G89" s="6" t="str">
        <f aca="false">IF($G$1&lt;=B89,B89&amp;" "&amp;C89&amp;" "&amp;A89,IF(B90&gt;=$G$1,F89,"%"))</f>
        <v>%</v>
      </c>
      <c r="H89" s="3" t="s">
        <v>7</v>
      </c>
    </row>
    <row r="90" customFormat="false" ht="15" hidden="false" customHeight="true" outlineLevel="0" collapsed="false">
      <c r="A90" s="13" t="s">
        <v>91</v>
      </c>
      <c r="B90" s="13" t="n">
        <v>83</v>
      </c>
      <c r="C90" s="13" t="n">
        <v>36</v>
      </c>
      <c r="F90" s="11" t="s">
        <v>6</v>
      </c>
      <c r="G90" s="6" t="str">
        <f aca="false">IF($G$1&lt;=B90,B90&amp;" "&amp;C90&amp;" "&amp;A90,IF(B91&gt;=$G$1,F90,"%"))</f>
        <v>%</v>
      </c>
      <c r="H90" s="3" t="s">
        <v>7</v>
      </c>
    </row>
    <row r="91" customFormat="false" ht="15" hidden="false" customHeight="true" outlineLevel="0" collapsed="false">
      <c r="A91" s="13" t="s">
        <v>92</v>
      </c>
      <c r="B91" s="13" t="n">
        <v>83</v>
      </c>
      <c r="C91" s="13" t="n">
        <v>48</v>
      </c>
      <c r="F91" s="11" t="s">
        <v>6</v>
      </c>
      <c r="G91" s="6" t="str">
        <f aca="false">IF($G$1&lt;=B91,B91&amp;" "&amp;C91&amp;" "&amp;A91,IF(B92&gt;=$G$1,F91,"%"))</f>
        <v>%</v>
      </c>
      <c r="H91" s="3" t="s">
        <v>7</v>
      </c>
    </row>
    <row r="92" customFormat="false" ht="15" hidden="false" customHeight="true" outlineLevel="0" collapsed="false">
      <c r="A92" s="13" t="s">
        <v>93</v>
      </c>
      <c r="B92" s="13" t="n">
        <v>83</v>
      </c>
      <c r="C92" s="13" t="n">
        <v>60</v>
      </c>
      <c r="F92" s="11" t="s">
        <v>6</v>
      </c>
      <c r="G92" s="6" t="str">
        <f aca="false">IF($G$1&lt;=B92,B92&amp;" "&amp;C92&amp;" "&amp;A92,IF(B93&gt;=$G$1,F92,"%"))</f>
        <v>%</v>
      </c>
      <c r="H92" s="3" t="s">
        <v>7</v>
      </c>
    </row>
    <row r="93" customFormat="false" ht="15" hidden="false" customHeight="true" outlineLevel="0" collapsed="false">
      <c r="A93" s="13" t="s">
        <v>94</v>
      </c>
      <c r="B93" s="13" t="n">
        <v>83</v>
      </c>
      <c r="C93" s="13" t="n">
        <v>72</v>
      </c>
      <c r="F93" s="11" t="s">
        <v>6</v>
      </c>
      <c r="G93" s="6" t="str">
        <f aca="false">IF($G$1&lt;=B93,B93&amp;" "&amp;C93&amp;" "&amp;A93,IF(B94&gt;=$G$1,F93,"%"))</f>
        <v>%</v>
      </c>
      <c r="H93" s="3" t="s">
        <v>7</v>
      </c>
    </row>
    <row r="94" customFormat="false" ht="15" hidden="false" customHeight="true" outlineLevel="0" collapsed="false">
      <c r="A94" s="13" t="s">
        <v>95</v>
      </c>
      <c r="B94" s="13" t="n">
        <v>84</v>
      </c>
      <c r="C94" s="13" t="n">
        <v>20</v>
      </c>
      <c r="F94" s="11" t="s">
        <v>6</v>
      </c>
      <c r="G94" s="6" t="str">
        <f aca="false">IF($G$1&lt;=B94,B94&amp;" "&amp;C94&amp;" "&amp;A94,IF(B95&gt;=$G$1,F94,"%"))</f>
        <v>%</v>
      </c>
      <c r="H94" s="3" t="s">
        <v>7</v>
      </c>
    </row>
    <row r="95" customFormat="false" ht="15" hidden="false" customHeight="true" outlineLevel="0" collapsed="false">
      <c r="A95" s="13" t="s">
        <v>96</v>
      </c>
      <c r="B95" s="13" t="n">
        <v>85</v>
      </c>
      <c r="C95" s="13" t="n">
        <v>20</v>
      </c>
      <c r="F95" s="11" t="s">
        <v>6</v>
      </c>
      <c r="G95" s="6" t="str">
        <f aca="false">IF($G$1&lt;=B95,B95&amp;" "&amp;C95&amp;" "&amp;A95,IF(B96&gt;=$G$1,F95,"%"))</f>
        <v>%</v>
      </c>
      <c r="H95" s="3" t="s">
        <v>7</v>
      </c>
    </row>
    <row r="96" customFormat="false" ht="15" hidden="false" customHeight="true" outlineLevel="0" collapsed="false">
      <c r="A96" s="13" t="s">
        <v>97</v>
      </c>
      <c r="B96" s="13" t="n">
        <v>85</v>
      </c>
      <c r="C96" s="13" t="n">
        <v>78</v>
      </c>
      <c r="F96" s="11" t="s">
        <v>6</v>
      </c>
      <c r="G96" s="6" t="str">
        <f aca="false">IF($G$1&lt;=B96,B96&amp;" "&amp;C96&amp;" "&amp;A96,IF(B97&gt;=$G$1,F96,"%"))</f>
        <v>%</v>
      </c>
      <c r="H96" s="3" t="s">
        <v>7</v>
      </c>
    </row>
    <row r="97" customFormat="false" ht="15" hidden="false" customHeight="true" outlineLevel="0" collapsed="false">
      <c r="A97" s="13" t="s">
        <v>98</v>
      </c>
      <c r="B97" s="13" t="n">
        <v>86</v>
      </c>
      <c r="C97" s="13" t="n">
        <v>16</v>
      </c>
      <c r="F97" s="11" t="s">
        <v>6</v>
      </c>
      <c r="G97" s="6" t="str">
        <f aca="false">IF($G$1&lt;=B97,B97&amp;" "&amp;C97&amp;" "&amp;A97,IF(B98&gt;=$G$1,F97,"%"))</f>
        <v>%</v>
      </c>
      <c r="H97" s="3" t="s">
        <v>7</v>
      </c>
    </row>
    <row r="98" customFormat="false" ht="15" hidden="false" customHeight="true" outlineLevel="0" collapsed="false">
      <c r="A98" s="13" t="s">
        <v>99</v>
      </c>
      <c r="B98" s="13" t="n">
        <v>87</v>
      </c>
      <c r="C98" s="13" t="n">
        <v>18</v>
      </c>
      <c r="F98" s="11" t="s">
        <v>6</v>
      </c>
      <c r="G98" s="6" t="str">
        <f aca="false">IF($G$1&lt;=B98,B98&amp;" "&amp;C98&amp;" "&amp;A98,IF(B99&gt;=$G$1,F98,"%"))</f>
        <v>%</v>
      </c>
      <c r="H98" s="3" t="s">
        <v>7</v>
      </c>
    </row>
    <row r="99" customFormat="false" ht="15" hidden="false" customHeight="true" outlineLevel="0" collapsed="false">
      <c r="A99" s="13" t="s">
        <v>100</v>
      </c>
      <c r="B99" s="13" t="n">
        <v>88</v>
      </c>
      <c r="C99" s="13" t="n">
        <v>24</v>
      </c>
      <c r="F99" s="11" t="s">
        <v>6</v>
      </c>
      <c r="G99" s="6" t="str">
        <f aca="false">IF($G$1&lt;=B99,B99&amp;" "&amp;C99&amp;" "&amp;A99,IF(B100&gt;=$G$1,F99,"%"))</f>
        <v>%</v>
      </c>
      <c r="H99" s="3" t="s">
        <v>7</v>
      </c>
    </row>
    <row r="100" customFormat="false" ht="15" hidden="false" customHeight="true" outlineLevel="0" collapsed="false">
      <c r="A100" s="13" t="s">
        <v>1872</v>
      </c>
      <c r="B100" s="13" t="n">
        <v>89</v>
      </c>
      <c r="C100" s="13" t="n">
        <v>26</v>
      </c>
      <c r="F100" s="11" t="s">
        <v>6</v>
      </c>
      <c r="G100" s="6" t="str">
        <f aca="false">IF($G$1&lt;=B100,B100&amp;" "&amp;C100&amp;" "&amp;A100,IF(B101&gt;=$G$1,F100,"%"))</f>
        <v>%</v>
      </c>
      <c r="H100" s="3" t="s">
        <v>7</v>
      </c>
    </row>
    <row r="101" customFormat="false" ht="15" hidden="false" customHeight="true" outlineLevel="0" collapsed="false">
      <c r="A101" s="13" t="s">
        <v>1873</v>
      </c>
      <c r="B101" s="13" t="n">
        <v>90</v>
      </c>
      <c r="C101" s="13" t="n">
        <v>34</v>
      </c>
      <c r="F101" s="11" t="s">
        <v>6</v>
      </c>
      <c r="G101" s="6" t="str">
        <f aca="false">IF($G$1&lt;=B101,B101&amp;" "&amp;C101&amp;" "&amp;A101,IF(B102&gt;=$G$1,F101,"%"))</f>
        <v>%</v>
      </c>
      <c r="H101" s="3" t="s">
        <v>7</v>
      </c>
    </row>
    <row r="102" customFormat="false" ht="15" hidden="false" customHeight="true" outlineLevel="0" collapsed="false">
      <c r="A102" s="13" t="s">
        <v>1874</v>
      </c>
      <c r="B102" s="13" t="n">
        <v>91</v>
      </c>
      <c r="C102" s="13" t="n">
        <v>22</v>
      </c>
      <c r="F102" s="11" t="s">
        <v>6</v>
      </c>
      <c r="G102" s="6" t="str">
        <f aca="false">IF($G$1&lt;=B102,B102&amp;" "&amp;C102&amp;" "&amp;A102,IF(B103&gt;=$G$1,F102,"%"))</f>
        <v>%</v>
      </c>
      <c r="H102" s="3" t="s">
        <v>7</v>
      </c>
    </row>
    <row r="103" customFormat="false" ht="15" hidden="false" customHeight="true" outlineLevel="0" collapsed="false">
      <c r="A103" s="13" t="s">
        <v>1875</v>
      </c>
      <c r="B103" s="13" t="n">
        <v>91</v>
      </c>
      <c r="C103" s="13" t="n">
        <v>68</v>
      </c>
      <c r="F103" s="11" t="s">
        <v>6</v>
      </c>
      <c r="G103" s="6" t="str">
        <f aca="false">IF($G$1&lt;=B103,B103&amp;" "&amp;C103&amp;" "&amp;A103,IF(B104&gt;=$G$1,F103,"%"))</f>
        <v>%</v>
      </c>
      <c r="H103" s="3" t="s">
        <v>7</v>
      </c>
    </row>
    <row r="104" customFormat="false" ht="15" hidden="false" customHeight="true" outlineLevel="0" collapsed="false">
      <c r="A104" s="13" t="s">
        <v>1876</v>
      </c>
      <c r="B104" s="13" t="n">
        <v>92</v>
      </c>
      <c r="C104" s="13" t="n">
        <v>24</v>
      </c>
      <c r="F104" s="11" t="s">
        <v>6</v>
      </c>
      <c r="G104" s="6" t="str">
        <f aca="false">IF($G$1&lt;=B104,B104&amp;" "&amp;C104&amp;" "&amp;A104,IF(B105&gt;=$G$1,F104,"%"))</f>
        <v>%</v>
      </c>
      <c r="H104" s="3" t="s">
        <v>7</v>
      </c>
    </row>
    <row r="105" customFormat="false" ht="15" hidden="false" customHeight="true" outlineLevel="0" collapsed="false">
      <c r="A105" s="13" t="s">
        <v>1877</v>
      </c>
      <c r="B105" s="13" t="n">
        <v>93</v>
      </c>
      <c r="C105" s="13" t="n">
        <v>26</v>
      </c>
      <c r="F105" s="11" t="s">
        <v>6</v>
      </c>
      <c r="G105" s="6" t="str">
        <f aca="false">IF($G$1&lt;=B105,B105&amp;" "&amp;C105&amp;" "&amp;A105,IF(B106&gt;=$G$1,F105,"%"))</f>
        <v>%</v>
      </c>
      <c r="H105" s="3" t="s">
        <v>7</v>
      </c>
    </row>
    <row r="106" customFormat="false" ht="15" hidden="false" customHeight="true" outlineLevel="0" collapsed="false">
      <c r="A106" s="13" t="s">
        <v>107</v>
      </c>
      <c r="B106" s="13" t="n">
        <v>94</v>
      </c>
      <c r="C106" s="13" t="n">
        <v>22</v>
      </c>
      <c r="F106" s="11" t="s">
        <v>6</v>
      </c>
      <c r="G106" s="6" t="str">
        <f aca="false">IF($G$1&lt;=B106,B106&amp;" "&amp;C106&amp;" "&amp;A106,IF(B107&gt;=$G$1,F106,"%"))</f>
        <v>%</v>
      </c>
      <c r="H106" s="3" t="s">
        <v>7</v>
      </c>
    </row>
    <row r="107" customFormat="false" ht="15" hidden="false" customHeight="true" outlineLevel="0" collapsed="false">
      <c r="A107" s="13" t="s">
        <v>108</v>
      </c>
      <c r="B107" s="13" t="n">
        <v>94</v>
      </c>
      <c r="C107" s="13" t="n">
        <v>30</v>
      </c>
      <c r="F107" s="11" t="s">
        <v>6</v>
      </c>
      <c r="G107" s="6" t="str">
        <f aca="false">IF($G$1&lt;=B107,B107&amp;" "&amp;C107&amp;" "&amp;A107,IF(B108&gt;=$G$1,F107,"%"))</f>
        <v>%</v>
      </c>
      <c r="H107" s="3" t="s">
        <v>7</v>
      </c>
    </row>
    <row r="108" customFormat="false" ht="15" hidden="false" customHeight="true" outlineLevel="0" collapsed="false">
      <c r="A108" s="13" t="s">
        <v>109</v>
      </c>
      <c r="B108" s="13" t="n">
        <v>94</v>
      </c>
      <c r="C108" s="13" t="n">
        <v>48</v>
      </c>
      <c r="F108" s="11" t="s">
        <v>6</v>
      </c>
      <c r="G108" s="6" t="str">
        <f aca="false">IF($G$1&lt;=B108,B108&amp;" "&amp;C108&amp;" "&amp;A108,IF(B109&gt;=$G$1,F108,"%"))</f>
        <v>%</v>
      </c>
      <c r="H108" s="3" t="s">
        <v>7</v>
      </c>
    </row>
    <row r="109" customFormat="false" ht="15" hidden="false" customHeight="true" outlineLevel="0" collapsed="false">
      <c r="A109" s="13" t="s">
        <v>1878</v>
      </c>
      <c r="B109" s="13" t="n">
        <v>94</v>
      </c>
      <c r="C109" s="13" t="n">
        <v>62</v>
      </c>
      <c r="F109" s="11" t="s">
        <v>6</v>
      </c>
      <c r="G109" s="6" t="str">
        <f aca="false">IF($G$1&lt;=B109,B109&amp;" "&amp;C109&amp;" "&amp;A109,IF(B110&gt;=$G$1,F109,"%"))</f>
        <v>%</v>
      </c>
      <c r="H109" s="3" t="s">
        <v>7</v>
      </c>
    </row>
    <row r="110" customFormat="false" ht="15" hidden="false" customHeight="true" outlineLevel="0" collapsed="false">
      <c r="A110" s="13" t="s">
        <v>1879</v>
      </c>
      <c r="B110" s="13" t="n">
        <v>94</v>
      </c>
      <c r="C110" s="13" t="n">
        <v>84</v>
      </c>
      <c r="F110" s="11" t="s">
        <v>6</v>
      </c>
      <c r="G110" s="6" t="str">
        <f aca="false">IF($G$1&lt;=B110,B110&amp;" "&amp;C110&amp;" "&amp;A110,IF(B111&gt;=$G$1,F110,"%"))</f>
        <v>%</v>
      </c>
      <c r="H110" s="3" t="s">
        <v>7</v>
      </c>
    </row>
    <row r="111" customFormat="false" ht="15" hidden="false" customHeight="true" outlineLevel="0" collapsed="false">
      <c r="A111" s="13" t="s">
        <v>1880</v>
      </c>
      <c r="B111" s="13" t="n">
        <v>95</v>
      </c>
      <c r="C111" s="13" t="n">
        <v>30</v>
      </c>
      <c r="F111" s="11" t="s">
        <v>6</v>
      </c>
      <c r="G111" s="6" t="str">
        <f aca="false">IF($G$1&lt;=B111,B111&amp;" "&amp;C111&amp;" "&amp;A111,IF(B112&gt;=$G$1,F111,"%"))</f>
        <v>%</v>
      </c>
      <c r="H111" s="3" t="s">
        <v>7</v>
      </c>
    </row>
    <row r="112" customFormat="false" ht="15" hidden="false" customHeight="true" outlineLevel="0" collapsed="false">
      <c r="A112" s="13" t="s">
        <v>1881</v>
      </c>
      <c r="B112" s="13" t="n">
        <v>95</v>
      </c>
      <c r="C112" s="13" t="n">
        <v>48</v>
      </c>
      <c r="F112" s="11" t="s">
        <v>6</v>
      </c>
      <c r="G112" s="6" t="str">
        <f aca="false">IF($G$1&lt;=B112,B112&amp;" "&amp;C112&amp;" "&amp;A112,IF(B113&gt;=$G$1,F112,"%"))</f>
        <v>%</v>
      </c>
      <c r="H112" s="3" t="s">
        <v>7</v>
      </c>
    </row>
    <row r="113" customFormat="false" ht="15" hidden="false" customHeight="true" outlineLevel="0" collapsed="false">
      <c r="A113" s="13" t="s">
        <v>114</v>
      </c>
      <c r="B113" s="13" t="n">
        <v>96</v>
      </c>
      <c r="C113" s="13" t="n">
        <v>32</v>
      </c>
      <c r="F113" s="11" t="s">
        <v>6</v>
      </c>
      <c r="G113" s="6" t="str">
        <f aca="false">IF($G$1&lt;=B113,B113&amp;" "&amp;C113&amp;" "&amp;A113,IF(B114&gt;=$G$1,F113,"%"))</f>
        <v>%</v>
      </c>
      <c r="H113" s="3" t="s">
        <v>7</v>
      </c>
    </row>
    <row r="114" customFormat="false" ht="15" hidden="false" customHeight="true" outlineLevel="0" collapsed="false">
      <c r="A114" s="13" t="s">
        <v>115</v>
      </c>
      <c r="B114" s="13" t="n">
        <v>96</v>
      </c>
      <c r="C114" s="13" t="n">
        <v>48</v>
      </c>
      <c r="F114" s="11" t="s">
        <v>6</v>
      </c>
      <c r="G114" s="6" t="str">
        <f aca="false">IF($G$1&lt;=B114,B114&amp;" "&amp;C114&amp;" "&amp;A114,IF(B115&gt;=$G$1,F114,"%"))</f>
        <v>%</v>
      </c>
      <c r="H114" s="3" t="s">
        <v>7</v>
      </c>
    </row>
    <row r="115" customFormat="false" ht="15" hidden="false" customHeight="true" outlineLevel="0" collapsed="false">
      <c r="A115" s="13" t="s">
        <v>1882</v>
      </c>
      <c r="B115" s="13" t="n">
        <v>96</v>
      </c>
      <c r="C115" s="13" t="n">
        <v>72</v>
      </c>
      <c r="F115" s="11" t="s">
        <v>6</v>
      </c>
      <c r="G115" s="6" t="str">
        <f aca="false">IF($G$1&lt;=B115,B115&amp;" "&amp;C115&amp;" "&amp;A115,IF(B116&gt;=$G$1,F115,"%"))</f>
        <v>%</v>
      </c>
      <c r="H115" s="3" t="s">
        <v>7</v>
      </c>
    </row>
    <row r="116" customFormat="false" ht="15" hidden="false" customHeight="true" outlineLevel="0" collapsed="false">
      <c r="A116" s="13" t="s">
        <v>1883</v>
      </c>
      <c r="B116" s="2" t="n">
        <v>97</v>
      </c>
      <c r="C116" s="2" t="n">
        <v>20</v>
      </c>
      <c r="E116" s="15"/>
      <c r="F116" s="11" t="s">
        <v>6</v>
      </c>
      <c r="G116" s="6" t="str">
        <f aca="false">IF($G$1&lt;=B116,B116&amp;" "&amp;C116&amp;" "&amp;A116,IF(B117&gt;=$G$1,F116,"%"))</f>
        <v>%</v>
      </c>
      <c r="H116" s="3" t="s">
        <v>7</v>
      </c>
    </row>
    <row r="117" customFormat="false" ht="15" hidden="false" customHeight="true" outlineLevel="0" collapsed="false">
      <c r="A117" s="13" t="s">
        <v>1884</v>
      </c>
      <c r="B117" s="2" t="n">
        <v>97</v>
      </c>
      <c r="C117" s="2" t="n">
        <v>30</v>
      </c>
      <c r="E117" s="15"/>
      <c r="F117" s="11" t="s">
        <v>6</v>
      </c>
      <c r="G117" s="6" t="str">
        <f aca="false">IF($G$1&lt;=B117,B117&amp;" "&amp;C117&amp;" "&amp;A117,IF(B118&gt;=$G$1,F117,"%"))</f>
        <v>%</v>
      </c>
      <c r="H117" s="3" t="s">
        <v>7</v>
      </c>
    </row>
    <row r="118" customFormat="false" ht="15" hidden="false" customHeight="true" outlineLevel="0" collapsed="false">
      <c r="A118" s="13" t="s">
        <v>1885</v>
      </c>
      <c r="B118" s="2" t="n">
        <v>97</v>
      </c>
      <c r="C118" s="2" t="n">
        <v>36</v>
      </c>
      <c r="E118" s="15"/>
      <c r="F118" s="11" t="s">
        <v>6</v>
      </c>
      <c r="G118" s="6" t="str">
        <f aca="false">IF($G$1&lt;=B118,B118&amp;" "&amp;C118&amp;" "&amp;A118,IF(B119&gt;=$G$1,F118,"%"))</f>
        <v>%</v>
      </c>
      <c r="H118" s="3" t="s">
        <v>7</v>
      </c>
    </row>
    <row r="119" customFormat="false" ht="15" hidden="false" customHeight="true" outlineLevel="0" collapsed="false">
      <c r="A119" s="13" t="s">
        <v>1886</v>
      </c>
      <c r="B119" s="2" t="n">
        <v>97</v>
      </c>
      <c r="C119" s="2" t="n">
        <v>54</v>
      </c>
      <c r="E119" s="15"/>
      <c r="F119" s="11" t="s">
        <v>6</v>
      </c>
      <c r="G119" s="6" t="str">
        <f aca="false">IF($G$1&lt;=B119,B119&amp;" "&amp;C119&amp;" "&amp;A119,IF(B120&gt;=$G$1,F119,"%"))</f>
        <v>%</v>
      </c>
      <c r="H119" s="3" t="s">
        <v>7</v>
      </c>
    </row>
    <row r="120" customFormat="false" ht="15" hidden="false" customHeight="true" outlineLevel="0" collapsed="false">
      <c r="A120" s="13" t="s">
        <v>1887</v>
      </c>
      <c r="B120" s="2" t="n">
        <v>98</v>
      </c>
      <c r="C120" s="2" t="n">
        <v>28</v>
      </c>
      <c r="E120" s="15"/>
      <c r="F120" s="11" t="s">
        <v>6</v>
      </c>
      <c r="G120" s="6" t="str">
        <f aca="false">IF($G$1&lt;=B120,B120&amp;" "&amp;C120&amp;" "&amp;A120,IF(B121&gt;=$G$1,F120,"%"))</f>
        <v>%</v>
      </c>
      <c r="H120" s="3" t="s">
        <v>7</v>
      </c>
    </row>
    <row r="121" customFormat="false" ht="15" hidden="false" customHeight="true" outlineLevel="0" collapsed="false">
      <c r="A121" s="13" t="s">
        <v>1888</v>
      </c>
      <c r="B121" s="2" t="n">
        <v>98</v>
      </c>
      <c r="C121" s="2" t="n">
        <v>46</v>
      </c>
      <c r="E121" s="15"/>
      <c r="F121" s="11" t="s">
        <v>6</v>
      </c>
      <c r="G121" s="6" t="str">
        <f aca="false">IF($G$1&lt;=B121,B121&amp;" "&amp;C121&amp;" "&amp;A121,IF(B122&gt;=$G$1,F121,"%"))</f>
        <v>%</v>
      </c>
      <c r="H121" s="3" t="s">
        <v>7</v>
      </c>
    </row>
    <row r="122" customFormat="false" ht="15" hidden="false" customHeight="true" outlineLevel="0" collapsed="false">
      <c r="A122" s="13" t="s">
        <v>1889</v>
      </c>
      <c r="B122" s="2" t="n">
        <v>98</v>
      </c>
      <c r="C122" s="2" t="n">
        <v>54</v>
      </c>
      <c r="E122" s="15"/>
      <c r="F122" s="11" t="s">
        <v>6</v>
      </c>
      <c r="G122" s="6" t="str">
        <f aca="false">IF($G$1&lt;=B122,B122&amp;" "&amp;C122&amp;" "&amp;A122,IF(B123&gt;=$G$1,F122,"%"))</f>
        <v>%</v>
      </c>
      <c r="H122" s="3" t="s">
        <v>7</v>
      </c>
    </row>
    <row r="123" customFormat="false" ht="15" hidden="false" customHeight="true" outlineLevel="0" collapsed="false">
      <c r="A123" s="13" t="s">
        <v>1890</v>
      </c>
      <c r="B123" s="2" t="n">
        <v>98</v>
      </c>
      <c r="C123" s="2" t="n">
        <v>58</v>
      </c>
      <c r="E123" s="15"/>
      <c r="F123" s="11" t="s">
        <v>6</v>
      </c>
      <c r="G123" s="6" t="str">
        <f aca="false">IF($G$1&lt;=B123,B123&amp;" "&amp;C123&amp;" "&amp;A123,IF(B124&gt;=$G$1,F123,"%"))</f>
        <v>%</v>
      </c>
      <c r="H123" s="3" t="s">
        <v>7</v>
      </c>
    </row>
    <row r="124" customFormat="false" ht="15" hidden="false" customHeight="true" outlineLevel="0" collapsed="false">
      <c r="A124" s="13" t="s">
        <v>1891</v>
      </c>
      <c r="B124" s="2" t="n">
        <v>98</v>
      </c>
      <c r="C124" s="2" t="n">
        <v>72</v>
      </c>
      <c r="E124" s="15"/>
      <c r="F124" s="11" t="s">
        <v>6</v>
      </c>
      <c r="G124" s="6" t="str">
        <f aca="false">IF($G$1&lt;=B124,B124&amp;" "&amp;C124&amp;" "&amp;A124,IF(B125&gt;=$G$1,F124,"%"))</f>
        <v>%</v>
      </c>
      <c r="H124" s="3" t="s">
        <v>7</v>
      </c>
    </row>
    <row r="125" customFormat="false" ht="15" hidden="false" customHeight="true" outlineLevel="0" collapsed="false">
      <c r="A125" s="13" t="s">
        <v>1892</v>
      </c>
      <c r="B125" s="2" t="n">
        <v>98</v>
      </c>
      <c r="C125" s="2" t="n">
        <v>76</v>
      </c>
      <c r="E125" s="15"/>
      <c r="F125" s="11" t="s">
        <v>6</v>
      </c>
      <c r="G125" s="6" t="str">
        <f aca="false">IF($G$1&lt;=B125,B125&amp;" "&amp;C125&amp;" "&amp;A125,IF(B126&gt;=$G$1,F125,"%"))</f>
        <v>%</v>
      </c>
      <c r="H125" s="3" t="s">
        <v>7</v>
      </c>
    </row>
    <row r="126" customFormat="false" ht="15" hidden="false" customHeight="true" outlineLevel="0" collapsed="false">
      <c r="A126" s="16" t="s">
        <v>1893</v>
      </c>
      <c r="B126" s="2" t="n">
        <v>99</v>
      </c>
      <c r="C126" s="2" t="n">
        <v>18</v>
      </c>
      <c r="E126" s="15"/>
      <c r="F126" s="11" t="s">
        <v>6</v>
      </c>
      <c r="G126" s="6" t="str">
        <f aca="false">IF($G$1&lt;=B126,B126&amp;" "&amp;C126&amp;" "&amp;A126,IF(B127&gt;=$G$1,F126,"%"))</f>
        <v>%</v>
      </c>
      <c r="H126" s="3" t="s">
        <v>7</v>
      </c>
    </row>
    <row r="127" customFormat="false" ht="15" hidden="false" customHeight="true" outlineLevel="0" collapsed="false">
      <c r="A127" s="16" t="s">
        <v>1894</v>
      </c>
      <c r="B127" s="2" t="n">
        <v>100</v>
      </c>
      <c r="C127" s="2" t="n">
        <v>22</v>
      </c>
      <c r="E127" s="15"/>
      <c r="F127" s="11" t="s">
        <v>6</v>
      </c>
      <c r="G127" s="6" t="str">
        <f aca="false">IF($G$1&lt;=B127,B127&amp;" "&amp;C127&amp;" "&amp;A127,IF(B128&gt;=$G$1,F127,"%"))</f>
        <v>%</v>
      </c>
      <c r="H127" s="3" t="s">
        <v>7</v>
      </c>
    </row>
    <row r="128" customFormat="false" ht="15" hidden="false" customHeight="true" outlineLevel="0" collapsed="false">
      <c r="A128" s="16" t="s">
        <v>129</v>
      </c>
      <c r="B128" s="2" t="n">
        <v>101</v>
      </c>
      <c r="C128" s="2" t="n">
        <v>46</v>
      </c>
      <c r="E128" s="15"/>
      <c r="F128" s="11" t="s">
        <v>6</v>
      </c>
      <c r="G128" s="6" t="str">
        <f aca="false">IF($G$1&lt;=B128,B128&amp;" "&amp;C128&amp;" "&amp;A128,IF(B129&gt;=$G$1,F128,"%"))</f>
        <v>%</v>
      </c>
      <c r="H128" s="3" t="s">
        <v>7</v>
      </c>
    </row>
    <row r="129" customFormat="false" ht="15" hidden="false" customHeight="true" outlineLevel="0" collapsed="false">
      <c r="A129" s="16" t="s">
        <v>130</v>
      </c>
      <c r="B129" s="2" t="n">
        <v>101</v>
      </c>
      <c r="C129" s="2" t="n">
        <v>75</v>
      </c>
      <c r="E129" s="15"/>
      <c r="F129" s="11" t="s">
        <v>6</v>
      </c>
      <c r="G129" s="6" t="str">
        <f aca="false">IF($G$1&lt;=B129,B129&amp;" "&amp;C129&amp;" "&amp;A129,IF(B130&gt;=$G$1,F129,"%"))</f>
        <v>%</v>
      </c>
      <c r="H129" s="3" t="s">
        <v>7</v>
      </c>
    </row>
    <row r="130" customFormat="false" ht="15" hidden="false" customHeight="true" outlineLevel="0" collapsed="false">
      <c r="A130" s="16" t="s">
        <v>131</v>
      </c>
      <c r="B130" s="2" t="n">
        <v>102</v>
      </c>
      <c r="C130" s="2" t="n">
        <v>18</v>
      </c>
      <c r="E130" s="15"/>
      <c r="F130" s="11" t="s">
        <v>6</v>
      </c>
      <c r="G130" s="6" t="str">
        <f aca="false">IF($G$1&lt;=B130,B130&amp;" "&amp;C130&amp;" "&amp;A130,IF(B131&gt;=$G$1,F130,"%"))</f>
        <v>%</v>
      </c>
      <c r="H130" s="3" t="s">
        <v>7</v>
      </c>
    </row>
    <row r="131" customFormat="false" ht="15" hidden="false" customHeight="true" outlineLevel="0" collapsed="false">
      <c r="A131" s="16" t="s">
        <v>1895</v>
      </c>
      <c r="B131" s="2" t="n">
        <v>102</v>
      </c>
      <c r="C131" s="2" t="n">
        <v>46</v>
      </c>
      <c r="E131" s="15"/>
      <c r="F131" s="11" t="s">
        <v>6</v>
      </c>
      <c r="G131" s="6" t="str">
        <f aca="false">IF($G$1&lt;=B131,B131&amp;" "&amp;C131&amp;" "&amp;A131,IF(B132&gt;=$G$1,F131,"%"))</f>
        <v>%</v>
      </c>
      <c r="H131" s="3" t="s">
        <v>7</v>
      </c>
    </row>
    <row r="132" customFormat="false" ht="15" hidden="false" customHeight="true" outlineLevel="0" collapsed="false">
      <c r="A132" s="16" t="s">
        <v>1896</v>
      </c>
      <c r="B132" s="2" t="n">
        <v>102</v>
      </c>
      <c r="C132" s="2" t="n">
        <v>66</v>
      </c>
      <c r="E132" s="15"/>
      <c r="F132" s="11" t="s">
        <v>6</v>
      </c>
      <c r="G132" s="6" t="str">
        <f aca="false">IF($G$1&lt;=B132,B132&amp;" "&amp;C132&amp;" "&amp;A132,IF(B133&gt;=$G$1,F132,"%"))</f>
        <v>%</v>
      </c>
      <c r="H132" s="3" t="s">
        <v>7</v>
      </c>
    </row>
    <row r="133" customFormat="false" ht="15" hidden="false" customHeight="true" outlineLevel="0" collapsed="false">
      <c r="A133" s="16" t="s">
        <v>1897</v>
      </c>
      <c r="B133" s="2" t="n">
        <v>103</v>
      </c>
      <c r="C133" s="2" t="n">
        <v>22</v>
      </c>
      <c r="E133" s="15"/>
      <c r="F133" s="11" t="s">
        <v>6</v>
      </c>
      <c r="G133" s="6" t="str">
        <f aca="false">IF($G$1&lt;=B133,B133&amp;" "&amp;C133&amp;" "&amp;A133,IF(B134&gt;=$G$1,F133,"%"))</f>
        <v>%</v>
      </c>
      <c r="H133" s="3" t="s">
        <v>7</v>
      </c>
    </row>
    <row r="134" customFormat="false" ht="15" hidden="false" customHeight="true" outlineLevel="0" collapsed="false">
      <c r="A134" s="16" t="s">
        <v>1898</v>
      </c>
      <c r="B134" s="2" t="n">
        <v>104</v>
      </c>
      <c r="C134" s="2" t="n">
        <v>40</v>
      </c>
      <c r="E134" s="15"/>
      <c r="F134" s="11" t="s">
        <v>6</v>
      </c>
      <c r="G134" s="6" t="str">
        <f aca="false">IF($G$1&lt;=B134,B134&amp;" "&amp;C134&amp;" "&amp;A134,IF(B135&gt;=$G$1,F134,"%"))</f>
        <v>%</v>
      </c>
      <c r="H134" s="3" t="s">
        <v>7</v>
      </c>
    </row>
    <row r="135" customFormat="false" ht="15" hidden="false" customHeight="true" outlineLevel="0" collapsed="false">
      <c r="A135" s="16" t="s">
        <v>1899</v>
      </c>
      <c r="B135" s="2" t="n">
        <v>105</v>
      </c>
      <c r="C135" s="2" t="n">
        <v>20</v>
      </c>
      <c r="E135" s="15"/>
      <c r="F135" s="11" t="s">
        <v>6</v>
      </c>
      <c r="G135" s="6" t="str">
        <f aca="false">IF($G$1&lt;=B135,B135&amp;" "&amp;C135&amp;" "&amp;A135,IF(B136&gt;=$G$1,F135,"%"))</f>
        <v>%</v>
      </c>
      <c r="H135" s="3" t="s">
        <v>7</v>
      </c>
    </row>
    <row r="136" customFormat="false" ht="15" hidden="false" customHeight="true" outlineLevel="0" collapsed="false">
      <c r="A136" s="16" t="s">
        <v>137</v>
      </c>
      <c r="B136" s="2" t="n">
        <v>105</v>
      </c>
      <c r="C136" s="2" t="n">
        <v>36</v>
      </c>
      <c r="E136" s="15"/>
      <c r="F136" s="11" t="s">
        <v>6</v>
      </c>
      <c r="G136" s="6" t="str">
        <f aca="false">IF($G$1&lt;=B136,B136&amp;" "&amp;C136&amp;" "&amp;A136,IF(B137&gt;=$G$1,F136,"%"))</f>
        <v>%</v>
      </c>
      <c r="H136" s="3" t="s">
        <v>7</v>
      </c>
    </row>
    <row r="137" customFormat="false" ht="15" hidden="false" customHeight="true" outlineLevel="0" collapsed="false">
      <c r="A137" s="16" t="s">
        <v>138</v>
      </c>
      <c r="B137" s="2" t="n">
        <v>105</v>
      </c>
      <c r="C137" s="2" t="n">
        <v>50</v>
      </c>
      <c r="E137" s="15"/>
      <c r="F137" s="11" t="s">
        <v>6</v>
      </c>
      <c r="G137" s="6" t="str">
        <f aca="false">IF($G$1&lt;=B137,B137&amp;" "&amp;C137&amp;" "&amp;A137,IF(B138&gt;=$G$1,F137,"%"))</f>
        <v>%</v>
      </c>
      <c r="H137" s="3" t="s">
        <v>7</v>
      </c>
    </row>
    <row r="138" customFormat="false" ht="15" hidden="false" customHeight="true" outlineLevel="0" collapsed="false">
      <c r="A138" s="16" t="s">
        <v>139</v>
      </c>
      <c r="B138" s="2" t="n">
        <v>105</v>
      </c>
      <c r="C138" s="2" t="n">
        <v>82</v>
      </c>
      <c r="E138" s="15"/>
      <c r="F138" s="11" t="s">
        <v>6</v>
      </c>
      <c r="G138" s="6" t="str">
        <f aca="false">IF($G$1&lt;=B138,B138&amp;" "&amp;C138&amp;" "&amp;A138,IF(B139&gt;=$G$1,F138,"%"))</f>
        <v>%</v>
      </c>
      <c r="H138" s="3" t="s">
        <v>7</v>
      </c>
    </row>
    <row r="139" customFormat="false" ht="15" hidden="false" customHeight="true" outlineLevel="0" collapsed="false">
      <c r="A139" s="16" t="s">
        <v>140</v>
      </c>
      <c r="B139" s="2" t="n">
        <v>105</v>
      </c>
      <c r="C139" s="2" t="n">
        <v>90</v>
      </c>
      <c r="E139" s="15"/>
      <c r="F139" s="11" t="s">
        <v>6</v>
      </c>
      <c r="G139" s="6" t="str">
        <f aca="false">IF($G$1&lt;=B139,B139&amp;" "&amp;C139&amp;" "&amp;A139,IF(B140&gt;=$G$1,F139,"%"))</f>
        <v>%</v>
      </c>
      <c r="H139" s="3" t="s">
        <v>7</v>
      </c>
    </row>
    <row r="140" customFormat="false" ht="15" hidden="false" customHeight="true" outlineLevel="0" collapsed="false">
      <c r="A140" s="16" t="s">
        <v>141</v>
      </c>
      <c r="B140" s="2" t="n">
        <v>106</v>
      </c>
      <c r="C140" s="2" t="n">
        <v>26</v>
      </c>
      <c r="E140" s="15"/>
      <c r="F140" s="11" t="s">
        <v>6</v>
      </c>
      <c r="G140" s="6" t="str">
        <f aca="false">IF($G$1&lt;=B140,B140&amp;" "&amp;C140&amp;" "&amp;A140,IF(B141&gt;=$G$1,F140,"%"))</f>
        <v>%</v>
      </c>
      <c r="H140" s="3" t="s">
        <v>7</v>
      </c>
    </row>
    <row r="141" customFormat="false" ht="15" hidden="false" customHeight="true" outlineLevel="0" collapsed="false">
      <c r="A141" s="16" t="s">
        <v>142</v>
      </c>
      <c r="B141" s="2" t="n">
        <v>106</v>
      </c>
      <c r="C141" s="2" t="n">
        <v>36</v>
      </c>
      <c r="E141" s="15"/>
      <c r="F141" s="11" t="s">
        <v>6</v>
      </c>
      <c r="G141" s="6" t="str">
        <f aca="false">IF($G$1&lt;=B141,B141&amp;" "&amp;C141&amp;" "&amp;A141,IF(B142&gt;=$G$1,F141,"%"))</f>
        <v>%</v>
      </c>
      <c r="H141" s="3" t="s">
        <v>7</v>
      </c>
    </row>
    <row r="142" customFormat="false" ht="15" hidden="false" customHeight="true" outlineLevel="0" collapsed="false">
      <c r="A142" s="16" t="s">
        <v>143</v>
      </c>
      <c r="B142" s="2" t="n">
        <v>106</v>
      </c>
      <c r="C142" s="2" t="n">
        <v>42</v>
      </c>
      <c r="E142" s="15"/>
      <c r="F142" s="11" t="s">
        <v>6</v>
      </c>
      <c r="G142" s="6" t="str">
        <f aca="false">IF($G$1&lt;=B142,B142&amp;" "&amp;C142&amp;" "&amp;A142,IF(B143&gt;=$G$1,F142,"%"))</f>
        <v>%</v>
      </c>
      <c r="H142" s="3" t="s">
        <v>7</v>
      </c>
    </row>
    <row r="143" customFormat="false" ht="15" hidden="false" customHeight="true" outlineLevel="0" collapsed="false">
      <c r="A143" s="16" t="s">
        <v>144</v>
      </c>
      <c r="B143" s="2" t="n">
        <v>106</v>
      </c>
      <c r="C143" s="2" t="n">
        <v>46</v>
      </c>
      <c r="E143" s="17"/>
      <c r="F143" s="11" t="s">
        <v>6</v>
      </c>
      <c r="G143" s="6" t="str">
        <f aca="false">IF($G$1&lt;=B143,B143&amp;" "&amp;C143&amp;" "&amp;A143,IF(B144&gt;=$G$1,F143,"%"))</f>
        <v>%</v>
      </c>
      <c r="H143" s="3" t="s">
        <v>7</v>
      </c>
    </row>
    <row r="144" customFormat="false" ht="15" hidden="false" customHeight="true" outlineLevel="0" collapsed="false">
      <c r="A144" s="16" t="s">
        <v>145</v>
      </c>
      <c r="B144" s="2" t="n">
        <v>106</v>
      </c>
      <c r="C144" s="2" t="n">
        <v>50</v>
      </c>
      <c r="E144" s="17"/>
      <c r="F144" s="11" t="s">
        <v>6</v>
      </c>
      <c r="G144" s="6" t="str">
        <f aca="false">IF($G$1&lt;=B144,B144&amp;" "&amp;C144&amp;" "&amp;A144,IF(B145&gt;=$G$1,F144,"%"))</f>
        <v>%</v>
      </c>
      <c r="H144" s="3" t="s">
        <v>7</v>
      </c>
    </row>
    <row r="145" customFormat="false" ht="15" hidden="false" customHeight="true" outlineLevel="0" collapsed="false">
      <c r="A145" s="16" t="s">
        <v>1900</v>
      </c>
      <c r="B145" s="2" t="n">
        <v>107</v>
      </c>
      <c r="C145" s="2" t="n">
        <v>20</v>
      </c>
      <c r="D145" s="15"/>
      <c r="E145" s="17"/>
      <c r="F145" s="11" t="s">
        <v>6</v>
      </c>
      <c r="G145" s="6" t="str">
        <f aca="false">IF($G$1&lt;=B145,B145&amp;" "&amp;C145&amp;" "&amp;A145,IF(B146&gt;=$G$1,F145,"%"))</f>
        <v>%</v>
      </c>
      <c r="H145" s="3" t="s">
        <v>7</v>
      </c>
    </row>
    <row r="146" customFormat="false" ht="15" hidden="false" customHeight="true" outlineLevel="0" collapsed="false">
      <c r="A146" s="16" t="s">
        <v>1901</v>
      </c>
      <c r="B146" s="2" t="n">
        <v>107</v>
      </c>
      <c r="C146" s="2" t="n">
        <v>50</v>
      </c>
      <c r="D146" s="15"/>
      <c r="E146" s="17"/>
      <c r="F146" s="11" t="s">
        <v>6</v>
      </c>
      <c r="G146" s="6" t="str">
        <f aca="false">IF($G$1&lt;=B146,B146&amp;" "&amp;C146&amp;" "&amp;A146,IF(B147&gt;=$G$1,F146,"%"))</f>
        <v>%</v>
      </c>
      <c r="H146" s="3" t="s">
        <v>7</v>
      </c>
    </row>
    <row r="147" customFormat="false" ht="15" hidden="false" customHeight="true" outlineLevel="0" collapsed="false">
      <c r="A147" s="16" t="s">
        <v>1902</v>
      </c>
      <c r="B147" s="2" t="n">
        <v>108</v>
      </c>
      <c r="C147" s="2" t="n">
        <v>26</v>
      </c>
      <c r="D147" s="15"/>
      <c r="E147" s="17"/>
      <c r="F147" s="11" t="s">
        <v>6</v>
      </c>
      <c r="G147" s="6" t="str">
        <f aca="false">IF($G$1&lt;=B147,B147&amp;" "&amp;C147&amp;" "&amp;A147,IF(B148&gt;=$G$1,F147,"%"))</f>
        <v>%</v>
      </c>
      <c r="H147" s="3" t="s">
        <v>7</v>
      </c>
    </row>
    <row r="148" customFormat="false" ht="15" hidden="false" customHeight="true" outlineLevel="0" collapsed="false">
      <c r="A148" s="16" t="s">
        <v>149</v>
      </c>
      <c r="B148" s="2" t="n">
        <v>108</v>
      </c>
      <c r="C148" s="2" t="n">
        <v>40</v>
      </c>
      <c r="D148" s="15"/>
      <c r="E148" s="17"/>
      <c r="F148" s="11" t="s">
        <v>6</v>
      </c>
      <c r="G148" s="6" t="str">
        <f aca="false">IF($G$1&lt;=B148,B148&amp;" "&amp;C148&amp;" "&amp;A148,IF(B149&gt;=$G$1,F148,"%"))</f>
        <v>%</v>
      </c>
      <c r="H148" s="3" t="s">
        <v>7</v>
      </c>
    </row>
    <row r="149" customFormat="false" ht="15" hidden="false" customHeight="true" outlineLevel="0" collapsed="false">
      <c r="A149" s="16" t="s">
        <v>150</v>
      </c>
      <c r="B149" s="2" t="n">
        <v>108</v>
      </c>
      <c r="C149" s="2" t="n">
        <v>54</v>
      </c>
      <c r="D149" s="15"/>
      <c r="E149" s="17"/>
      <c r="F149" s="11" t="s">
        <v>6</v>
      </c>
      <c r="G149" s="6" t="str">
        <f aca="false">IF($G$1&lt;=B149,B149&amp;" "&amp;C149&amp;" "&amp;A149,IF(B150&gt;=$G$1,F149,"%"))</f>
        <v>Banen plannen diorama's minibaantjes</v>
      </c>
      <c r="H149" s="3" t="s">
        <v>6</v>
      </c>
    </row>
    <row r="150" customFormat="false" ht="15" hidden="false" customHeight="true" outlineLevel="0" collapsed="false">
      <c r="A150" s="16" t="s">
        <v>151</v>
      </c>
      <c r="B150" s="2" t="n">
        <v>109</v>
      </c>
      <c r="C150" s="2" t="n">
        <v>34</v>
      </c>
      <c r="D150" s="15"/>
      <c r="E150" s="17"/>
      <c r="F150" s="11" t="s">
        <v>6</v>
      </c>
      <c r="G150" s="6" t="str">
        <f aca="false">IF($G$1&lt;=B150,B150&amp;" "&amp;C150&amp;" "&amp;A150,IF(B151&gt;=$G$1,F150,"%"))</f>
        <v>109 34 Langs het tuinpad van mijn vader</v>
      </c>
      <c r="H150" s="3" t="s">
        <v>152</v>
      </c>
    </row>
    <row r="151" customFormat="false" ht="15" hidden="false" customHeight="true" outlineLevel="0" collapsed="false">
      <c r="A151" s="16" t="s">
        <v>153</v>
      </c>
      <c r="B151" s="2" t="n">
        <v>109</v>
      </c>
      <c r="C151" s="2" t="n">
        <v>50</v>
      </c>
      <c r="D151" s="15"/>
      <c r="E151" s="17"/>
      <c r="F151" s="11" t="s">
        <v>6</v>
      </c>
      <c r="G151" s="6" t="str">
        <f aca="false">IF($G$1&lt;=B151,B151&amp;" "&amp;C151&amp;" "&amp;A151,IF(B152&gt;=$G$1,F151,"%"))</f>
        <v>109 50 Morvallon</v>
      </c>
      <c r="H151" s="3" t="s">
        <v>154</v>
      </c>
    </row>
    <row r="152" customFormat="false" ht="15" hidden="false" customHeight="true" outlineLevel="0" collapsed="false">
      <c r="A152" s="16" t="s">
        <v>1903</v>
      </c>
      <c r="B152" s="2" t="n">
        <v>110</v>
      </c>
      <c r="C152" s="2" t="n">
        <v>18</v>
      </c>
      <c r="D152" s="15"/>
      <c r="E152" s="17"/>
      <c r="F152" s="11"/>
      <c r="G152" s="6" t="str">
        <f aca="false">IF($G$1&lt;=B152,B152&amp;" "&amp;C152&amp;" "&amp;A152,IF(B153&gt;=$G$1,F152,"%"))</f>
        <v>110 18 ‘De Bad Eisbach à Schneeberg’ </v>
      </c>
      <c r="H152" s="3" t="s">
        <v>1904</v>
      </c>
    </row>
    <row r="153" customFormat="false" ht="15" hidden="false" customHeight="true" outlineLevel="0" collapsed="false">
      <c r="B153" s="13"/>
      <c r="C153" s="13"/>
      <c r="F153" s="11" t="s">
        <v>6</v>
      </c>
      <c r="G153" s="6" t="str">
        <f aca="false">IF($G$1&lt;=B153,B153&amp;" "&amp;C153&amp;" "&amp;A153,IF(B154&gt;=$G$1,F153,"%"))</f>
        <v>%</v>
      </c>
      <c r="H153" s="3" t="s">
        <v>7</v>
      </c>
    </row>
    <row r="154" customFormat="false" ht="15" hidden="false" customHeight="true" outlineLevel="0" collapsed="false">
      <c r="A154" s="10" t="s">
        <v>1905</v>
      </c>
      <c r="F154" s="11" t="s">
        <v>6</v>
      </c>
      <c r="G154" s="6" t="str">
        <f aca="false">IF($G$1&lt;=B154,B154&amp;" "&amp;C154&amp;" "&amp;A154,IF(B155&gt;=$G$1,F154,"%"))</f>
        <v>%</v>
      </c>
      <c r="H154" s="3" t="s">
        <v>7</v>
      </c>
    </row>
    <row r="155" customFormat="false" ht="15" hidden="false" customHeight="true" outlineLevel="0" collapsed="false">
      <c r="A155" s="12" t="s">
        <v>1906</v>
      </c>
      <c r="B155" s="1" t="n">
        <v>1</v>
      </c>
      <c r="C155" s="1" t="n">
        <v>18</v>
      </c>
      <c r="F155" s="11" t="s">
        <v>6</v>
      </c>
      <c r="G155" s="6" t="str">
        <f aca="false">IF($G$1&lt;=B155,B155&amp;" "&amp;C155&amp;" "&amp;A155,IF(B156&gt;=$G$1,F155,"%"))</f>
        <v>%</v>
      </c>
      <c r="H155" s="3" t="s">
        <v>7</v>
      </c>
    </row>
    <row r="156" customFormat="false" ht="15" hidden="false" customHeight="true" outlineLevel="0" collapsed="false">
      <c r="A156" s="12" t="s">
        <v>1907</v>
      </c>
      <c r="B156" s="1" t="n">
        <v>2</v>
      </c>
      <c r="C156" s="1" t="n">
        <v>14</v>
      </c>
      <c r="F156" s="11" t="s">
        <v>6</v>
      </c>
      <c r="G156" s="6" t="str">
        <f aca="false">IF($G$1&lt;=B156,B156&amp;" "&amp;C156&amp;" "&amp;A156,IF(B157&gt;=$G$1,F156,"%"))</f>
        <v>%</v>
      </c>
      <c r="H156" s="3" t="s">
        <v>7</v>
      </c>
    </row>
    <row r="157" customFormat="false" ht="15" hidden="false" customHeight="true" outlineLevel="0" collapsed="false">
      <c r="A157" s="12" t="s">
        <v>160</v>
      </c>
      <c r="B157" s="1" t="n">
        <v>3</v>
      </c>
      <c r="C157" s="1" t="n">
        <v>18</v>
      </c>
      <c r="F157" s="11" t="s">
        <v>6</v>
      </c>
      <c r="G157" s="6" t="str">
        <f aca="false">IF($G$1&lt;=B157,B157&amp;" "&amp;C157&amp;" "&amp;A157,IF(B158&gt;=$G$1,F157,"%"))</f>
        <v>%</v>
      </c>
      <c r="H157" s="3" t="s">
        <v>7</v>
      </c>
    </row>
    <row r="158" customFormat="false" ht="15" hidden="false" customHeight="true" outlineLevel="0" collapsed="false">
      <c r="A158" s="12" t="s">
        <v>1908</v>
      </c>
      <c r="B158" s="1" t="n">
        <v>4</v>
      </c>
      <c r="C158" s="1" t="n">
        <v>54</v>
      </c>
      <c r="F158" s="11" t="s">
        <v>6</v>
      </c>
      <c r="G158" s="6" t="str">
        <f aca="false">IF($G$1&lt;=B158,B158&amp;" "&amp;C158&amp;" "&amp;A158,IF(B159&gt;=$G$1,F158,"%"))</f>
        <v>%</v>
      </c>
      <c r="H158" s="3" t="s">
        <v>7</v>
      </c>
    </row>
    <row r="159" customFormat="false" ht="15" hidden="false" customHeight="true" outlineLevel="0" collapsed="false">
      <c r="A159" s="12" t="s">
        <v>1909</v>
      </c>
      <c r="B159" s="1" t="n">
        <v>5</v>
      </c>
      <c r="C159" s="1" t="n">
        <v>24</v>
      </c>
      <c r="F159" s="11" t="s">
        <v>6</v>
      </c>
      <c r="G159" s="6" t="str">
        <f aca="false">IF($G$1&lt;=B159,B159&amp;" "&amp;C159&amp;" "&amp;A159,IF(B160&gt;=$G$1,F159,"%"))</f>
        <v>%</v>
      </c>
      <c r="H159" s="3" t="s">
        <v>7</v>
      </c>
    </row>
    <row r="160" customFormat="false" ht="15" hidden="false" customHeight="true" outlineLevel="0" collapsed="false">
      <c r="A160" s="12" t="s">
        <v>1910</v>
      </c>
      <c r="B160" s="1" t="n">
        <v>7</v>
      </c>
      <c r="C160" s="1" t="n">
        <v>22</v>
      </c>
      <c r="F160" s="11" t="s">
        <v>6</v>
      </c>
      <c r="G160" s="6" t="str">
        <f aca="false">IF($G$1&lt;=B160,B160&amp;" "&amp;C160&amp;" "&amp;A160,IF(B161&gt;=$G$1,F160,"%"))</f>
        <v>%</v>
      </c>
      <c r="H160" s="3" t="s">
        <v>7</v>
      </c>
    </row>
    <row r="161" customFormat="false" ht="15" hidden="false" customHeight="true" outlineLevel="0" collapsed="false">
      <c r="A161" s="12" t="s">
        <v>1911</v>
      </c>
      <c r="B161" s="1" t="n">
        <v>8</v>
      </c>
      <c r="C161" s="1" t="n">
        <v>36</v>
      </c>
      <c r="F161" s="11" t="s">
        <v>6</v>
      </c>
      <c r="G161" s="6" t="str">
        <f aca="false">IF($G$1&lt;=B161,B161&amp;" "&amp;C161&amp;" "&amp;A161,IF(B162&gt;=$G$1,F161,"%"))</f>
        <v>%</v>
      </c>
      <c r="H161" s="3" t="s">
        <v>7</v>
      </c>
    </row>
    <row r="162" customFormat="false" ht="15" hidden="false" customHeight="true" outlineLevel="0" collapsed="false">
      <c r="A162" s="12" t="s">
        <v>1912</v>
      </c>
      <c r="B162" s="1" t="n">
        <v>10</v>
      </c>
      <c r="C162" s="1" t="n">
        <v>34</v>
      </c>
      <c r="F162" s="11" t="s">
        <v>6</v>
      </c>
      <c r="G162" s="6" t="str">
        <f aca="false">IF($G$1&lt;=B162,B162&amp;" "&amp;C162&amp;" "&amp;A162,IF(B163&gt;=$G$1,F162,"%"))</f>
        <v>%</v>
      </c>
      <c r="H162" s="3" t="s">
        <v>7</v>
      </c>
    </row>
    <row r="163" customFormat="false" ht="15" hidden="false" customHeight="true" outlineLevel="0" collapsed="false">
      <c r="A163" s="12" t="s">
        <v>1913</v>
      </c>
      <c r="B163" s="1" t="n">
        <v>11</v>
      </c>
      <c r="C163" s="1" t="n">
        <v>22</v>
      </c>
      <c r="F163" s="11" t="s">
        <v>6</v>
      </c>
      <c r="G163" s="6" t="str">
        <f aca="false">IF($G$1&lt;=B163,B163&amp;" "&amp;C163&amp;" "&amp;A163,IF(B164&gt;=$G$1,F163,"%"))</f>
        <v>%</v>
      </c>
      <c r="H163" s="3" t="s">
        <v>7</v>
      </c>
    </row>
    <row r="164" customFormat="false" ht="15" hidden="false" customHeight="true" outlineLevel="0" collapsed="false">
      <c r="A164" s="12" t="s">
        <v>1914</v>
      </c>
      <c r="B164" s="1" t="n">
        <v>12</v>
      </c>
      <c r="C164" s="1" t="n">
        <v>32</v>
      </c>
      <c r="F164" s="11" t="s">
        <v>6</v>
      </c>
      <c r="G164" s="6" t="str">
        <f aca="false">IF($G$1&lt;=B164,B164&amp;" "&amp;C164&amp;" "&amp;A164,IF(B165&gt;=$G$1,F164,"%"))</f>
        <v>%</v>
      </c>
      <c r="H164" s="3" t="s">
        <v>7</v>
      </c>
    </row>
    <row r="165" customFormat="false" ht="15" hidden="false" customHeight="true" outlineLevel="0" collapsed="false">
      <c r="A165" s="12" t="s">
        <v>1915</v>
      </c>
      <c r="B165" s="1" t="n">
        <v>13</v>
      </c>
      <c r="C165" s="1" t="n">
        <v>34</v>
      </c>
      <c r="F165" s="11" t="s">
        <v>6</v>
      </c>
      <c r="G165" s="6" t="str">
        <f aca="false">IF($G$1&lt;=B165,B165&amp;" "&amp;C165&amp;" "&amp;A165,IF(B166&gt;=$G$1,F165,"%"))</f>
        <v>%</v>
      </c>
      <c r="H165" s="3" t="s">
        <v>7</v>
      </c>
    </row>
    <row r="166" customFormat="false" ht="15" hidden="false" customHeight="true" outlineLevel="0" collapsed="false">
      <c r="A166" s="12" t="s">
        <v>1916</v>
      </c>
      <c r="B166" s="1" t="n">
        <v>14</v>
      </c>
      <c r="C166" s="1" t="n">
        <v>26</v>
      </c>
      <c r="F166" s="11" t="s">
        <v>6</v>
      </c>
      <c r="G166" s="6" t="str">
        <f aca="false">IF($G$1&lt;=B166,B166&amp;" "&amp;C166&amp;" "&amp;A166,IF(B167&gt;=$G$1,F166,"%"))</f>
        <v>%</v>
      </c>
      <c r="H166" s="3" t="s">
        <v>7</v>
      </c>
    </row>
    <row r="167" customFormat="false" ht="15" hidden="false" customHeight="true" outlineLevel="0" collapsed="false">
      <c r="A167" s="12" t="s">
        <v>1917</v>
      </c>
      <c r="B167" s="1" t="n">
        <v>15</v>
      </c>
      <c r="C167" s="1" t="n">
        <v>36</v>
      </c>
      <c r="F167" s="11" t="s">
        <v>6</v>
      </c>
      <c r="G167" s="6" t="str">
        <f aca="false">IF($G$1&lt;=B167,B167&amp;" "&amp;C167&amp;" "&amp;A167,IF(B168&gt;=$G$1,F167,"%"))</f>
        <v>%</v>
      </c>
      <c r="H167" s="3" t="s">
        <v>7</v>
      </c>
    </row>
    <row r="168" customFormat="false" ht="15" hidden="false" customHeight="true" outlineLevel="0" collapsed="false">
      <c r="A168" s="12" t="s">
        <v>1918</v>
      </c>
      <c r="B168" s="1" t="n">
        <v>15</v>
      </c>
      <c r="C168" s="1" t="n">
        <v>50</v>
      </c>
      <c r="F168" s="11" t="s">
        <v>6</v>
      </c>
      <c r="G168" s="6" t="str">
        <f aca="false">IF($G$1&lt;=B168,B168&amp;" "&amp;C168&amp;" "&amp;A168,IF(B169&gt;=$G$1,F168,"%"))</f>
        <v>%</v>
      </c>
      <c r="H168" s="3" t="s">
        <v>7</v>
      </c>
    </row>
    <row r="169" customFormat="false" ht="15" hidden="false" customHeight="true" outlineLevel="0" collapsed="false">
      <c r="A169" s="12" t="s">
        <v>1919</v>
      </c>
      <c r="B169" s="1" t="n">
        <v>18</v>
      </c>
      <c r="C169" s="1" t="n">
        <v>48</v>
      </c>
      <c r="F169" s="11" t="s">
        <v>6</v>
      </c>
      <c r="G169" s="6" t="str">
        <f aca="false">IF($G$1&lt;=B169,B169&amp;" "&amp;C169&amp;" "&amp;A169,IF(B170&gt;=$G$1,F169,"%"))</f>
        <v>%</v>
      </c>
      <c r="H169" s="3" t="s">
        <v>7</v>
      </c>
    </row>
    <row r="170" customFormat="false" ht="15" hidden="false" customHeight="true" outlineLevel="0" collapsed="false">
      <c r="A170" s="12" t="s">
        <v>1920</v>
      </c>
      <c r="B170" s="1" t="n">
        <v>19</v>
      </c>
      <c r="C170" s="1" t="n">
        <v>16</v>
      </c>
      <c r="F170" s="11" t="s">
        <v>6</v>
      </c>
      <c r="G170" s="6" t="str">
        <f aca="false">IF($G$1&lt;=B170,B170&amp;" "&amp;C170&amp;" "&amp;A170,IF(B171&gt;=$G$1,F170,"%"))</f>
        <v>%</v>
      </c>
      <c r="H170" s="3" t="s">
        <v>7</v>
      </c>
    </row>
    <row r="171" customFormat="false" ht="15" hidden="false" customHeight="true" outlineLevel="0" collapsed="false">
      <c r="A171" s="12" t="s">
        <v>1921</v>
      </c>
      <c r="B171" s="1" t="n">
        <v>21</v>
      </c>
      <c r="C171" s="1" t="n">
        <v>22</v>
      </c>
      <c r="F171" s="11" t="s">
        <v>6</v>
      </c>
      <c r="G171" s="6" t="str">
        <f aca="false">IF($G$1&lt;=B171,B171&amp;" "&amp;C171&amp;" "&amp;A171,IF(B172&gt;=$G$1,F171,"%"))</f>
        <v>%</v>
      </c>
      <c r="H171" s="3" t="s">
        <v>7</v>
      </c>
    </row>
    <row r="172" customFormat="false" ht="15" hidden="false" customHeight="true" outlineLevel="0" collapsed="false">
      <c r="A172" s="12" t="s">
        <v>1922</v>
      </c>
      <c r="B172" s="1" t="n">
        <v>28</v>
      </c>
      <c r="C172" s="1" t="n">
        <v>22</v>
      </c>
      <c r="F172" s="11" t="s">
        <v>6</v>
      </c>
      <c r="G172" s="6" t="str">
        <f aca="false">IF($G$1&lt;=B172,B172&amp;" "&amp;C172&amp;" "&amp;A172,IF(B173&gt;=$G$1,F172,"%"))</f>
        <v>%</v>
      </c>
      <c r="H172" s="3" t="s">
        <v>7</v>
      </c>
    </row>
    <row r="173" customFormat="false" ht="15" hidden="false" customHeight="true" outlineLevel="0" collapsed="false">
      <c r="A173" s="12" t="s">
        <v>1923</v>
      </c>
      <c r="B173" s="1" t="n">
        <v>32</v>
      </c>
      <c r="C173" s="1" t="n">
        <v>40</v>
      </c>
      <c r="F173" s="11" t="s">
        <v>6</v>
      </c>
      <c r="G173" s="6" t="str">
        <f aca="false">IF($G$1&lt;=B173,B173&amp;" "&amp;C173&amp;" "&amp;A173,IF(B174&gt;=$G$1,F173,"%"))</f>
        <v>%</v>
      </c>
      <c r="H173" s="3" t="s">
        <v>7</v>
      </c>
    </row>
    <row r="174" customFormat="false" ht="15" hidden="false" customHeight="true" outlineLevel="0" collapsed="false">
      <c r="A174" s="12" t="s">
        <v>1924</v>
      </c>
      <c r="B174" s="1" t="n">
        <v>35</v>
      </c>
      <c r="C174" s="1" t="n">
        <v>18</v>
      </c>
      <c r="F174" s="11" t="s">
        <v>6</v>
      </c>
      <c r="G174" s="6" t="str">
        <f aca="false">IF($G$1&lt;=B174,B174&amp;" "&amp;C174&amp;" "&amp;A174,IF(B175&gt;=$G$1,F174,"%"))</f>
        <v>%</v>
      </c>
      <c r="H174" s="3" t="s">
        <v>7</v>
      </c>
    </row>
    <row r="175" customFormat="false" ht="15" hidden="false" customHeight="true" outlineLevel="0" collapsed="false">
      <c r="A175" s="12" t="s">
        <v>1925</v>
      </c>
      <c r="B175" s="1" t="n">
        <v>38</v>
      </c>
      <c r="C175" s="1" t="n">
        <v>40</v>
      </c>
      <c r="F175" s="11" t="s">
        <v>6</v>
      </c>
      <c r="G175" s="6" t="str">
        <f aca="false">IF($G$1&lt;=B175,B175&amp;" "&amp;C175&amp;" "&amp;A175,IF(B176&gt;=$G$1,F175,"%"))</f>
        <v>%</v>
      </c>
      <c r="H175" s="3" t="s">
        <v>7</v>
      </c>
    </row>
    <row r="176" customFormat="false" ht="15" hidden="false" customHeight="true" outlineLevel="0" collapsed="false">
      <c r="A176" s="12" t="s">
        <v>1926</v>
      </c>
      <c r="B176" s="1" t="n">
        <v>40</v>
      </c>
      <c r="C176" s="1" t="n">
        <v>38</v>
      </c>
      <c r="F176" s="11" t="s">
        <v>6</v>
      </c>
      <c r="G176" s="6" t="str">
        <f aca="false">IF($G$1&lt;=B176,B176&amp;" "&amp;C176&amp;" "&amp;A176,IF(B177&gt;=$G$1,F176,"%"))</f>
        <v>%</v>
      </c>
      <c r="H176" s="3" t="s">
        <v>7</v>
      </c>
    </row>
    <row r="177" customFormat="false" ht="15" hidden="false" customHeight="true" outlineLevel="0" collapsed="false">
      <c r="A177" s="12" t="s">
        <v>1927</v>
      </c>
      <c r="B177" s="1" t="n">
        <v>42</v>
      </c>
      <c r="C177" s="1" t="n">
        <v>36</v>
      </c>
      <c r="F177" s="11" t="s">
        <v>6</v>
      </c>
      <c r="G177" s="6" t="str">
        <f aca="false">IF($G$1&lt;=B177,B177&amp;" "&amp;C177&amp;" "&amp;A177,IF(B178&gt;=$G$1,F177,"%"))</f>
        <v>%</v>
      </c>
      <c r="H177" s="3" t="s">
        <v>7</v>
      </c>
    </row>
    <row r="178" customFormat="false" ht="15" hidden="false" customHeight="true" outlineLevel="0" collapsed="false">
      <c r="A178" s="12" t="s">
        <v>1928</v>
      </c>
      <c r="B178" s="1" t="n">
        <v>44</v>
      </c>
      <c r="C178" s="1" t="n">
        <v>22</v>
      </c>
      <c r="F178" s="11" t="s">
        <v>6</v>
      </c>
      <c r="G178" s="6" t="str">
        <f aca="false">IF($G$1&lt;=B178,B178&amp;" "&amp;C178&amp;" "&amp;A178,IF(B179&gt;=$G$1,F178,"%"))</f>
        <v>%</v>
      </c>
      <c r="H178" s="3" t="s">
        <v>7</v>
      </c>
    </row>
    <row r="179" customFormat="false" ht="15" hidden="false" customHeight="true" outlineLevel="0" collapsed="false">
      <c r="A179" s="12" t="s">
        <v>1929</v>
      </c>
      <c r="B179" s="1" t="n">
        <v>46</v>
      </c>
      <c r="C179" s="1" t="n">
        <v>54</v>
      </c>
      <c r="F179" s="11" t="s">
        <v>6</v>
      </c>
      <c r="G179" s="6" t="str">
        <f aca="false">IF($G$1&lt;=B179,B179&amp;" "&amp;C179&amp;" "&amp;A179,IF(B180&gt;=$G$1,F179,"%"))</f>
        <v>%</v>
      </c>
      <c r="H179" s="3" t="s">
        <v>7</v>
      </c>
    </row>
    <row r="180" customFormat="false" ht="15" hidden="false" customHeight="true" outlineLevel="0" collapsed="false">
      <c r="A180" s="12" t="s">
        <v>1930</v>
      </c>
      <c r="B180" s="1" t="n">
        <v>48</v>
      </c>
      <c r="C180" s="1" t="n">
        <v>40</v>
      </c>
      <c r="F180" s="11" t="s">
        <v>6</v>
      </c>
      <c r="G180" s="6" t="str">
        <f aca="false">IF($G$1&lt;=B180,B180&amp;" "&amp;C180&amp;" "&amp;A180,IF(B181&gt;=$G$1,F180,"%"))</f>
        <v>%</v>
      </c>
      <c r="H180" s="3" t="s">
        <v>7</v>
      </c>
    </row>
    <row r="181" customFormat="false" ht="15" hidden="false" customHeight="true" outlineLevel="0" collapsed="false">
      <c r="A181" s="12" t="s">
        <v>1931</v>
      </c>
      <c r="B181" s="1" t="n">
        <v>50</v>
      </c>
      <c r="C181" s="1" t="n">
        <v>36</v>
      </c>
      <c r="F181" s="11" t="s">
        <v>6</v>
      </c>
      <c r="G181" s="6" t="str">
        <f aca="false">IF($G$1&lt;=B181,B181&amp;" "&amp;C181&amp;" "&amp;A181,IF(B182&gt;=$G$1,F181,"%"))</f>
        <v>%</v>
      </c>
      <c r="H181" s="3" t="s">
        <v>7</v>
      </c>
    </row>
    <row r="182" customFormat="false" ht="15" hidden="false" customHeight="true" outlineLevel="0" collapsed="false">
      <c r="A182" s="12" t="s">
        <v>1932</v>
      </c>
      <c r="B182" s="1" t="n">
        <v>51</v>
      </c>
      <c r="C182" s="1" t="n">
        <v>44</v>
      </c>
      <c r="F182" s="11" t="s">
        <v>6</v>
      </c>
      <c r="G182" s="6" t="str">
        <f aca="false">IF($G$1&lt;=B182,B182&amp;" "&amp;C182&amp;" "&amp;A182,IF(B183&gt;=$G$1,F182,"%"))</f>
        <v>%</v>
      </c>
      <c r="H182" s="3" t="s">
        <v>7</v>
      </c>
    </row>
    <row r="183" customFormat="false" ht="15" hidden="false" customHeight="true" outlineLevel="0" collapsed="false">
      <c r="A183" s="12" t="s">
        <v>1933</v>
      </c>
      <c r="B183" s="1" t="n">
        <v>52</v>
      </c>
      <c r="C183" s="1" t="n">
        <v>60</v>
      </c>
      <c r="F183" s="11" t="s">
        <v>6</v>
      </c>
      <c r="G183" s="6" t="str">
        <f aca="false">IF($G$1&lt;=B183,B183&amp;" "&amp;C183&amp;" "&amp;A183,IF(B184&gt;=$G$1,F183,"%"))</f>
        <v>%</v>
      </c>
      <c r="H183" s="3" t="s">
        <v>7</v>
      </c>
    </row>
    <row r="184" customFormat="false" ht="15" hidden="false" customHeight="true" outlineLevel="0" collapsed="false">
      <c r="A184" s="12" t="s">
        <v>1934</v>
      </c>
      <c r="B184" s="1" t="n">
        <v>54</v>
      </c>
      <c r="C184" s="1" t="n">
        <v>48</v>
      </c>
      <c r="F184" s="11" t="s">
        <v>6</v>
      </c>
      <c r="G184" s="6" t="str">
        <f aca="false">IF($G$1&lt;=B184,B184&amp;" "&amp;C184&amp;" "&amp;A184,IF(B185&gt;=$G$1,F184,"%"))</f>
        <v>%</v>
      </c>
      <c r="H184" s="3" t="s">
        <v>7</v>
      </c>
    </row>
    <row r="185" customFormat="false" ht="15" hidden="false" customHeight="true" outlineLevel="0" collapsed="false">
      <c r="A185" s="12" t="s">
        <v>1935</v>
      </c>
      <c r="B185" s="1" t="n">
        <v>56</v>
      </c>
      <c r="C185" s="1" t="n">
        <v>46</v>
      </c>
      <c r="F185" s="11" t="s">
        <v>6</v>
      </c>
      <c r="G185" s="6" t="str">
        <f aca="false">IF($G$1&lt;=B185,B185&amp;" "&amp;C185&amp;" "&amp;A185,IF(B186&gt;=$G$1,F185,"%"))</f>
        <v>%</v>
      </c>
      <c r="H185" s="3" t="s">
        <v>7</v>
      </c>
    </row>
    <row r="186" customFormat="false" ht="15" hidden="false" customHeight="true" outlineLevel="0" collapsed="false">
      <c r="A186" s="12" t="s">
        <v>1936</v>
      </c>
      <c r="B186" s="1" t="n">
        <v>59</v>
      </c>
      <c r="C186" s="1" t="n">
        <v>50</v>
      </c>
      <c r="F186" s="11" t="s">
        <v>6</v>
      </c>
      <c r="G186" s="6" t="str">
        <f aca="false">IF($G$1&lt;=B186,B186&amp;" "&amp;C186&amp;" "&amp;A186,IF(B187&gt;=$G$1,F186,"%"))</f>
        <v>%</v>
      </c>
      <c r="H186" s="3" t="s">
        <v>7</v>
      </c>
    </row>
    <row r="187" customFormat="false" ht="15" hidden="false" customHeight="true" outlineLevel="0" collapsed="false">
      <c r="A187" s="12" t="s">
        <v>1937</v>
      </c>
      <c r="B187" s="1" t="n">
        <v>60</v>
      </c>
      <c r="C187" s="1" t="n">
        <v>50</v>
      </c>
      <c r="F187" s="11" t="s">
        <v>6</v>
      </c>
      <c r="G187" s="6" t="str">
        <f aca="false">IF($G$1&lt;=B187,B187&amp;" "&amp;C187&amp;" "&amp;A187,IF(B188&gt;=$G$1,F187,"%"))</f>
        <v>%</v>
      </c>
      <c r="H187" s="3" t="s">
        <v>7</v>
      </c>
    </row>
    <row r="188" customFormat="false" ht="15" hidden="false" customHeight="true" outlineLevel="0" collapsed="false">
      <c r="A188" s="12" t="s">
        <v>1938</v>
      </c>
      <c r="B188" s="1" t="n">
        <v>61</v>
      </c>
      <c r="C188" s="1" t="n">
        <v>26</v>
      </c>
      <c r="F188" s="11" t="s">
        <v>6</v>
      </c>
      <c r="G188" s="6" t="str">
        <f aca="false">IF($G$1&lt;=B188,B188&amp;" "&amp;C188&amp;" "&amp;A188,IF(B189&gt;=$G$1,F188,"%"))</f>
        <v>%</v>
      </c>
      <c r="H188" s="3" t="s">
        <v>7</v>
      </c>
    </row>
    <row r="189" customFormat="false" ht="15" hidden="false" customHeight="true" outlineLevel="0" collapsed="false">
      <c r="A189" s="12" t="s">
        <v>1939</v>
      </c>
      <c r="B189" s="1" t="n">
        <v>66</v>
      </c>
      <c r="C189" s="1" t="n">
        <v>56</v>
      </c>
      <c r="F189" s="11" t="s">
        <v>6</v>
      </c>
      <c r="G189" s="6" t="str">
        <f aca="false">IF($G$1&lt;=B189,B189&amp;" "&amp;C189&amp;" "&amp;A189,IF(B190&gt;=$G$1,F189,"%"))</f>
        <v>%</v>
      </c>
      <c r="H189" s="3" t="s">
        <v>7</v>
      </c>
    </row>
    <row r="190" customFormat="false" ht="15" hidden="false" customHeight="true" outlineLevel="0" collapsed="false">
      <c r="A190" s="12" t="s">
        <v>1940</v>
      </c>
      <c r="B190" s="1" t="n">
        <v>70</v>
      </c>
      <c r="C190" s="1" t="n">
        <v>48</v>
      </c>
      <c r="F190" s="11" t="s">
        <v>6</v>
      </c>
      <c r="G190" s="6" t="str">
        <f aca="false">IF($G$1&lt;=B190,B190&amp;" "&amp;C190&amp;" "&amp;A190,IF(B191&gt;=$G$1,F190,"%"))</f>
        <v>%</v>
      </c>
      <c r="H190" s="3" t="s">
        <v>7</v>
      </c>
    </row>
    <row r="191" customFormat="false" ht="15" hidden="false" customHeight="true" outlineLevel="0" collapsed="false">
      <c r="A191" s="12" t="s">
        <v>1941</v>
      </c>
      <c r="B191" s="1" t="n">
        <v>73</v>
      </c>
      <c r="C191" s="1" t="n">
        <v>48</v>
      </c>
      <c r="F191" s="11" t="s">
        <v>6</v>
      </c>
      <c r="G191" s="6" t="str">
        <f aca="false">IF($G$1&lt;=B191,B191&amp;" "&amp;C191&amp;" "&amp;A191,IF(B192&gt;=$G$1,F191,"%"))</f>
        <v>%</v>
      </c>
      <c r="H191" s="3" t="s">
        <v>7</v>
      </c>
    </row>
    <row r="192" customFormat="false" ht="15" hidden="false" customHeight="true" outlineLevel="0" collapsed="false">
      <c r="A192" s="12" t="s">
        <v>1942</v>
      </c>
      <c r="B192" s="1" t="n">
        <v>76</v>
      </c>
      <c r="C192" s="1" t="n">
        <v>15</v>
      </c>
      <c r="F192" s="11" t="s">
        <v>6</v>
      </c>
      <c r="G192" s="6" t="str">
        <f aca="false">IF($G$1&lt;=B192,B192&amp;" "&amp;C192&amp;" "&amp;A192,IF(B193&gt;=$G$1,F192,"%"))</f>
        <v>%</v>
      </c>
      <c r="H192" s="3" t="s">
        <v>7</v>
      </c>
    </row>
    <row r="193" customFormat="false" ht="15" hidden="false" customHeight="true" outlineLevel="0" collapsed="false">
      <c r="A193" s="12" t="s">
        <v>1943</v>
      </c>
      <c r="B193" s="1" t="n">
        <v>80</v>
      </c>
      <c r="C193" s="1" t="n">
        <v>38</v>
      </c>
      <c r="F193" s="11" t="s">
        <v>6</v>
      </c>
      <c r="G193" s="6" t="str">
        <f aca="false">IF($G$1&lt;=B193,B193&amp;" "&amp;C193&amp;" "&amp;A193,IF(B194&gt;=$G$1,F193,"%"))</f>
        <v>%</v>
      </c>
      <c r="H193" s="3" t="s">
        <v>7</v>
      </c>
    </row>
    <row r="194" customFormat="false" ht="15" hidden="false" customHeight="true" outlineLevel="0" collapsed="false">
      <c r="A194" s="1" t="s">
        <v>1944</v>
      </c>
      <c r="B194" s="1" t="n">
        <v>84</v>
      </c>
      <c r="C194" s="1" t="n">
        <v>30</v>
      </c>
      <c r="F194" s="11" t="s">
        <v>6</v>
      </c>
      <c r="G194" s="6" t="str">
        <f aca="false">IF($G$1&lt;=B194,B194&amp;" "&amp;C194&amp;" "&amp;A194,IF(B195&gt;=$G$1,F194,"%"))</f>
        <v>%</v>
      </c>
      <c r="H194" s="3" t="s">
        <v>7</v>
      </c>
    </row>
    <row r="195" customFormat="false" ht="15" hidden="false" customHeight="true" outlineLevel="0" collapsed="false">
      <c r="A195" s="1" t="s">
        <v>1945</v>
      </c>
      <c r="B195" s="1" t="n">
        <v>85</v>
      </c>
      <c r="C195" s="1" t="n">
        <v>30</v>
      </c>
      <c r="F195" s="11" t="s">
        <v>6</v>
      </c>
      <c r="G195" s="6" t="str">
        <f aca="false">IF($G$1&lt;=B195,B195&amp;" "&amp;C195&amp;" "&amp;A195,IF(B196&gt;=$G$1,F195,"%"))</f>
        <v>%</v>
      </c>
      <c r="H195" s="3" t="s">
        <v>7</v>
      </c>
    </row>
    <row r="196" customFormat="false" ht="15" hidden="false" customHeight="true" outlineLevel="0" collapsed="false">
      <c r="A196" s="1" t="s">
        <v>1946</v>
      </c>
      <c r="B196" s="1" t="n">
        <v>87</v>
      </c>
      <c r="C196" s="1" t="n">
        <v>36</v>
      </c>
      <c r="F196" s="11" t="s">
        <v>6</v>
      </c>
      <c r="G196" s="6" t="str">
        <f aca="false">IF($G$1&lt;=B196,B196&amp;" "&amp;C196&amp;" "&amp;A196,IF(B197&gt;=$G$1,F196,"%"))</f>
        <v>%</v>
      </c>
      <c r="H196" s="3" t="s">
        <v>7</v>
      </c>
    </row>
    <row r="197" customFormat="false" ht="15" hidden="false" customHeight="true" outlineLevel="0" collapsed="false">
      <c r="A197" s="13" t="s">
        <v>1947</v>
      </c>
      <c r="B197" s="1" t="n">
        <v>91</v>
      </c>
      <c r="C197" s="1" t="n">
        <v>38</v>
      </c>
      <c r="F197" s="11" t="s">
        <v>6</v>
      </c>
      <c r="G197" s="6" t="str">
        <f aca="false">IF($G$1&lt;=B197,B197&amp;" "&amp;C197&amp;" "&amp;A197,IF(B198&gt;=$G$1,F197,"%"))</f>
        <v>%</v>
      </c>
      <c r="H197" s="3" t="s">
        <v>7</v>
      </c>
    </row>
    <row r="198" customFormat="false" ht="15" hidden="false" customHeight="true" outlineLevel="0" collapsed="false">
      <c r="A198" s="16" t="s">
        <v>201</v>
      </c>
      <c r="B198" s="2" t="n">
        <v>100</v>
      </c>
      <c r="C198" s="2" t="n">
        <v>42</v>
      </c>
      <c r="E198" s="15"/>
      <c r="F198" s="11" t="s">
        <v>6</v>
      </c>
      <c r="G198" s="6" t="str">
        <f aca="false">IF($G$1&lt;=B198,B198&amp;" "&amp;C198&amp;" "&amp;A198,IF(B199&gt;=$G$1,F198,"%"))</f>
        <v>%</v>
      </c>
      <c r="H198" s="3" t="s">
        <v>7</v>
      </c>
    </row>
    <row r="199" customFormat="false" ht="15" hidden="false" customHeight="true" outlineLevel="0" collapsed="false">
      <c r="A199" s="16" t="s">
        <v>202</v>
      </c>
      <c r="B199" s="2" t="n">
        <v>104</v>
      </c>
      <c r="C199" s="2" t="n">
        <v>50</v>
      </c>
      <c r="E199" s="15"/>
      <c r="F199" s="11" t="s">
        <v>6</v>
      </c>
      <c r="G199" s="6" t="str">
        <f aca="false">IF($G$1&lt;=B199,B199&amp;" "&amp;C199&amp;" "&amp;A199,IF(B200&gt;=$G$1,F199,"%"))</f>
        <v>%</v>
      </c>
      <c r="H199" s="3" t="s">
        <v>7</v>
      </c>
    </row>
    <row r="200" customFormat="false" ht="15" hidden="false" customHeight="true" outlineLevel="0" collapsed="false">
      <c r="A200" s="16" t="s">
        <v>1948</v>
      </c>
      <c r="B200" s="2" t="n">
        <v>107</v>
      </c>
      <c r="C200" s="2" t="n">
        <v>40</v>
      </c>
      <c r="D200" s="15"/>
      <c r="E200" s="15"/>
      <c r="F200" s="11" t="s">
        <v>6</v>
      </c>
      <c r="G200" s="6" t="str">
        <f aca="false">IF($G$1&lt;=B200,B200&amp;" "&amp;C200&amp;" "&amp;A200,IF(B201&gt;=$G$1,F200,"%"))</f>
        <v>%</v>
      </c>
      <c r="H200" s="3" t="s">
        <v>7</v>
      </c>
    </row>
    <row r="201" customFormat="false" ht="15" hidden="false" customHeight="true" outlineLevel="0" collapsed="false">
      <c r="A201" s="16" t="s">
        <v>1949</v>
      </c>
      <c r="B201" s="2" t="n">
        <v>108</v>
      </c>
      <c r="C201" s="2" t="n">
        <v>60</v>
      </c>
      <c r="D201" s="15"/>
      <c r="E201" s="15"/>
      <c r="F201" s="11" t="s">
        <v>6</v>
      </c>
      <c r="G201" s="6" t="str">
        <f aca="false">IF($G$1&lt;=B201,B201&amp;" "&amp;C201&amp;" "&amp;A201,IF(B202&gt;=$G$1,F201,"%"))</f>
        <v>Banen plannen diorama's minibaantjes</v>
      </c>
      <c r="H201" s="3" t="s">
        <v>6</v>
      </c>
    </row>
    <row r="202" customFormat="false" ht="15" hidden="false" customHeight="true" outlineLevel="0" collapsed="false">
      <c r="A202" s="16" t="s">
        <v>1950</v>
      </c>
      <c r="B202" s="2" t="n">
        <v>109</v>
      </c>
      <c r="C202" s="2" t="n">
        <v>70</v>
      </c>
      <c r="D202" s="15"/>
      <c r="E202" s="15"/>
      <c r="F202" s="11" t="s">
        <v>6</v>
      </c>
      <c r="G202" s="6" t="str">
        <f aca="false">IF($G$1&lt;=B202,B202&amp;" "&amp;C202&amp;" "&amp;A202,IF(B203&gt;=$G$1,F202,"%"))</f>
        <v>109 70 Les règles à suivre pour un plan de voies (3)</v>
      </c>
      <c r="H202" s="3" t="s">
        <v>1951</v>
      </c>
    </row>
    <row r="203" customFormat="false" ht="15" hidden="false" customHeight="true" outlineLevel="0" collapsed="false">
      <c r="F203" s="11" t="s">
        <v>6</v>
      </c>
      <c r="G203" s="6" t="str">
        <f aca="false">IF($G$1&lt;=B203,B203&amp;" "&amp;C203&amp;" "&amp;A203,IF(B204&gt;=$G$1,F203,"%"))</f>
        <v>%</v>
      </c>
      <c r="H203" s="3" t="s">
        <v>7</v>
      </c>
    </row>
    <row r="204" customFormat="false" ht="15" hidden="false" customHeight="true" outlineLevel="0" collapsed="false">
      <c r="A204" s="10" t="s">
        <v>1952</v>
      </c>
      <c r="F204" s="11" t="s">
        <v>6</v>
      </c>
      <c r="G204" s="6" t="str">
        <f aca="false">IF($G$1&lt;=B204,B204&amp;" "&amp;C204&amp;" "&amp;A204,IF(B205&gt;=$G$1,F204,"%"))</f>
        <v>%</v>
      </c>
      <c r="H204" s="3" t="s">
        <v>7</v>
      </c>
    </row>
    <row r="205" customFormat="false" ht="15" hidden="false" customHeight="true" outlineLevel="0" collapsed="false">
      <c r="A205" s="12" t="s">
        <v>1953</v>
      </c>
      <c r="B205" s="21" t="n">
        <v>20</v>
      </c>
      <c r="C205" s="21" t="n">
        <v>82</v>
      </c>
      <c r="F205" s="11" t="s">
        <v>6</v>
      </c>
      <c r="G205" s="6" t="str">
        <f aca="false">IF($G$1&lt;=B205,B205&amp;" "&amp;C205&amp;" "&amp;A205,IF(B206&gt;=$G$1,F205,"%"))</f>
        <v>%</v>
      </c>
      <c r="H205" s="3" t="s">
        <v>7</v>
      </c>
    </row>
    <row r="206" customFormat="false" ht="15" hidden="false" customHeight="true" outlineLevel="0" collapsed="false">
      <c r="A206" s="12" t="s">
        <v>1954</v>
      </c>
      <c r="B206" s="21" t="n">
        <v>20</v>
      </c>
      <c r="C206" s="21" t="n">
        <v>83</v>
      </c>
      <c r="F206" s="11" t="s">
        <v>6</v>
      </c>
      <c r="G206" s="6" t="str">
        <f aca="false">IF($G$1&lt;=B206,B206&amp;" "&amp;C206&amp;" "&amp;A206,IF(B207&gt;=$G$1,F206,"%"))</f>
        <v>%</v>
      </c>
      <c r="H206" s="3" t="s">
        <v>7</v>
      </c>
    </row>
    <row r="207" customFormat="false" ht="15" hidden="false" customHeight="true" outlineLevel="0" collapsed="false">
      <c r="A207" s="12" t="s">
        <v>1955</v>
      </c>
      <c r="B207" s="21" t="n">
        <v>20</v>
      </c>
      <c r="C207" s="21" t="n">
        <v>84</v>
      </c>
      <c r="F207" s="11" t="s">
        <v>6</v>
      </c>
      <c r="G207" s="6" t="str">
        <f aca="false">IF($G$1&lt;=B207,B207&amp;" "&amp;C207&amp;" "&amp;A207,IF(B208&gt;=$G$1,F207,"%"))</f>
        <v>%</v>
      </c>
      <c r="H207" s="3" t="s">
        <v>7</v>
      </c>
    </row>
    <row r="208" customFormat="false" ht="15" hidden="false" customHeight="true" outlineLevel="0" collapsed="false">
      <c r="A208" s="12" t="s">
        <v>1956</v>
      </c>
      <c r="B208" s="21" t="n">
        <v>20</v>
      </c>
      <c r="C208" s="21" t="n">
        <v>85</v>
      </c>
      <c r="F208" s="11" t="s">
        <v>6</v>
      </c>
      <c r="G208" s="6" t="str">
        <f aca="false">IF($G$1&lt;=B208,B208&amp;" "&amp;C208&amp;" "&amp;A208,IF(B209&gt;=$G$1,F208,"%"))</f>
        <v>%</v>
      </c>
      <c r="H208" s="3" t="s">
        <v>7</v>
      </c>
    </row>
    <row r="209" customFormat="false" ht="15" hidden="false" customHeight="true" outlineLevel="0" collapsed="false">
      <c r="A209" s="12" t="s">
        <v>1957</v>
      </c>
      <c r="B209" s="21" t="n">
        <v>20</v>
      </c>
      <c r="C209" s="21" t="n">
        <v>86</v>
      </c>
      <c r="F209" s="11" t="s">
        <v>6</v>
      </c>
      <c r="G209" s="6" t="str">
        <f aca="false">IF($G$1&lt;=B209,B209&amp;" "&amp;C209&amp;" "&amp;A209,IF(B210&gt;=$G$1,F209,"%"))</f>
        <v>%</v>
      </c>
      <c r="H209" s="3" t="s">
        <v>7</v>
      </c>
    </row>
    <row r="210" customFormat="false" ht="15" hidden="false" customHeight="true" outlineLevel="0" collapsed="false">
      <c r="A210" s="12" t="s">
        <v>1958</v>
      </c>
      <c r="B210" s="21" t="n">
        <v>20</v>
      </c>
      <c r="C210" s="21" t="n">
        <v>87</v>
      </c>
      <c r="F210" s="11" t="s">
        <v>6</v>
      </c>
      <c r="G210" s="6" t="str">
        <f aca="false">IF($G$1&lt;=B210,B210&amp;" "&amp;C210&amp;" "&amp;A210,IF(B211&gt;=$G$1,F210,"%"))</f>
        <v>%</v>
      </c>
      <c r="H210" s="3" t="s">
        <v>7</v>
      </c>
    </row>
    <row r="211" customFormat="false" ht="15" hidden="false" customHeight="true" outlineLevel="0" collapsed="false">
      <c r="A211" s="12" t="s">
        <v>1959</v>
      </c>
      <c r="B211" s="21" t="n">
        <v>20</v>
      </c>
      <c r="C211" s="21" t="n">
        <v>88</v>
      </c>
      <c r="F211" s="11" t="s">
        <v>6</v>
      </c>
      <c r="G211" s="6" t="str">
        <f aca="false">IF($G$1&lt;=B211,B211&amp;" "&amp;C211&amp;" "&amp;A211,IF(B212&gt;=$G$1,F211,"%"))</f>
        <v>%</v>
      </c>
      <c r="H211" s="3" t="s">
        <v>7</v>
      </c>
    </row>
    <row r="212" customFormat="false" ht="15" hidden="false" customHeight="true" outlineLevel="0" collapsed="false">
      <c r="A212" s="12" t="s">
        <v>1960</v>
      </c>
      <c r="B212" s="21" t="n">
        <v>20</v>
      </c>
      <c r="C212" s="21" t="n">
        <v>89</v>
      </c>
      <c r="F212" s="11" t="s">
        <v>6</v>
      </c>
      <c r="G212" s="6" t="str">
        <f aca="false">IF($G$1&lt;=B212,B212&amp;" "&amp;C212&amp;" "&amp;A212,IF(B213&gt;=$G$1,F212,"%"))</f>
        <v>%</v>
      </c>
      <c r="H212" s="3" t="s">
        <v>7</v>
      </c>
    </row>
    <row r="213" customFormat="false" ht="15" hidden="false" customHeight="true" outlineLevel="0" collapsed="false">
      <c r="A213" s="12" t="s">
        <v>216</v>
      </c>
      <c r="B213" s="21" t="n">
        <v>20</v>
      </c>
      <c r="C213" s="21" t="n">
        <v>90</v>
      </c>
      <c r="F213" s="11" t="s">
        <v>6</v>
      </c>
      <c r="G213" s="6" t="str">
        <f aca="false">IF($G$1&lt;=B213,B213&amp;" "&amp;C213&amp;" "&amp;A213,IF(B214&gt;=$G$1,F213,"%"))</f>
        <v>%</v>
      </c>
      <c r="H213" s="3" t="s">
        <v>7</v>
      </c>
    </row>
    <row r="214" customFormat="false" ht="15" hidden="false" customHeight="true" outlineLevel="0" collapsed="false">
      <c r="A214" s="12" t="s">
        <v>1961</v>
      </c>
      <c r="B214" s="21" t="n">
        <v>20</v>
      </c>
      <c r="C214" s="21" t="n">
        <v>91</v>
      </c>
      <c r="F214" s="11" t="s">
        <v>6</v>
      </c>
      <c r="G214" s="6" t="str">
        <f aca="false">IF($G$1&lt;=B214,B214&amp;" "&amp;C214&amp;" "&amp;A214,IF(B215&gt;=$G$1,F214,"%"))</f>
        <v>%</v>
      </c>
      <c r="H214" s="3" t="s">
        <v>7</v>
      </c>
    </row>
    <row r="215" customFormat="false" ht="15" hidden="false" customHeight="true" outlineLevel="0" collapsed="false">
      <c r="A215" s="12" t="s">
        <v>1962</v>
      </c>
      <c r="B215" s="21" t="n">
        <v>20</v>
      </c>
      <c r="C215" s="21" t="n">
        <v>92</v>
      </c>
      <c r="F215" s="11" t="s">
        <v>6</v>
      </c>
      <c r="G215" s="6" t="str">
        <f aca="false">IF($G$1&lt;=B215,B215&amp;" "&amp;C215&amp;" "&amp;A215,IF(B216&gt;=$G$1,F215,"%"))</f>
        <v>%</v>
      </c>
      <c r="H215" s="3" t="s">
        <v>7</v>
      </c>
    </row>
    <row r="216" customFormat="false" ht="15" hidden="false" customHeight="true" outlineLevel="0" collapsed="false">
      <c r="A216" s="12" t="s">
        <v>1963</v>
      </c>
      <c r="B216" s="1" t="n">
        <v>21</v>
      </c>
      <c r="C216" s="1" t="n">
        <v>74</v>
      </c>
      <c r="F216" s="11" t="s">
        <v>6</v>
      </c>
      <c r="G216" s="6" t="str">
        <f aca="false">IF($G$1&lt;=B216,B216&amp;" "&amp;C216&amp;" "&amp;A216,IF(B217&gt;=$G$1,F216,"%"))</f>
        <v>%</v>
      </c>
      <c r="H216" s="3" t="s">
        <v>7</v>
      </c>
    </row>
    <row r="217" customFormat="false" ht="15" hidden="false" customHeight="true" outlineLevel="0" collapsed="false">
      <c r="A217" s="12" t="s">
        <v>1964</v>
      </c>
      <c r="B217" s="1" t="n">
        <v>22</v>
      </c>
      <c r="C217" s="1" t="n">
        <v>64</v>
      </c>
      <c r="F217" s="11" t="s">
        <v>6</v>
      </c>
      <c r="G217" s="6" t="str">
        <f aca="false">IF($G$1&lt;=B217,B217&amp;" "&amp;C217&amp;" "&amp;A217,IF(B218&gt;=$G$1,F217,"%"))</f>
        <v>%</v>
      </c>
      <c r="H217" s="3" t="s">
        <v>7</v>
      </c>
    </row>
    <row r="218" customFormat="false" ht="15" hidden="false" customHeight="true" outlineLevel="0" collapsed="false">
      <c r="A218" s="12" t="s">
        <v>1965</v>
      </c>
      <c r="B218" s="1" t="n">
        <v>23</v>
      </c>
      <c r="C218" s="1" t="n">
        <v>24</v>
      </c>
      <c r="F218" s="11" t="s">
        <v>6</v>
      </c>
      <c r="G218" s="6" t="str">
        <f aca="false">IF($G$1&lt;=B218,B218&amp;" "&amp;C218&amp;" "&amp;A218,IF(B219&gt;=$G$1,F218,"%"))</f>
        <v>%</v>
      </c>
      <c r="H218" s="3" t="s">
        <v>7</v>
      </c>
    </row>
    <row r="219" customFormat="false" ht="15" hidden="false" customHeight="true" outlineLevel="0" collapsed="false">
      <c r="A219" s="12" t="s">
        <v>1966</v>
      </c>
      <c r="B219" s="1" t="n">
        <v>24</v>
      </c>
      <c r="C219" s="1" t="n">
        <v>42</v>
      </c>
      <c r="F219" s="11" t="s">
        <v>6</v>
      </c>
      <c r="G219" s="6" t="str">
        <f aca="false">IF($G$1&lt;=B219,B219&amp;" "&amp;C219&amp;" "&amp;A219,IF(B220&gt;=$G$1,F219,"%"))</f>
        <v>%</v>
      </c>
      <c r="H219" s="3" t="s">
        <v>7</v>
      </c>
    </row>
    <row r="220" customFormat="false" ht="15" hidden="false" customHeight="true" outlineLevel="0" collapsed="false">
      <c r="A220" s="12" t="s">
        <v>1967</v>
      </c>
      <c r="B220" s="1" t="n">
        <v>25</v>
      </c>
      <c r="C220" s="1" t="n">
        <v>36</v>
      </c>
      <c r="F220" s="11" t="s">
        <v>6</v>
      </c>
      <c r="G220" s="6" t="str">
        <f aca="false">IF($G$1&lt;=B220,B220&amp;" "&amp;C220&amp;" "&amp;A220,IF(B221&gt;=$G$1,F220,"%"))</f>
        <v>%</v>
      </c>
      <c r="H220" s="3" t="s">
        <v>7</v>
      </c>
    </row>
    <row r="221" customFormat="false" ht="15" hidden="false" customHeight="true" outlineLevel="0" collapsed="false">
      <c r="A221" s="12" t="s">
        <v>1968</v>
      </c>
      <c r="B221" s="1" t="n">
        <v>25</v>
      </c>
      <c r="C221" s="1" t="n">
        <v>42</v>
      </c>
      <c r="F221" s="11" t="s">
        <v>6</v>
      </c>
      <c r="G221" s="6" t="str">
        <f aca="false">IF($G$1&lt;=B221,B221&amp;" "&amp;C221&amp;" "&amp;A221,IF(B222&gt;=$G$1,F221,"%"))</f>
        <v>%</v>
      </c>
      <c r="H221" s="3" t="s">
        <v>7</v>
      </c>
    </row>
    <row r="222" customFormat="false" ht="15" hidden="false" customHeight="true" outlineLevel="0" collapsed="false">
      <c r="A222" s="12" t="s">
        <v>1969</v>
      </c>
      <c r="B222" s="1" t="n">
        <v>27</v>
      </c>
      <c r="C222" s="1" t="n">
        <v>70</v>
      </c>
      <c r="F222" s="11" t="s">
        <v>6</v>
      </c>
      <c r="G222" s="6" t="str">
        <f aca="false">IF($G$1&lt;=B222,B222&amp;" "&amp;C222&amp;" "&amp;A222,IF(B223&gt;=$G$1,F222,"%"))</f>
        <v>%</v>
      </c>
      <c r="H222" s="3" t="s">
        <v>7</v>
      </c>
    </row>
    <row r="223" customFormat="false" ht="15" hidden="false" customHeight="true" outlineLevel="0" collapsed="false">
      <c r="A223" s="12" t="s">
        <v>1970</v>
      </c>
      <c r="B223" s="1" t="n">
        <v>28</v>
      </c>
      <c r="C223" s="1" t="n">
        <v>70</v>
      </c>
      <c r="F223" s="11" t="s">
        <v>6</v>
      </c>
      <c r="G223" s="6" t="str">
        <f aca="false">IF($G$1&lt;=B223,B223&amp;" "&amp;C223&amp;" "&amp;A223,IF(B224&gt;=$G$1,F223,"%"))</f>
        <v>%</v>
      </c>
      <c r="H223" s="3" t="s">
        <v>7</v>
      </c>
    </row>
    <row r="224" customFormat="false" ht="15" hidden="false" customHeight="true" outlineLevel="0" collapsed="false">
      <c r="A224" s="12" t="s">
        <v>1971</v>
      </c>
      <c r="B224" s="1" t="n">
        <v>29</v>
      </c>
      <c r="C224" s="1" t="n">
        <v>62</v>
      </c>
      <c r="F224" s="11" t="s">
        <v>6</v>
      </c>
      <c r="G224" s="6" t="str">
        <f aca="false">IF($G$1&lt;=B224,B224&amp;" "&amp;C224&amp;" "&amp;A224,IF(B225&gt;=$G$1,F224,"%"))</f>
        <v>%</v>
      </c>
      <c r="H224" s="3" t="s">
        <v>7</v>
      </c>
    </row>
    <row r="225" customFormat="false" ht="15" hidden="false" customHeight="true" outlineLevel="0" collapsed="false">
      <c r="A225" s="12" t="s">
        <v>1972</v>
      </c>
      <c r="B225" s="1" t="n">
        <v>30</v>
      </c>
      <c r="C225" s="1" t="n">
        <v>60</v>
      </c>
      <c r="F225" s="11" t="s">
        <v>6</v>
      </c>
      <c r="G225" s="6" t="str">
        <f aca="false">IF($G$1&lt;=B225,B225&amp;" "&amp;C225&amp;" "&amp;A225,IF(B226&gt;=$G$1,F225,"%"))</f>
        <v>%</v>
      </c>
      <c r="H225" s="3" t="s">
        <v>7</v>
      </c>
    </row>
    <row r="226" customFormat="false" ht="15" hidden="false" customHeight="true" outlineLevel="0" collapsed="false">
      <c r="A226" s="12" t="s">
        <v>1973</v>
      </c>
      <c r="B226" s="1" t="n">
        <v>31</v>
      </c>
      <c r="C226" s="1" t="n">
        <v>18</v>
      </c>
      <c r="F226" s="11" t="s">
        <v>6</v>
      </c>
      <c r="G226" s="6" t="str">
        <f aca="false">IF($G$1&lt;=B226,B226&amp;" "&amp;C226&amp;" "&amp;A226,IF(B227&gt;=$G$1,F226,"%"))</f>
        <v>%</v>
      </c>
      <c r="H226" s="3" t="s">
        <v>7</v>
      </c>
    </row>
    <row r="227" customFormat="false" ht="15" hidden="false" customHeight="true" outlineLevel="0" collapsed="false">
      <c r="A227" s="12" t="s">
        <v>1974</v>
      </c>
      <c r="B227" s="1" t="n">
        <v>31</v>
      </c>
      <c r="C227" s="1" t="n">
        <v>34</v>
      </c>
      <c r="F227" s="11" t="s">
        <v>6</v>
      </c>
      <c r="G227" s="6" t="str">
        <f aca="false">IF($G$1&lt;=B227,B227&amp;" "&amp;C227&amp;" "&amp;A227,IF(B228&gt;=$G$1,F227,"%"))</f>
        <v>%</v>
      </c>
      <c r="H227" s="3" t="s">
        <v>7</v>
      </c>
    </row>
    <row r="228" customFormat="false" ht="15" hidden="false" customHeight="true" outlineLevel="0" collapsed="false">
      <c r="A228" s="12" t="s">
        <v>1975</v>
      </c>
      <c r="B228" s="1" t="n">
        <v>31</v>
      </c>
      <c r="C228" s="1" t="n">
        <v>75</v>
      </c>
      <c r="F228" s="11" t="s">
        <v>6</v>
      </c>
      <c r="G228" s="6" t="str">
        <f aca="false">IF($G$1&lt;=B228,B228&amp;" "&amp;C228&amp;" "&amp;A228,IF(B229&gt;=$G$1,F228,"%"))</f>
        <v>%</v>
      </c>
      <c r="H228" s="3" t="s">
        <v>7</v>
      </c>
    </row>
    <row r="229" customFormat="false" ht="15" hidden="false" customHeight="true" outlineLevel="0" collapsed="false">
      <c r="A229" s="12" t="s">
        <v>232</v>
      </c>
      <c r="B229" s="21" t="n">
        <v>31</v>
      </c>
      <c r="C229" s="21" t="n">
        <v>76</v>
      </c>
      <c r="F229" s="11" t="s">
        <v>6</v>
      </c>
      <c r="G229" s="6" t="str">
        <f aca="false">IF($G$1&lt;=B229,B229&amp;" "&amp;C229&amp;" "&amp;A229,IF(B230&gt;=$G$1,F229,"%"))</f>
        <v>%</v>
      </c>
      <c r="H229" s="3" t="s">
        <v>7</v>
      </c>
    </row>
    <row r="230" customFormat="false" ht="15" hidden="false" customHeight="true" outlineLevel="0" collapsed="false">
      <c r="A230" s="12" t="s">
        <v>233</v>
      </c>
      <c r="B230" s="21" t="n">
        <v>31</v>
      </c>
      <c r="C230" s="21" t="n">
        <v>77</v>
      </c>
      <c r="F230" s="11" t="s">
        <v>6</v>
      </c>
      <c r="G230" s="6" t="str">
        <f aca="false">IF($G$1&lt;=B230,B230&amp;" "&amp;C230&amp;" "&amp;A230,IF(B231&gt;=$G$1,F230,"%"))</f>
        <v>%</v>
      </c>
      <c r="H230" s="3" t="s">
        <v>7</v>
      </c>
    </row>
    <row r="231" customFormat="false" ht="15" hidden="false" customHeight="true" outlineLevel="0" collapsed="false">
      <c r="A231" s="12" t="s">
        <v>234</v>
      </c>
      <c r="B231" s="21" t="n">
        <v>31</v>
      </c>
      <c r="C231" s="21" t="n">
        <v>78</v>
      </c>
      <c r="F231" s="11" t="s">
        <v>6</v>
      </c>
      <c r="G231" s="6" t="str">
        <f aca="false">IF($G$1&lt;=B231,B231&amp;" "&amp;C231&amp;" "&amp;A231,IF(B232&gt;=$G$1,F231,"%"))</f>
        <v>%</v>
      </c>
      <c r="H231" s="3" t="s">
        <v>7</v>
      </c>
    </row>
    <row r="232" customFormat="false" ht="15" hidden="false" customHeight="true" outlineLevel="0" collapsed="false">
      <c r="A232" s="12" t="s">
        <v>235</v>
      </c>
      <c r="B232" s="21" t="n">
        <v>31</v>
      </c>
      <c r="C232" s="21" t="n">
        <v>79</v>
      </c>
      <c r="F232" s="11" t="s">
        <v>6</v>
      </c>
      <c r="G232" s="6" t="str">
        <f aca="false">IF($G$1&lt;=B232,B232&amp;" "&amp;C232&amp;" "&amp;A232,IF(B233&gt;=$G$1,F232,"%"))</f>
        <v>%</v>
      </c>
      <c r="H232" s="3" t="s">
        <v>7</v>
      </c>
    </row>
    <row r="233" customFormat="false" ht="15" hidden="false" customHeight="true" outlineLevel="0" collapsed="false">
      <c r="A233" s="12" t="s">
        <v>236</v>
      </c>
      <c r="B233" s="21" t="n">
        <v>31</v>
      </c>
      <c r="C233" s="21" t="n">
        <v>80</v>
      </c>
      <c r="F233" s="11" t="s">
        <v>6</v>
      </c>
      <c r="G233" s="6" t="str">
        <f aca="false">IF($G$1&lt;=B233,B233&amp;" "&amp;C233&amp;" "&amp;A233,IF(B234&gt;=$G$1,F233,"%"))</f>
        <v>%</v>
      </c>
      <c r="H233" s="3" t="s">
        <v>7</v>
      </c>
    </row>
    <row r="234" customFormat="false" ht="15" hidden="false" customHeight="true" outlineLevel="0" collapsed="false">
      <c r="A234" s="12" t="s">
        <v>237</v>
      </c>
      <c r="B234" s="21" t="n">
        <v>31</v>
      </c>
      <c r="C234" s="21" t="n">
        <v>81</v>
      </c>
      <c r="F234" s="11" t="s">
        <v>6</v>
      </c>
      <c r="G234" s="6" t="str">
        <f aca="false">IF($G$1&lt;=B234,B234&amp;" "&amp;C234&amp;" "&amp;A234,IF(B235&gt;=$G$1,F234,"%"))</f>
        <v>%</v>
      </c>
      <c r="H234" s="3" t="s">
        <v>7</v>
      </c>
    </row>
    <row r="235" customFormat="false" ht="15" hidden="false" customHeight="true" outlineLevel="0" collapsed="false">
      <c r="A235" s="12" t="s">
        <v>238</v>
      </c>
      <c r="B235" s="21" t="n">
        <v>31</v>
      </c>
      <c r="C235" s="21" t="n">
        <v>82</v>
      </c>
      <c r="F235" s="11" t="s">
        <v>6</v>
      </c>
      <c r="G235" s="6" t="str">
        <f aca="false">IF($G$1&lt;=B235,B235&amp;" "&amp;C235&amp;" "&amp;A235,IF(B236&gt;=$G$1,F235,"%"))</f>
        <v>%</v>
      </c>
      <c r="H235" s="3" t="s">
        <v>7</v>
      </c>
    </row>
    <row r="236" customFormat="false" ht="15" hidden="false" customHeight="true" outlineLevel="0" collapsed="false">
      <c r="A236" s="12" t="s">
        <v>239</v>
      </c>
      <c r="B236" s="21" t="n">
        <v>31</v>
      </c>
      <c r="C236" s="21" t="n">
        <v>83</v>
      </c>
      <c r="F236" s="11" t="s">
        <v>6</v>
      </c>
      <c r="G236" s="6" t="str">
        <f aca="false">IF($G$1&lt;=B236,B236&amp;" "&amp;C236&amp;" "&amp;A236,IF(B237&gt;=$G$1,F236,"%"))</f>
        <v>%</v>
      </c>
      <c r="H236" s="3" t="s">
        <v>7</v>
      </c>
    </row>
    <row r="237" customFormat="false" ht="15" hidden="false" customHeight="true" outlineLevel="0" collapsed="false">
      <c r="A237" s="12" t="s">
        <v>240</v>
      </c>
      <c r="B237" s="21" t="n">
        <v>31</v>
      </c>
      <c r="C237" s="21" t="n">
        <v>84</v>
      </c>
      <c r="F237" s="11" t="s">
        <v>6</v>
      </c>
      <c r="G237" s="6" t="str">
        <f aca="false">IF($G$1&lt;=B237,B237&amp;" "&amp;C237&amp;" "&amp;A237,IF(B238&gt;=$G$1,F237,"%"))</f>
        <v>%</v>
      </c>
      <c r="H237" s="3" t="s">
        <v>7</v>
      </c>
    </row>
    <row r="238" customFormat="false" ht="15" hidden="false" customHeight="true" outlineLevel="0" collapsed="false">
      <c r="A238" s="12" t="s">
        <v>241</v>
      </c>
      <c r="B238" s="21" t="n">
        <v>31</v>
      </c>
      <c r="C238" s="21" t="n">
        <v>85</v>
      </c>
      <c r="F238" s="11" t="s">
        <v>6</v>
      </c>
      <c r="G238" s="6" t="str">
        <f aca="false">IF($G$1&lt;=B238,B238&amp;" "&amp;C238&amp;" "&amp;A238,IF(B239&gt;=$G$1,F238,"%"))</f>
        <v>%</v>
      </c>
      <c r="H238" s="3" t="s">
        <v>7</v>
      </c>
    </row>
    <row r="239" customFormat="false" ht="15" hidden="false" customHeight="true" outlineLevel="0" collapsed="false">
      <c r="A239" s="12" t="s">
        <v>1976</v>
      </c>
      <c r="B239" s="1" t="n">
        <v>32</v>
      </c>
      <c r="C239" s="1" t="n">
        <v>72</v>
      </c>
      <c r="F239" s="11" t="s">
        <v>6</v>
      </c>
      <c r="G239" s="6" t="str">
        <f aca="false">IF($G$1&lt;=B239,B239&amp;" "&amp;C239&amp;" "&amp;A239,IF(B240&gt;=$G$1,F239,"%"))</f>
        <v>%</v>
      </c>
      <c r="H239" s="3" t="s">
        <v>7</v>
      </c>
    </row>
    <row r="240" customFormat="false" ht="15" hidden="false" customHeight="true" outlineLevel="0" collapsed="false">
      <c r="A240" s="12" t="s">
        <v>1977</v>
      </c>
      <c r="B240" s="1" t="n">
        <v>33</v>
      </c>
      <c r="C240" s="1" t="n">
        <v>66</v>
      </c>
      <c r="F240" s="11" t="s">
        <v>6</v>
      </c>
      <c r="G240" s="6" t="str">
        <f aca="false">IF($G$1&lt;=B240,B240&amp;" "&amp;C240&amp;" "&amp;A240,IF(B241&gt;=$G$1,F240,"%"))</f>
        <v>%</v>
      </c>
      <c r="H240" s="3" t="s">
        <v>7</v>
      </c>
    </row>
    <row r="241" customFormat="false" ht="15" hidden="false" customHeight="true" outlineLevel="0" collapsed="false">
      <c r="A241" s="12" t="s">
        <v>1978</v>
      </c>
      <c r="B241" s="1" t="n">
        <v>34</v>
      </c>
      <c r="C241" s="1" t="n">
        <v>72</v>
      </c>
      <c r="F241" s="11" t="s">
        <v>6</v>
      </c>
      <c r="G241" s="6" t="str">
        <f aca="false">IF($G$1&lt;=B241,B241&amp;" "&amp;C241&amp;" "&amp;A241,IF(B242&gt;=$G$1,F241,"%"))</f>
        <v>%</v>
      </c>
      <c r="H241" s="3" t="s">
        <v>7</v>
      </c>
    </row>
    <row r="242" customFormat="false" ht="15" hidden="false" customHeight="true" outlineLevel="0" collapsed="false">
      <c r="A242" s="12" t="s">
        <v>1979</v>
      </c>
      <c r="B242" s="1" t="n">
        <v>35</v>
      </c>
      <c r="C242" s="1" t="n">
        <v>28</v>
      </c>
      <c r="F242" s="11" t="s">
        <v>6</v>
      </c>
      <c r="G242" s="6" t="str">
        <f aca="false">IF($G$1&lt;=B242,B242&amp;" "&amp;C242&amp;" "&amp;A242,IF(B243&gt;=$G$1,F242,"%"))</f>
        <v>%</v>
      </c>
      <c r="H242" s="3" t="s">
        <v>7</v>
      </c>
    </row>
    <row r="243" customFormat="false" ht="15" hidden="false" customHeight="true" outlineLevel="0" collapsed="false">
      <c r="A243" s="12" t="s">
        <v>1980</v>
      </c>
      <c r="B243" s="1" t="n">
        <v>36</v>
      </c>
      <c r="C243" s="1" t="n">
        <v>10</v>
      </c>
      <c r="F243" s="11" t="s">
        <v>6</v>
      </c>
      <c r="G243" s="6" t="str">
        <f aca="false">IF($G$1&lt;=B243,B243&amp;" "&amp;C243&amp;" "&amp;A243,IF(B244&gt;=$G$1,F243,"%"))</f>
        <v>%</v>
      </c>
      <c r="H243" s="3" t="s">
        <v>7</v>
      </c>
    </row>
    <row r="244" customFormat="false" ht="15" hidden="false" customHeight="true" outlineLevel="0" collapsed="false">
      <c r="A244" s="12" t="s">
        <v>1981</v>
      </c>
      <c r="B244" s="1" t="n">
        <v>37</v>
      </c>
      <c r="C244" s="1" t="n">
        <v>12</v>
      </c>
      <c r="F244" s="11" t="s">
        <v>6</v>
      </c>
      <c r="G244" s="6" t="str">
        <f aca="false">IF($G$1&lt;=B244,B244&amp;" "&amp;C244&amp;" "&amp;A244,IF(B245&gt;=$G$1,F244,"%"))</f>
        <v>%</v>
      </c>
      <c r="H244" s="3" t="s">
        <v>7</v>
      </c>
    </row>
    <row r="245" customFormat="false" ht="15" hidden="false" customHeight="true" outlineLevel="0" collapsed="false">
      <c r="A245" s="12" t="s">
        <v>1982</v>
      </c>
      <c r="B245" s="1" t="n">
        <v>39</v>
      </c>
      <c r="C245" s="1" t="n">
        <v>74</v>
      </c>
      <c r="F245" s="11" t="s">
        <v>6</v>
      </c>
      <c r="G245" s="6" t="str">
        <f aca="false">IF($G$1&lt;=B245,B245&amp;" "&amp;C245&amp;" "&amp;A245,IF(B246&gt;=$G$1,F245,"%"))</f>
        <v>%</v>
      </c>
      <c r="H245" s="3" t="s">
        <v>7</v>
      </c>
    </row>
    <row r="246" customFormat="false" ht="15" hidden="false" customHeight="true" outlineLevel="0" collapsed="false">
      <c r="A246" s="12" t="s">
        <v>1983</v>
      </c>
      <c r="B246" s="1" t="n">
        <v>40</v>
      </c>
      <c r="C246" s="1" t="n">
        <v>74</v>
      </c>
      <c r="F246" s="11" t="s">
        <v>6</v>
      </c>
      <c r="G246" s="6" t="str">
        <f aca="false">IF($G$1&lt;=B246,B246&amp;" "&amp;C246&amp;" "&amp;A246,IF(B247&gt;=$G$1,F246,"%"))</f>
        <v>%</v>
      </c>
      <c r="H246" s="3" t="s">
        <v>7</v>
      </c>
    </row>
    <row r="247" customFormat="false" ht="15" hidden="false" customHeight="true" outlineLevel="0" collapsed="false">
      <c r="A247" s="12" t="s">
        <v>1984</v>
      </c>
      <c r="B247" s="1" t="n">
        <v>41</v>
      </c>
      <c r="C247" s="1" t="n">
        <v>72</v>
      </c>
      <c r="F247" s="11" t="s">
        <v>6</v>
      </c>
      <c r="G247" s="6" t="str">
        <f aca="false">IF($G$1&lt;=B247,B247&amp;" "&amp;C247&amp;" "&amp;A247,IF(B248&gt;=$G$1,F247,"%"))</f>
        <v>%</v>
      </c>
      <c r="H247" s="3" t="s">
        <v>7</v>
      </c>
    </row>
    <row r="248" customFormat="false" ht="15" hidden="false" customHeight="true" outlineLevel="0" collapsed="false">
      <c r="A248" s="12" t="s">
        <v>1985</v>
      </c>
      <c r="B248" s="1" t="n">
        <v>42</v>
      </c>
      <c r="C248" s="1" t="n">
        <v>74</v>
      </c>
      <c r="F248" s="11" t="s">
        <v>6</v>
      </c>
      <c r="G248" s="6" t="str">
        <f aca="false">IF($G$1&lt;=B248,B248&amp;" "&amp;C248&amp;" "&amp;A248,IF(B249&gt;=$G$1,F248,"%"))</f>
        <v>%</v>
      </c>
      <c r="H248" s="3" t="s">
        <v>7</v>
      </c>
    </row>
    <row r="249" customFormat="false" ht="15" hidden="false" customHeight="true" outlineLevel="0" collapsed="false">
      <c r="A249" s="12" t="s">
        <v>1986</v>
      </c>
      <c r="B249" s="1" t="n">
        <v>43</v>
      </c>
      <c r="C249" s="1" t="n">
        <v>72</v>
      </c>
      <c r="F249" s="11" t="s">
        <v>6</v>
      </c>
      <c r="G249" s="6" t="str">
        <f aca="false">IF($G$1&lt;=B249,B249&amp;" "&amp;C249&amp;" "&amp;A249,IF(B250&gt;=$G$1,F249,"%"))</f>
        <v>%</v>
      </c>
      <c r="H249" s="3" t="s">
        <v>7</v>
      </c>
    </row>
    <row r="250" customFormat="false" ht="15" hidden="false" customHeight="true" outlineLevel="0" collapsed="false">
      <c r="A250" s="12" t="s">
        <v>1987</v>
      </c>
      <c r="B250" s="1" t="n">
        <v>44</v>
      </c>
      <c r="C250" s="1" t="n">
        <v>56</v>
      </c>
      <c r="F250" s="11" t="s">
        <v>6</v>
      </c>
      <c r="G250" s="6" t="str">
        <f aca="false">IF($G$1&lt;=B250,B250&amp;" "&amp;C250&amp;" "&amp;A250,IF(B251&gt;=$G$1,F250,"%"))</f>
        <v>%</v>
      </c>
      <c r="H250" s="3" t="s">
        <v>7</v>
      </c>
    </row>
    <row r="251" customFormat="false" ht="15" hidden="false" customHeight="true" outlineLevel="0" collapsed="false">
      <c r="A251" s="12" t="s">
        <v>1988</v>
      </c>
      <c r="B251" s="1" t="n">
        <v>52</v>
      </c>
      <c r="C251" s="1" t="n">
        <v>47</v>
      </c>
      <c r="F251" s="11" t="s">
        <v>6</v>
      </c>
      <c r="G251" s="6" t="str">
        <f aca="false">IF($G$1&lt;=B251,B251&amp;" "&amp;C251&amp;" "&amp;A251,IF(B252&gt;=$G$1,F251,"%"))</f>
        <v>%</v>
      </c>
      <c r="H251" s="3" t="s">
        <v>7</v>
      </c>
    </row>
    <row r="252" customFormat="false" ht="15" hidden="false" customHeight="true" outlineLevel="0" collapsed="false">
      <c r="A252" s="12" t="s">
        <v>1989</v>
      </c>
      <c r="B252" s="1" t="n">
        <v>54</v>
      </c>
      <c r="C252" s="1" t="n">
        <v>44</v>
      </c>
      <c r="F252" s="11" t="s">
        <v>6</v>
      </c>
      <c r="G252" s="6" t="str">
        <f aca="false">IF($G$1&lt;=B252,B252&amp;" "&amp;C252&amp;" "&amp;A252,IF(B253&gt;=$G$1,F252,"%"))</f>
        <v>%</v>
      </c>
      <c r="H252" s="3" t="s">
        <v>7</v>
      </c>
    </row>
    <row r="253" customFormat="false" ht="15" hidden="false" customHeight="true" outlineLevel="0" collapsed="false">
      <c r="A253" s="12" t="s">
        <v>1990</v>
      </c>
      <c r="B253" s="1" t="n">
        <v>55</v>
      </c>
      <c r="C253" s="1" t="n">
        <v>72</v>
      </c>
      <c r="F253" s="11" t="s">
        <v>6</v>
      </c>
      <c r="G253" s="6" t="str">
        <f aca="false">IF($G$1&lt;=B253,B253&amp;" "&amp;C253&amp;" "&amp;A253,IF(B254&gt;=$G$1,F253,"%"))</f>
        <v>%</v>
      </c>
      <c r="H253" s="3" t="s">
        <v>7</v>
      </c>
    </row>
    <row r="254" customFormat="false" ht="15" hidden="false" customHeight="true" outlineLevel="0" collapsed="false">
      <c r="A254" s="12" t="s">
        <v>1991</v>
      </c>
      <c r="B254" s="1" t="n">
        <v>56</v>
      </c>
      <c r="C254" s="1" t="n">
        <v>72</v>
      </c>
      <c r="F254" s="11" t="s">
        <v>6</v>
      </c>
      <c r="G254" s="6" t="str">
        <f aca="false">IF($G$1&lt;=B254,B254&amp;" "&amp;C254&amp;" "&amp;A254,IF(B255&gt;=$G$1,F254,"%"))</f>
        <v>%</v>
      </c>
      <c r="H254" s="3" t="s">
        <v>7</v>
      </c>
    </row>
    <row r="255" customFormat="false" ht="15" hidden="false" customHeight="true" outlineLevel="0" collapsed="false">
      <c r="A255" s="1" t="s">
        <v>1992</v>
      </c>
      <c r="B255" s="1" t="n">
        <v>84</v>
      </c>
      <c r="C255" s="1" t="n">
        <v>60</v>
      </c>
      <c r="F255" s="11" t="s">
        <v>6</v>
      </c>
      <c r="G255" s="6" t="str">
        <f aca="false">IF($G$1&lt;=B255,B255&amp;" "&amp;C255&amp;" "&amp;A255,IF(B256&gt;=$G$1,F255,"%"))</f>
        <v>%</v>
      </c>
      <c r="H255" s="3" t="s">
        <v>7</v>
      </c>
    </row>
    <row r="256" s="18" customFormat="true" ht="15" hidden="false" customHeight="true" outlineLevel="0" collapsed="false">
      <c r="A256" s="1" t="s">
        <v>1993</v>
      </c>
      <c r="B256" s="1" t="n">
        <v>87</v>
      </c>
      <c r="C256" s="1" t="n">
        <v>56</v>
      </c>
      <c r="D256" s="3"/>
      <c r="E256" s="3"/>
      <c r="F256" s="11" t="s">
        <v>6</v>
      </c>
      <c r="G256" s="6" t="str">
        <f aca="false">IF($G$1&lt;=B256,B256&amp;" "&amp;C256&amp;" "&amp;A256,IF(B257&gt;=$G$1,F256,"%"))</f>
        <v>%</v>
      </c>
      <c r="H256" s="3" t="s">
        <v>7</v>
      </c>
      <c r="I256" s="3"/>
      <c r="J256" s="3"/>
      <c r="K256" s="3"/>
    </row>
    <row r="257" s="18" customFormat="true" ht="15" hidden="false" customHeight="true" outlineLevel="0" collapsed="false">
      <c r="A257" s="13" t="s">
        <v>1994</v>
      </c>
      <c r="B257" s="1" t="n">
        <v>91</v>
      </c>
      <c r="C257" s="1" t="n">
        <v>40</v>
      </c>
      <c r="D257" s="3"/>
      <c r="E257" s="3"/>
      <c r="F257" s="11" t="s">
        <v>6</v>
      </c>
      <c r="G257" s="6" t="str">
        <f aca="false">IF($G$1&lt;=B257,B257&amp;" "&amp;C257&amp;" "&amp;A257,IF(B258&gt;=$G$1,F257,"%"))</f>
        <v>%</v>
      </c>
      <c r="H257" s="3" t="s">
        <v>7</v>
      </c>
      <c r="I257" s="3"/>
      <c r="J257" s="3"/>
    </row>
    <row r="258" customFormat="false" ht="15" hidden="false" customHeight="true" outlineLevel="0" collapsed="false">
      <c r="A258" s="13" t="s">
        <v>1995</v>
      </c>
      <c r="B258" s="1" t="n">
        <v>91</v>
      </c>
      <c r="C258" s="1" t="n">
        <v>76</v>
      </c>
      <c r="F258" s="11" t="s">
        <v>6</v>
      </c>
      <c r="G258" s="6" t="str">
        <f aca="false">IF($G$1&lt;=B258,B258&amp;" "&amp;C258&amp;" "&amp;A258,IF(B259&gt;=$G$1,F258,"%"))</f>
        <v>%</v>
      </c>
      <c r="H258" s="3" t="s">
        <v>7</v>
      </c>
      <c r="K258" s="18"/>
    </row>
    <row r="259" customFormat="false" ht="15" hidden="false" customHeight="true" outlineLevel="0" collapsed="false">
      <c r="A259" s="13" t="s">
        <v>1996</v>
      </c>
      <c r="B259" s="1" t="n">
        <v>93</v>
      </c>
      <c r="C259" s="1" t="n">
        <v>40</v>
      </c>
      <c r="F259" s="11" t="s">
        <v>6</v>
      </c>
      <c r="G259" s="6" t="str">
        <f aca="false">IF($G$1&lt;=B259,B259&amp;" "&amp;C259&amp;" "&amp;A259,IF(B260&gt;=$G$1,F259,"%"))</f>
        <v>%</v>
      </c>
      <c r="H259" s="3" t="s">
        <v>7</v>
      </c>
    </row>
    <row r="260" customFormat="false" ht="15" hidden="false" customHeight="true" outlineLevel="0" collapsed="false">
      <c r="A260" s="16" t="s">
        <v>1997</v>
      </c>
      <c r="B260" s="2" t="n">
        <v>102</v>
      </c>
      <c r="C260" s="2" t="n">
        <v>56</v>
      </c>
      <c r="D260" s="18"/>
      <c r="E260" s="17"/>
      <c r="F260" s="11" t="s">
        <v>6</v>
      </c>
      <c r="G260" s="6" t="str">
        <f aca="false">IF($G$1&lt;=B260,B260&amp;" "&amp;C260&amp;" "&amp;A260,IF(B261&gt;=$G$1,F260,"%"))</f>
        <v>%</v>
      </c>
      <c r="H260" s="18" t="s">
        <v>7</v>
      </c>
      <c r="I260" s="18"/>
      <c r="J260" s="18"/>
    </row>
    <row r="261" customFormat="false" ht="15" hidden="false" customHeight="true" outlineLevel="0" collapsed="false">
      <c r="A261" s="16" t="s">
        <v>1998</v>
      </c>
      <c r="B261" s="2" t="n">
        <v>103</v>
      </c>
      <c r="C261" s="2" t="n">
        <v>78</v>
      </c>
      <c r="D261" s="18"/>
      <c r="E261" s="17"/>
      <c r="F261" s="11" t="s">
        <v>6</v>
      </c>
      <c r="G261" s="6" t="str">
        <f aca="false">IF($G$1&lt;=B261,B261&amp;" "&amp;C261&amp;" "&amp;A261,IF(B262&gt;=$G$1,F261,"%"))</f>
        <v>Banen plannen diorama's minibaantjes</v>
      </c>
      <c r="H261" s="18" t="s">
        <v>6</v>
      </c>
      <c r="I261" s="18"/>
      <c r="J261" s="18"/>
    </row>
    <row r="262" customFormat="false" ht="15" hidden="false" customHeight="true" outlineLevel="0" collapsed="false">
      <c r="A262" s="16" t="s">
        <v>1999</v>
      </c>
      <c r="B262" s="2" t="n">
        <v>110</v>
      </c>
      <c r="C262" s="2" t="n">
        <v>44</v>
      </c>
      <c r="D262" s="18"/>
      <c r="E262" s="17"/>
      <c r="F262" s="11"/>
      <c r="G262" s="6" t="str">
        <f aca="false">IF($G$1&lt;=B262,B262&amp;" "&amp;C262&amp;" "&amp;A262,IF(B263&gt;=$G$1,F262,"%"))</f>
        <v>110 44 Un terrain d’action pour la 3700 des NS </v>
      </c>
      <c r="H262" s="3" t="s">
        <v>2000</v>
      </c>
      <c r="I262" s="18"/>
      <c r="J262" s="18"/>
      <c r="K262" s="18"/>
    </row>
    <row r="263" customFormat="false" ht="15" hidden="false" customHeight="true" outlineLevel="0" collapsed="false">
      <c r="F263" s="11" t="s">
        <v>6</v>
      </c>
      <c r="G263" s="6" t="str">
        <f aca="false">IF($G$1&lt;=B263,B263&amp;" "&amp;C263&amp;" "&amp;A263,IF(B264&gt;=$G$1,F263,"%"))</f>
        <v>%</v>
      </c>
      <c r="H263" s="3" t="s">
        <v>7</v>
      </c>
    </row>
    <row r="264" customFormat="false" ht="15" hidden="false" customHeight="true" outlineLevel="0" collapsed="false">
      <c r="A264" s="10" t="s">
        <v>2001</v>
      </c>
      <c r="F264" s="11" t="s">
        <v>6</v>
      </c>
      <c r="G264" s="6" t="str">
        <f aca="false">IF($G$1&lt;=B264,B264&amp;" "&amp;C264&amp;" "&amp;A264,IF(B265&gt;=$G$1,F264,"%"))</f>
        <v>%</v>
      </c>
      <c r="H264" s="3" t="s">
        <v>7</v>
      </c>
    </row>
    <row r="265" customFormat="false" ht="15" hidden="false" customHeight="true" outlineLevel="0" collapsed="false">
      <c r="A265" s="12" t="s">
        <v>2002</v>
      </c>
      <c r="B265" s="1" t="n">
        <v>59</v>
      </c>
      <c r="C265" s="1" t="n">
        <v>48</v>
      </c>
      <c r="F265" s="11" t="s">
        <v>6</v>
      </c>
      <c r="G265" s="6" t="str">
        <f aca="false">IF($G$1&lt;=B265,B265&amp;" "&amp;C265&amp;" "&amp;A265,IF(B266&gt;=$G$1,F265,"%"))</f>
        <v>%</v>
      </c>
      <c r="H265" s="3" t="s">
        <v>7</v>
      </c>
    </row>
    <row r="266" customFormat="false" ht="15" hidden="false" customHeight="true" outlineLevel="0" collapsed="false">
      <c r="A266" s="12" t="s">
        <v>2003</v>
      </c>
      <c r="B266" s="1" t="n">
        <v>62</v>
      </c>
      <c r="C266" s="1" t="n">
        <v>53</v>
      </c>
      <c r="F266" s="11" t="s">
        <v>6</v>
      </c>
      <c r="G266" s="6" t="str">
        <f aca="false">IF($G$1&lt;=B266,B266&amp;" "&amp;C266&amp;" "&amp;A266,IF(B267&gt;=$G$1,F266,"%"))</f>
        <v>%</v>
      </c>
      <c r="H266" s="3" t="s">
        <v>7</v>
      </c>
    </row>
    <row r="267" customFormat="false" ht="15" hidden="false" customHeight="true" outlineLevel="0" collapsed="false">
      <c r="A267" s="12" t="s">
        <v>2004</v>
      </c>
      <c r="B267" s="1" t="n">
        <v>65</v>
      </c>
      <c r="C267" s="1" t="n">
        <v>64</v>
      </c>
      <c r="F267" s="11" t="s">
        <v>6</v>
      </c>
      <c r="G267" s="6" t="str">
        <f aca="false">IF($G$1&lt;=B267,B267&amp;" "&amp;C267&amp;" "&amp;A267,IF(B268&gt;=$G$1,F267,"%"))</f>
        <v>%</v>
      </c>
      <c r="H267" s="3" t="s">
        <v>7</v>
      </c>
    </row>
    <row r="268" customFormat="false" ht="15" hidden="false" customHeight="true" outlineLevel="0" collapsed="false">
      <c r="A268" s="12" t="s">
        <v>2005</v>
      </c>
      <c r="B268" s="1" t="n">
        <v>72</v>
      </c>
      <c r="C268" s="1" t="n">
        <v>87</v>
      </c>
      <c r="F268" s="11" t="s">
        <v>6</v>
      </c>
      <c r="G268" s="6" t="str">
        <f aca="false">IF($G$1&lt;=B268,B268&amp;" "&amp;C268&amp;" "&amp;A268,IF(B269&gt;=$G$1,F268,"%"))</f>
        <v>%</v>
      </c>
      <c r="H268" s="3" t="s">
        <v>7</v>
      </c>
    </row>
    <row r="269" customFormat="false" ht="15" hidden="false" customHeight="true" outlineLevel="0" collapsed="false">
      <c r="A269" s="12" t="s">
        <v>2006</v>
      </c>
      <c r="B269" s="1" t="n">
        <v>76</v>
      </c>
      <c r="C269" s="1" t="n">
        <v>30</v>
      </c>
      <c r="F269" s="11" t="s">
        <v>6</v>
      </c>
      <c r="G269" s="6" t="str">
        <f aca="false">IF($G$1&lt;=B269,B269&amp;" "&amp;C269&amp;" "&amp;A269,IF(B270&gt;=$G$1,F269,"%"))</f>
        <v>%</v>
      </c>
      <c r="H269" s="3" t="s">
        <v>7</v>
      </c>
    </row>
    <row r="270" customFormat="false" ht="15" hidden="false" customHeight="true" outlineLevel="0" collapsed="false">
      <c r="A270" s="12" t="s">
        <v>2007</v>
      </c>
      <c r="B270" s="13" t="n">
        <v>77</v>
      </c>
      <c r="C270" s="13" t="n">
        <v>53</v>
      </c>
      <c r="F270" s="11" t="s">
        <v>6</v>
      </c>
      <c r="G270" s="6" t="str">
        <f aca="false">IF($G$1&lt;=B270,B270&amp;" "&amp;C270&amp;" "&amp;A270,IF(B271&gt;=$G$1,F270,"%"))</f>
        <v>%</v>
      </c>
      <c r="H270" s="3" t="s">
        <v>7</v>
      </c>
    </row>
    <row r="271" customFormat="false" ht="15" hidden="false" customHeight="true" outlineLevel="0" collapsed="false">
      <c r="A271" s="12" t="s">
        <v>2008</v>
      </c>
      <c r="B271" s="13" t="n">
        <v>78</v>
      </c>
      <c r="C271" s="13" t="n">
        <v>24</v>
      </c>
      <c r="F271" s="11" t="s">
        <v>6</v>
      </c>
      <c r="G271" s="6" t="str">
        <f aca="false">IF($G$1&lt;=B271,B271&amp;" "&amp;C271&amp;" "&amp;A271,IF(B272&gt;=$G$1,F271,"%"))</f>
        <v>%</v>
      </c>
      <c r="H271" s="3" t="s">
        <v>7</v>
      </c>
    </row>
    <row r="272" customFormat="false" ht="15" hidden="false" customHeight="true" outlineLevel="0" collapsed="false">
      <c r="A272" s="12" t="s">
        <v>2009</v>
      </c>
      <c r="B272" s="13" t="n">
        <v>79</v>
      </c>
      <c r="C272" s="13" t="n">
        <v>28</v>
      </c>
      <c r="F272" s="11" t="s">
        <v>6</v>
      </c>
      <c r="G272" s="6" t="str">
        <f aca="false">IF($G$1&lt;=B272,B272&amp;" "&amp;C272&amp;" "&amp;A272,IF(B273&gt;=$G$1,F272,"%"))</f>
        <v>%</v>
      </c>
      <c r="H272" s="3" t="s">
        <v>7</v>
      </c>
    </row>
    <row r="273" customFormat="false" ht="15" hidden="false" customHeight="true" outlineLevel="0" collapsed="false">
      <c r="A273" s="12" t="s">
        <v>276</v>
      </c>
      <c r="B273" s="13" t="n">
        <v>80</v>
      </c>
      <c r="C273" s="13" t="n">
        <v>46</v>
      </c>
      <c r="F273" s="11" t="s">
        <v>6</v>
      </c>
      <c r="G273" s="6" t="str">
        <f aca="false">IF($G$1&lt;=B273,B273&amp;" "&amp;C273&amp;" "&amp;A273,IF(B274&gt;=$G$1,F273,"%"))</f>
        <v>%</v>
      </c>
      <c r="H273" s="3" t="s">
        <v>7</v>
      </c>
    </row>
    <row r="274" customFormat="false" ht="15" hidden="false" customHeight="true" outlineLevel="0" collapsed="false">
      <c r="A274" s="13" t="s">
        <v>277</v>
      </c>
      <c r="B274" s="13" t="n">
        <v>81</v>
      </c>
      <c r="C274" s="13" t="n">
        <v>20</v>
      </c>
      <c r="F274" s="11" t="s">
        <v>6</v>
      </c>
      <c r="G274" s="6" t="str">
        <f aca="false">IF($G$1&lt;=B274,B274&amp;" "&amp;C274&amp;" "&amp;A274,IF(B275&gt;=$G$1,F274,"%"))</f>
        <v>%</v>
      </c>
      <c r="H274" s="3" t="s">
        <v>7</v>
      </c>
    </row>
    <row r="275" customFormat="false" ht="15" hidden="false" customHeight="true" outlineLevel="0" collapsed="false">
      <c r="A275" s="13" t="s">
        <v>2010</v>
      </c>
      <c r="B275" s="13" t="n">
        <v>81</v>
      </c>
      <c r="C275" s="13" t="n">
        <v>26</v>
      </c>
      <c r="F275" s="11" t="s">
        <v>6</v>
      </c>
      <c r="G275" s="6" t="str">
        <f aca="false">IF($G$1&lt;=B275,B275&amp;" "&amp;C275&amp;" "&amp;A275,IF(B276&gt;=$G$1,F275,"%"))</f>
        <v>%</v>
      </c>
      <c r="H275" s="3" t="s">
        <v>7</v>
      </c>
    </row>
    <row r="276" customFormat="false" ht="15" hidden="false" customHeight="true" outlineLevel="0" collapsed="false">
      <c r="A276" s="13" t="s">
        <v>279</v>
      </c>
      <c r="B276" s="13" t="n">
        <v>82</v>
      </c>
      <c r="C276" s="13" t="n">
        <v>22</v>
      </c>
      <c r="F276" s="11" t="s">
        <v>6</v>
      </c>
      <c r="G276" s="6" t="str">
        <f aca="false">IF($G$1&lt;=B276,B276&amp;" "&amp;C276&amp;" "&amp;A276,IF(B277&gt;=$G$1,F276,"%"))</f>
        <v>%</v>
      </c>
      <c r="H276" s="3" t="s">
        <v>7</v>
      </c>
    </row>
    <row r="277" customFormat="false" ht="15" hidden="false" customHeight="true" outlineLevel="0" collapsed="false">
      <c r="A277" s="13" t="s">
        <v>280</v>
      </c>
      <c r="B277" s="13" t="n">
        <v>83</v>
      </c>
      <c r="C277" s="13" t="n">
        <v>32</v>
      </c>
      <c r="F277" s="11" t="s">
        <v>6</v>
      </c>
      <c r="G277" s="6" t="str">
        <f aca="false">IF($G$1&lt;=B277,B277&amp;" "&amp;C277&amp;" "&amp;A277,IF(B278&gt;=$G$1,F277,"%"))</f>
        <v>%</v>
      </c>
      <c r="H277" s="3" t="s">
        <v>7</v>
      </c>
    </row>
    <row r="278" customFormat="false" ht="15" hidden="false" customHeight="true" outlineLevel="0" collapsed="false">
      <c r="A278" s="13" t="s">
        <v>281</v>
      </c>
      <c r="B278" s="13" t="n">
        <v>84</v>
      </c>
      <c r="C278" s="13" t="n">
        <v>56</v>
      </c>
      <c r="F278" s="11" t="s">
        <v>6</v>
      </c>
      <c r="G278" s="6" t="str">
        <f aca="false">IF($G$1&lt;=B278,B278&amp;" "&amp;C278&amp;" "&amp;A278,IF(B279&gt;=$G$1,F278,"%"))</f>
        <v>%</v>
      </c>
      <c r="H278" s="3" t="s">
        <v>7</v>
      </c>
    </row>
    <row r="279" customFormat="false" ht="15" hidden="false" customHeight="true" outlineLevel="0" collapsed="false">
      <c r="A279" s="13" t="s">
        <v>2011</v>
      </c>
      <c r="B279" s="13" t="n">
        <v>84</v>
      </c>
      <c r="C279" s="13" t="n">
        <v>76</v>
      </c>
      <c r="F279" s="11" t="s">
        <v>6</v>
      </c>
      <c r="G279" s="6" t="str">
        <f aca="false">IF($G$1&lt;=B279,B279&amp;" "&amp;C279&amp;" "&amp;A279,IF(B280&gt;=$G$1,F279,"%"))</f>
        <v>%</v>
      </c>
      <c r="H279" s="3" t="s">
        <v>7</v>
      </c>
    </row>
    <row r="280" customFormat="false" ht="15" hidden="false" customHeight="true" outlineLevel="0" collapsed="false">
      <c r="A280" s="13" t="s">
        <v>2012</v>
      </c>
      <c r="B280" s="13" t="n">
        <v>85</v>
      </c>
      <c r="C280" s="13" t="n">
        <v>32</v>
      </c>
      <c r="F280" s="11" t="s">
        <v>6</v>
      </c>
      <c r="G280" s="6" t="str">
        <f aca="false">IF($G$1&lt;=B280,B280&amp;" "&amp;C280&amp;" "&amp;A280,IF(B281&gt;=$G$1,F280,"%"))</f>
        <v>%</v>
      </c>
      <c r="H280" s="3" t="s">
        <v>7</v>
      </c>
    </row>
    <row r="281" customFormat="false" ht="15" hidden="false" customHeight="true" outlineLevel="0" collapsed="false">
      <c r="A281" s="13" t="s">
        <v>284</v>
      </c>
      <c r="B281" s="13" t="n">
        <v>86</v>
      </c>
      <c r="C281" s="13" t="n">
        <v>36</v>
      </c>
      <c r="F281" s="11" t="s">
        <v>6</v>
      </c>
      <c r="G281" s="6" t="str">
        <f aca="false">IF($G$1&lt;=B281,B281&amp;" "&amp;C281&amp;" "&amp;A281,IF(B282&gt;=$G$1,F281,"%"))</f>
        <v>%</v>
      </c>
      <c r="H281" s="3" t="s">
        <v>7</v>
      </c>
    </row>
    <row r="282" customFormat="false" ht="15" hidden="false" customHeight="true" outlineLevel="0" collapsed="false">
      <c r="A282" s="13" t="s">
        <v>285</v>
      </c>
      <c r="B282" s="13" t="n">
        <v>87</v>
      </c>
      <c r="C282" s="13" t="n">
        <v>32</v>
      </c>
      <c r="F282" s="11" t="s">
        <v>6</v>
      </c>
      <c r="G282" s="6" t="str">
        <f aca="false">IF($G$1&lt;=B282,B282&amp;" "&amp;C282&amp;" "&amp;A282,IF(B283&gt;=$G$1,F282,"%"))</f>
        <v>%</v>
      </c>
      <c r="H282" s="3" t="s">
        <v>7</v>
      </c>
    </row>
    <row r="283" customFormat="false" ht="15" hidden="false" customHeight="true" outlineLevel="0" collapsed="false">
      <c r="A283" s="13" t="s">
        <v>2013</v>
      </c>
      <c r="B283" s="13" t="n">
        <v>95</v>
      </c>
      <c r="C283" s="13" t="n">
        <v>74</v>
      </c>
      <c r="F283" s="11" t="s">
        <v>6</v>
      </c>
      <c r="G283" s="6" t="str">
        <f aca="false">IF($G$1&lt;=B283,B283&amp;" "&amp;C283&amp;" "&amp;A283,IF(B284&gt;=$G$1,F283,"%"))</f>
        <v>%</v>
      </c>
      <c r="H283" s="3" t="s">
        <v>7</v>
      </c>
    </row>
    <row r="284" customFormat="false" ht="15" hidden="false" customHeight="true" outlineLevel="0" collapsed="false">
      <c r="A284" s="13" t="s">
        <v>2014</v>
      </c>
      <c r="B284" s="2" t="n">
        <v>98</v>
      </c>
      <c r="C284" s="2" t="n">
        <v>40</v>
      </c>
      <c r="E284" s="15"/>
      <c r="F284" s="11" t="s">
        <v>6</v>
      </c>
      <c r="G284" s="6" t="str">
        <f aca="false">IF($G$1&lt;=B284,B284&amp;" "&amp;C284&amp;" "&amp;A284,IF(B285&gt;=$G$1,F284,"%"))</f>
        <v>%</v>
      </c>
      <c r="H284" s="3" t="s">
        <v>7</v>
      </c>
    </row>
    <row r="285" customFormat="false" ht="15" hidden="false" customHeight="true" outlineLevel="0" collapsed="false">
      <c r="A285" s="16" t="s">
        <v>288</v>
      </c>
      <c r="B285" s="2" t="n">
        <v>99</v>
      </c>
      <c r="C285" s="2" t="n">
        <v>24</v>
      </c>
      <c r="E285" s="15"/>
      <c r="F285" s="11" t="s">
        <v>6</v>
      </c>
      <c r="G285" s="6" t="str">
        <f aca="false">IF($G$1&lt;=B285,B285&amp;" "&amp;C285&amp;" "&amp;A285,IF(B286&gt;=$G$1,F285,"%"))</f>
        <v>%</v>
      </c>
      <c r="H285" s="3" t="s">
        <v>7</v>
      </c>
    </row>
    <row r="286" customFormat="false" ht="15" hidden="false" customHeight="true" outlineLevel="0" collapsed="false">
      <c r="A286" s="16" t="s">
        <v>289</v>
      </c>
      <c r="B286" s="2" t="n">
        <v>100</v>
      </c>
      <c r="C286" s="2" t="n">
        <v>36</v>
      </c>
      <c r="E286" s="15"/>
      <c r="F286" s="11" t="s">
        <v>6</v>
      </c>
      <c r="G286" s="6" t="str">
        <f aca="false">IF($G$1&lt;=B286,B286&amp;" "&amp;C286&amp;" "&amp;A286,IF(B287&gt;=$G$1,F286,"%"))</f>
        <v>%</v>
      </c>
      <c r="H286" s="3" t="s">
        <v>7</v>
      </c>
    </row>
    <row r="287" customFormat="false" ht="15" hidden="false" customHeight="true" outlineLevel="0" collapsed="false">
      <c r="A287" s="16" t="s">
        <v>290</v>
      </c>
      <c r="B287" s="2" t="n">
        <v>101</v>
      </c>
      <c r="C287" s="2" t="n">
        <v>36</v>
      </c>
      <c r="E287" s="15"/>
      <c r="F287" s="11" t="s">
        <v>6</v>
      </c>
      <c r="G287" s="6" t="str">
        <f aca="false">IF($G$1&lt;=B287,B287&amp;" "&amp;C287&amp;" "&amp;A287,IF(B288&gt;=$G$1,F287,"%"))</f>
        <v>%</v>
      </c>
      <c r="H287" s="3" t="s">
        <v>7</v>
      </c>
    </row>
    <row r="288" customFormat="false" ht="15" hidden="false" customHeight="true" outlineLevel="0" collapsed="false">
      <c r="A288" s="16" t="s">
        <v>2015</v>
      </c>
      <c r="B288" s="2" t="n">
        <v>102</v>
      </c>
      <c r="C288" s="2" t="n">
        <v>26</v>
      </c>
      <c r="E288" s="15"/>
      <c r="F288" s="11" t="s">
        <v>6</v>
      </c>
      <c r="G288" s="6" t="str">
        <f aca="false">IF($G$1&lt;=B288,B288&amp;" "&amp;C288&amp;" "&amp;A288,IF(B289&gt;=$G$1,F288,"%"))</f>
        <v>%</v>
      </c>
      <c r="H288" s="3" t="s">
        <v>7</v>
      </c>
    </row>
    <row r="289" customFormat="false" ht="15" hidden="false" customHeight="true" outlineLevel="0" collapsed="false">
      <c r="A289" s="16" t="s">
        <v>292</v>
      </c>
      <c r="B289" s="2" t="n">
        <v>102</v>
      </c>
      <c r="C289" s="2" t="n">
        <v>28</v>
      </c>
      <c r="E289" s="15"/>
      <c r="F289" s="11" t="s">
        <v>6</v>
      </c>
      <c r="G289" s="6" t="str">
        <f aca="false">IF($G$1&lt;=B289,B289&amp;" "&amp;C289&amp;" "&amp;A289,IF(B290&gt;=$G$1,F289,"%"))</f>
        <v>%</v>
      </c>
      <c r="H289" s="3" t="s">
        <v>7</v>
      </c>
    </row>
    <row r="290" customFormat="false" ht="15" hidden="false" customHeight="true" outlineLevel="0" collapsed="false">
      <c r="A290" s="16" t="s">
        <v>293</v>
      </c>
      <c r="B290" s="2" t="n">
        <v>103</v>
      </c>
      <c r="C290" s="2" t="n">
        <v>34</v>
      </c>
      <c r="E290" s="15"/>
      <c r="F290" s="11" t="s">
        <v>6</v>
      </c>
      <c r="G290" s="6" t="str">
        <f aca="false">IF($G$1&lt;=B290,B290&amp;" "&amp;C290&amp;" "&amp;A290,IF(B291&gt;=$G$1,F290,"%"))</f>
        <v>%</v>
      </c>
      <c r="H290" s="3" t="s">
        <v>7</v>
      </c>
    </row>
    <row r="291" customFormat="false" ht="15" hidden="false" customHeight="true" outlineLevel="0" collapsed="false">
      <c r="A291" s="16" t="s">
        <v>2016</v>
      </c>
      <c r="B291" s="2" t="n">
        <v>104</v>
      </c>
      <c r="C291" s="2" t="n">
        <v>39</v>
      </c>
      <c r="E291" s="15"/>
      <c r="F291" s="11" t="s">
        <v>6</v>
      </c>
      <c r="G291" s="6" t="str">
        <f aca="false">IF($G$1&lt;=B291,B291&amp;" "&amp;C291&amp;" "&amp;A291,IF(B292&gt;=$G$1,F291,"%"))</f>
        <v>%</v>
      </c>
      <c r="H291" s="3" t="s">
        <v>7</v>
      </c>
    </row>
    <row r="292" customFormat="false" ht="15" hidden="false" customHeight="true" outlineLevel="0" collapsed="false">
      <c r="A292" s="16" t="s">
        <v>295</v>
      </c>
      <c r="B292" s="2" t="n">
        <v>105</v>
      </c>
      <c r="C292" s="2" t="n">
        <v>68</v>
      </c>
      <c r="E292" s="15"/>
      <c r="F292" s="11" t="s">
        <v>6</v>
      </c>
      <c r="G292" s="6" t="str">
        <f aca="false">IF($G$1&lt;=B292,B292&amp;" "&amp;C292&amp;" "&amp;A292,IF(B293&gt;=$G$1,F292,"%"))</f>
        <v>%</v>
      </c>
      <c r="H292" s="3" t="s">
        <v>7</v>
      </c>
    </row>
    <row r="293" customFormat="false" ht="15" hidden="false" customHeight="true" outlineLevel="0" collapsed="false">
      <c r="A293" s="16" t="s">
        <v>2017</v>
      </c>
      <c r="B293" s="2" t="n">
        <v>106</v>
      </c>
      <c r="C293" s="2" t="n">
        <v>77</v>
      </c>
      <c r="E293" s="15"/>
      <c r="F293" s="11" t="s">
        <v>6</v>
      </c>
      <c r="G293" s="6" t="str">
        <f aca="false">IF($G$1&lt;=B293,B293&amp;" "&amp;C293&amp;" "&amp;A293,IF(B294&gt;=$G$1,F293,"%"))</f>
        <v>%</v>
      </c>
      <c r="H293" s="3" t="s">
        <v>7</v>
      </c>
    </row>
    <row r="294" customFormat="false" ht="15" hidden="false" customHeight="true" outlineLevel="0" collapsed="false">
      <c r="A294" s="16" t="s">
        <v>2018</v>
      </c>
      <c r="B294" s="2" t="n">
        <v>107</v>
      </c>
      <c r="C294" s="2" t="n">
        <v>48</v>
      </c>
      <c r="D294" s="15"/>
      <c r="E294" s="15"/>
      <c r="F294" s="11" t="s">
        <v>6</v>
      </c>
      <c r="G294" s="6" t="str">
        <f aca="false">IF($G$1&lt;=B294,B294&amp;" "&amp;C294&amp;" "&amp;A294,IF(B295&gt;=$G$1,F294,"%"))</f>
        <v>%</v>
      </c>
      <c r="H294" s="3" t="s">
        <v>7</v>
      </c>
    </row>
    <row r="295" customFormat="false" ht="15" hidden="false" customHeight="true" outlineLevel="0" collapsed="false">
      <c r="A295" s="16" t="s">
        <v>2019</v>
      </c>
      <c r="B295" s="2" t="n">
        <v>107</v>
      </c>
      <c r="C295" s="2" t="n">
        <v>68</v>
      </c>
      <c r="D295" s="15"/>
      <c r="E295" s="15"/>
      <c r="F295" s="11" t="s">
        <v>6</v>
      </c>
      <c r="G295" s="6" t="str">
        <f aca="false">IF($G$1&lt;=B295,B295&amp;" "&amp;C295&amp;" "&amp;A295,IF(B296&gt;=$G$1,F295,"%"))</f>
        <v>%</v>
      </c>
      <c r="H295" s="3" t="s">
        <v>7</v>
      </c>
    </row>
    <row r="296" customFormat="false" ht="15" hidden="false" customHeight="true" outlineLevel="0" collapsed="false">
      <c r="A296" s="16" t="s">
        <v>299</v>
      </c>
      <c r="B296" s="2" t="n">
        <v>108</v>
      </c>
      <c r="C296" s="2" t="n">
        <v>70</v>
      </c>
      <c r="D296" s="15"/>
      <c r="E296" s="15"/>
      <c r="F296" s="11" t="s">
        <v>6</v>
      </c>
      <c r="G296" s="6" t="str">
        <f aca="false">IF($G$1&lt;=B296,B296&amp;" "&amp;C296&amp;" "&amp;A296,IF(B297&gt;=$G$1,F296,"%"))</f>
        <v>%</v>
      </c>
      <c r="H296" s="3" t="s">
        <v>7</v>
      </c>
    </row>
    <row r="297" customFormat="false" ht="15" hidden="false" customHeight="true" outlineLevel="0" collapsed="false">
      <c r="A297" s="16" t="s">
        <v>2019</v>
      </c>
      <c r="B297" s="2" t="n">
        <v>108</v>
      </c>
      <c r="C297" s="2" t="n">
        <v>71</v>
      </c>
      <c r="D297" s="15"/>
      <c r="E297" s="15"/>
      <c r="F297" s="11" t="s">
        <v>6</v>
      </c>
      <c r="G297" s="6" t="str">
        <f aca="false">IF($G$1&lt;=B297,B297&amp;" "&amp;C297&amp;" "&amp;A297,IF(B298&gt;=$G$1,F297,"%"))</f>
        <v>Banen plannen diorama's minibaantjes</v>
      </c>
      <c r="H297" s="3" t="s">
        <v>6</v>
      </c>
    </row>
    <row r="298" customFormat="false" ht="15" hidden="false" customHeight="true" outlineLevel="0" collapsed="false">
      <c r="A298" s="16" t="s">
        <v>300</v>
      </c>
      <c r="B298" s="2" t="n">
        <v>109</v>
      </c>
      <c r="C298" s="2" t="n">
        <v>42</v>
      </c>
      <c r="D298" s="15"/>
      <c r="E298" s="15"/>
      <c r="F298" s="11" t="s">
        <v>6</v>
      </c>
      <c r="G298" s="6" t="str">
        <f aca="false">IF($G$1&lt;=B298,B298&amp;" "&amp;C298&amp;" "&amp;A298,IF(B299&gt;=$G$1,F298,"%"))</f>
        <v>109 42 Spurious Mine</v>
      </c>
      <c r="H298" s="3" t="s">
        <v>301</v>
      </c>
    </row>
    <row r="299" customFormat="false" ht="15" hidden="false" customHeight="true" outlineLevel="0" collapsed="false">
      <c r="A299" s="16" t="s">
        <v>2019</v>
      </c>
      <c r="B299" s="2" t="n">
        <v>109</v>
      </c>
      <c r="C299" s="2" t="n">
        <v>75</v>
      </c>
      <c r="D299" s="15"/>
      <c r="E299" s="15"/>
      <c r="F299" s="11" t="s">
        <v>6</v>
      </c>
      <c r="G299" s="6" t="str">
        <f aca="false">IF($G$1&lt;=B299,B299&amp;" "&amp;C299&amp;" "&amp;A299,IF(B300&gt;=$G$1,F299,"%"))</f>
        <v>109 75 Concours de minis-réseaux 2012: le point</v>
      </c>
      <c r="H299" s="3" t="s">
        <v>2020</v>
      </c>
    </row>
    <row r="300" customFormat="false" ht="15" hidden="false" customHeight="true" outlineLevel="0" collapsed="false">
      <c r="G300" s="6" t="str">
        <f aca="false">IF($G$1&lt;=B300,B300&amp;" "&amp;C300&amp;" "&amp;A300,IF(B301&gt;=$G$1,F300,"%"))</f>
        <v>%</v>
      </c>
      <c r="H300" s="3" t="s">
        <v>7</v>
      </c>
    </row>
    <row r="301" customFormat="false" ht="15" hidden="false" customHeight="true" outlineLevel="0" collapsed="false">
      <c r="A301" s="10" t="s">
        <v>2021</v>
      </c>
      <c r="G301" s="6" t="str">
        <f aca="false">IF($G$1&lt;=B301,B301&amp;" "&amp;C301&amp;" "&amp;A301,IF(B302&gt;=$G$1,F301,"%"))</f>
        <v>%</v>
      </c>
      <c r="H301" s="3" t="s">
        <v>7</v>
      </c>
    </row>
    <row r="302" customFormat="false" ht="15" hidden="false" customHeight="true" outlineLevel="0" collapsed="false">
      <c r="A302" s="12" t="s">
        <v>2022</v>
      </c>
      <c r="B302" s="1" t="n">
        <v>7</v>
      </c>
      <c r="C302" s="1" t="n">
        <v>64</v>
      </c>
      <c r="F302" s="11" t="s">
        <v>305</v>
      </c>
      <c r="G302" s="6" t="str">
        <f aca="false">IF($G$1&lt;=B302,B302&amp;" "&amp;C302&amp;" "&amp;A302,IF(B303&gt;=$G$1,F302,"%"))</f>
        <v>%</v>
      </c>
      <c r="H302" s="3" t="s">
        <v>7</v>
      </c>
    </row>
    <row r="303" customFormat="false" ht="15" hidden="false" customHeight="true" outlineLevel="0" collapsed="false">
      <c r="A303" s="12" t="s">
        <v>2023</v>
      </c>
      <c r="B303" s="1" t="n">
        <v>17</v>
      </c>
      <c r="C303" s="1" t="n">
        <v>60</v>
      </c>
      <c r="F303" s="11" t="s">
        <v>305</v>
      </c>
      <c r="G303" s="6" t="str">
        <f aca="false">IF($G$1&lt;=B303,B303&amp;" "&amp;C303&amp;" "&amp;A303,IF(B304&gt;=$G$1,F303,"%"))</f>
        <v>%</v>
      </c>
      <c r="H303" s="3" t="s">
        <v>7</v>
      </c>
    </row>
    <row r="304" customFormat="false" ht="15" hidden="false" customHeight="true" outlineLevel="0" collapsed="false">
      <c r="A304" s="12" t="s">
        <v>2024</v>
      </c>
      <c r="B304" s="1" t="n">
        <v>19</v>
      </c>
      <c r="C304" s="1" t="n">
        <v>40</v>
      </c>
      <c r="F304" s="11" t="s">
        <v>305</v>
      </c>
      <c r="G304" s="6" t="str">
        <f aca="false">IF($G$1&lt;=B304,B304&amp;" "&amp;C304&amp;" "&amp;A304,IF(B305&gt;=$G$1,F304,"%"))</f>
        <v>%</v>
      </c>
      <c r="H304" s="3" t="s">
        <v>7</v>
      </c>
    </row>
    <row r="305" customFormat="false" ht="15" hidden="false" customHeight="true" outlineLevel="0" collapsed="false">
      <c r="A305" s="12" t="s">
        <v>2025</v>
      </c>
      <c r="B305" s="1" t="n">
        <v>20</v>
      </c>
      <c r="C305" s="1" t="n">
        <v>62</v>
      </c>
      <c r="F305" s="11" t="s">
        <v>305</v>
      </c>
      <c r="G305" s="6" t="str">
        <f aca="false">IF($G$1&lt;=B305,B305&amp;" "&amp;C305&amp;" "&amp;A305,IF(B306&gt;=$G$1,F305,"%"))</f>
        <v>%</v>
      </c>
      <c r="H305" s="3" t="s">
        <v>7</v>
      </c>
    </row>
    <row r="306" customFormat="false" ht="15" hidden="false" customHeight="true" outlineLevel="0" collapsed="false">
      <c r="A306" s="12" t="s">
        <v>2026</v>
      </c>
      <c r="B306" s="1" t="n">
        <v>21</v>
      </c>
      <c r="C306" s="1" t="n">
        <v>50</v>
      </c>
      <c r="F306" s="11" t="s">
        <v>305</v>
      </c>
      <c r="G306" s="6" t="str">
        <f aca="false">IF($G$1&lt;=B306,B306&amp;" "&amp;C306&amp;" "&amp;A306,IF(B307&gt;=$G$1,F306,"%"))</f>
        <v>%</v>
      </c>
      <c r="H306" s="3" t="s">
        <v>7</v>
      </c>
    </row>
    <row r="307" customFormat="false" ht="15" hidden="false" customHeight="true" outlineLevel="0" collapsed="false">
      <c r="A307" s="12" t="s">
        <v>2027</v>
      </c>
      <c r="B307" s="1" t="n">
        <v>22</v>
      </c>
      <c r="C307" s="1" t="n">
        <v>48</v>
      </c>
      <c r="F307" s="11" t="s">
        <v>305</v>
      </c>
      <c r="G307" s="6" t="str">
        <f aca="false">IF($G$1&lt;=B307,B307&amp;" "&amp;C307&amp;" "&amp;A307,IF(B308&gt;=$G$1,F307,"%"))</f>
        <v>%</v>
      </c>
      <c r="H307" s="3" t="s">
        <v>7</v>
      </c>
    </row>
    <row r="308" customFormat="false" ht="15" hidden="false" customHeight="true" outlineLevel="0" collapsed="false">
      <c r="A308" s="12" t="s">
        <v>2028</v>
      </c>
      <c r="B308" s="1" t="n">
        <v>23</v>
      </c>
      <c r="C308" s="1" t="n">
        <v>52</v>
      </c>
      <c r="F308" s="11" t="s">
        <v>305</v>
      </c>
      <c r="G308" s="6" t="str">
        <f aca="false">IF($G$1&lt;=B308,B308&amp;" "&amp;C308&amp;" "&amp;A308,IF(B309&gt;=$G$1,F308,"%"))</f>
        <v>%</v>
      </c>
      <c r="H308" s="3" t="s">
        <v>7</v>
      </c>
    </row>
    <row r="309" customFormat="false" ht="15" hidden="false" customHeight="true" outlineLevel="0" collapsed="false">
      <c r="A309" s="12" t="s">
        <v>2029</v>
      </c>
      <c r="B309" s="1" t="n">
        <v>24</v>
      </c>
      <c r="C309" s="1" t="n">
        <v>36</v>
      </c>
      <c r="F309" s="11" t="s">
        <v>305</v>
      </c>
      <c r="G309" s="6" t="str">
        <f aca="false">IF($G$1&lt;=B309,B309&amp;" "&amp;C309&amp;" "&amp;A309,IF(B310&gt;=$G$1,F309,"%"))</f>
        <v>%</v>
      </c>
      <c r="H309" s="3" t="s">
        <v>7</v>
      </c>
    </row>
    <row r="310" customFormat="false" ht="15" hidden="false" customHeight="true" outlineLevel="0" collapsed="false">
      <c r="A310" s="12" t="s">
        <v>2030</v>
      </c>
      <c r="B310" s="1" t="n">
        <v>24</v>
      </c>
      <c r="C310" s="1" t="n">
        <v>52</v>
      </c>
      <c r="F310" s="11" t="s">
        <v>305</v>
      </c>
      <c r="G310" s="6" t="str">
        <f aca="false">IF($G$1&lt;=B310,B310&amp;" "&amp;C310&amp;" "&amp;A310,IF(B311&gt;=$G$1,F310,"%"))</f>
        <v>%</v>
      </c>
      <c r="H310" s="3" t="s">
        <v>7</v>
      </c>
    </row>
    <row r="311" customFormat="false" ht="15" hidden="false" customHeight="true" outlineLevel="0" collapsed="false">
      <c r="A311" s="12" t="s">
        <v>2031</v>
      </c>
      <c r="B311" s="1" t="n">
        <v>25</v>
      </c>
      <c r="C311" s="1" t="n">
        <v>28</v>
      </c>
      <c r="F311" s="11" t="s">
        <v>305</v>
      </c>
      <c r="G311" s="6" t="str">
        <f aca="false">IF($G$1&lt;=B311,B311&amp;" "&amp;C311&amp;" "&amp;A311,IF(B312&gt;=$G$1,F311,"%"))</f>
        <v>%</v>
      </c>
      <c r="H311" s="3" t="s">
        <v>7</v>
      </c>
    </row>
    <row r="312" customFormat="false" ht="15" hidden="false" customHeight="true" outlineLevel="0" collapsed="false">
      <c r="A312" s="12" t="s">
        <v>2032</v>
      </c>
      <c r="B312" s="1" t="n">
        <v>25</v>
      </c>
      <c r="C312" s="1" t="n">
        <v>44</v>
      </c>
      <c r="F312" s="11" t="s">
        <v>305</v>
      </c>
      <c r="G312" s="6" t="str">
        <f aca="false">IF($G$1&lt;=B312,B312&amp;" "&amp;C312&amp;" "&amp;A312,IF(B313&gt;=$G$1,F312,"%"))</f>
        <v>%</v>
      </c>
      <c r="H312" s="3" t="s">
        <v>7</v>
      </c>
    </row>
    <row r="313" customFormat="false" ht="15" hidden="false" customHeight="true" outlineLevel="0" collapsed="false">
      <c r="A313" s="12" t="s">
        <v>2033</v>
      </c>
      <c r="B313" s="1" t="n">
        <v>26</v>
      </c>
      <c r="C313" s="1" t="n">
        <v>60</v>
      </c>
      <c r="F313" s="11" t="s">
        <v>305</v>
      </c>
      <c r="G313" s="6" t="str">
        <f aca="false">IF($G$1&lt;=B313,B313&amp;" "&amp;C313&amp;" "&amp;A313,IF(B314&gt;=$G$1,F313,"%"))</f>
        <v>%</v>
      </c>
      <c r="H313" s="3" t="s">
        <v>7</v>
      </c>
    </row>
    <row r="314" customFormat="false" ht="15" hidden="false" customHeight="true" outlineLevel="0" collapsed="false">
      <c r="A314" s="12" t="s">
        <v>2034</v>
      </c>
      <c r="B314" s="1" t="n">
        <v>27</v>
      </c>
      <c r="C314" s="1" t="n">
        <v>62</v>
      </c>
      <c r="F314" s="11" t="s">
        <v>305</v>
      </c>
      <c r="G314" s="6" t="str">
        <f aca="false">IF($G$1&lt;=B314,B314&amp;" "&amp;C314&amp;" "&amp;A314,IF(B315&gt;=$G$1,F314,"%"))</f>
        <v>%</v>
      </c>
      <c r="H314" s="3" t="s">
        <v>7</v>
      </c>
    </row>
    <row r="315" customFormat="false" ht="15" hidden="false" customHeight="true" outlineLevel="0" collapsed="false">
      <c r="A315" s="12" t="s">
        <v>2035</v>
      </c>
      <c r="B315" s="1" t="n">
        <v>29</v>
      </c>
      <c r="C315" s="1" t="n">
        <v>67</v>
      </c>
      <c r="F315" s="11" t="s">
        <v>305</v>
      </c>
      <c r="G315" s="6" t="str">
        <f aca="false">IF($G$1&lt;=B315,B315&amp;" "&amp;C315&amp;" "&amp;A315,IF(B316&gt;=$G$1,F315,"%"))</f>
        <v>%</v>
      </c>
      <c r="H315" s="3" t="s">
        <v>7</v>
      </c>
    </row>
    <row r="316" customFormat="false" ht="15" hidden="false" customHeight="true" outlineLevel="0" collapsed="false">
      <c r="A316" s="12" t="s">
        <v>2036</v>
      </c>
      <c r="B316" s="1" t="n">
        <v>31</v>
      </c>
      <c r="C316" s="1" t="n">
        <v>95</v>
      </c>
      <c r="F316" s="11" t="s">
        <v>305</v>
      </c>
      <c r="G316" s="6" t="str">
        <f aca="false">IF($G$1&lt;=B316,B316&amp;" "&amp;C316&amp;" "&amp;A316,IF(B317&gt;=$G$1,F316,"%"))</f>
        <v>%</v>
      </c>
      <c r="H316" s="3" t="s">
        <v>7</v>
      </c>
    </row>
    <row r="317" customFormat="false" ht="15" hidden="false" customHeight="true" outlineLevel="0" collapsed="false">
      <c r="A317" s="12" t="s">
        <v>2037</v>
      </c>
      <c r="B317" s="1" t="n">
        <v>44</v>
      </c>
      <c r="C317" s="1" t="n">
        <v>48</v>
      </c>
      <c r="F317" s="11" t="s">
        <v>305</v>
      </c>
      <c r="G317" s="6" t="str">
        <f aca="false">IF($G$1&lt;=B317,B317&amp;" "&amp;C317&amp;" "&amp;A317,IF(B318&gt;=$G$1,F317,"%"))</f>
        <v>%</v>
      </c>
      <c r="H317" s="3" t="s">
        <v>7</v>
      </c>
    </row>
    <row r="318" customFormat="false" ht="15" hidden="false" customHeight="true" outlineLevel="0" collapsed="false">
      <c r="A318" s="12" t="s">
        <v>2038</v>
      </c>
      <c r="B318" s="1" t="n">
        <v>45</v>
      </c>
      <c r="C318" s="1" t="n">
        <v>50</v>
      </c>
      <c r="F318" s="11" t="s">
        <v>305</v>
      </c>
      <c r="G318" s="6" t="str">
        <f aca="false">IF($G$1&lt;=B318,B318&amp;" "&amp;C318&amp;" "&amp;A318,IF(B319&gt;=$G$1,F318,"%"))</f>
        <v>%</v>
      </c>
      <c r="H318" s="3" t="s">
        <v>7</v>
      </c>
    </row>
    <row r="319" customFormat="false" ht="15" hidden="false" customHeight="true" outlineLevel="0" collapsed="false">
      <c r="A319" s="12" t="s">
        <v>2039</v>
      </c>
      <c r="B319" s="1" t="n">
        <v>46</v>
      </c>
      <c r="C319" s="1" t="n">
        <v>18</v>
      </c>
      <c r="F319" s="11" t="s">
        <v>305</v>
      </c>
      <c r="G319" s="6" t="str">
        <f aca="false">IF($G$1&lt;=B319,B319&amp;" "&amp;C319&amp;" "&amp;A319,IF(B320&gt;=$G$1,F319,"%"))</f>
        <v>%</v>
      </c>
      <c r="H319" s="3" t="s">
        <v>7</v>
      </c>
    </row>
    <row r="320" customFormat="false" ht="15" hidden="false" customHeight="true" outlineLevel="0" collapsed="false">
      <c r="A320" s="12" t="s">
        <v>2040</v>
      </c>
      <c r="B320" s="1" t="n">
        <v>59</v>
      </c>
      <c r="C320" s="1" t="n">
        <v>36</v>
      </c>
      <c r="F320" s="11" t="s">
        <v>305</v>
      </c>
      <c r="G320" s="6" t="str">
        <f aca="false">IF($G$1&lt;=B320,B320&amp;" "&amp;C320&amp;" "&amp;A320,IF(B321&gt;=$G$1,F320,"%"))</f>
        <v>%</v>
      </c>
      <c r="H320" s="3" t="s">
        <v>7</v>
      </c>
    </row>
    <row r="321" customFormat="false" ht="15" hidden="false" customHeight="true" outlineLevel="0" collapsed="false">
      <c r="A321" s="12" t="s">
        <v>2041</v>
      </c>
      <c r="B321" s="1" t="n">
        <v>61</v>
      </c>
      <c r="C321" s="1" t="n">
        <v>70</v>
      </c>
      <c r="F321" s="11" t="s">
        <v>305</v>
      </c>
      <c r="G321" s="6" t="str">
        <f aca="false">IF($G$1&lt;=B321,B321&amp;" "&amp;C321&amp;" "&amp;A321,IF(B322&gt;=$G$1,F321,"%"))</f>
        <v>%</v>
      </c>
      <c r="H321" s="3" t="s">
        <v>7</v>
      </c>
    </row>
    <row r="322" customFormat="false" ht="15" hidden="false" customHeight="true" outlineLevel="0" collapsed="false">
      <c r="A322" s="12" t="s">
        <v>1939</v>
      </c>
      <c r="B322" s="1" t="n">
        <v>66</v>
      </c>
      <c r="C322" s="1" t="n">
        <v>56</v>
      </c>
      <c r="F322" s="11" t="s">
        <v>305</v>
      </c>
      <c r="G322" s="6" t="str">
        <f aca="false">IF($G$1&lt;=B322,B322&amp;" "&amp;C322&amp;" "&amp;A322,IF(B323&gt;=$G$1,F322,"%"))</f>
        <v>%</v>
      </c>
      <c r="H322" s="3" t="s">
        <v>7</v>
      </c>
    </row>
    <row r="323" customFormat="false" ht="15" hidden="false" customHeight="true" outlineLevel="0" collapsed="false">
      <c r="A323" s="12" t="s">
        <v>2042</v>
      </c>
      <c r="B323" s="1" t="n">
        <v>68</v>
      </c>
      <c r="C323" s="1" t="n">
        <v>36</v>
      </c>
      <c r="F323" s="11" t="s">
        <v>305</v>
      </c>
      <c r="G323" s="6" t="str">
        <f aca="false">IF($G$1&lt;=B323,B323&amp;" "&amp;C323&amp;" "&amp;A323,IF(B324&gt;=$G$1,F323,"%"))</f>
        <v>%</v>
      </c>
      <c r="H323" s="3" t="s">
        <v>7</v>
      </c>
    </row>
    <row r="324" customFormat="false" ht="15" hidden="false" customHeight="true" outlineLevel="0" collapsed="false">
      <c r="A324" s="12" t="s">
        <v>2043</v>
      </c>
      <c r="B324" s="1" t="n">
        <v>72</v>
      </c>
      <c r="C324" s="1" t="n">
        <v>78</v>
      </c>
      <c r="F324" s="11" t="s">
        <v>305</v>
      </c>
      <c r="G324" s="6" t="str">
        <f aca="false">IF($G$1&lt;=B324,B324&amp;" "&amp;C324&amp;" "&amp;A324,IF(B325&gt;=$G$1,F324,"%"))</f>
        <v>%</v>
      </c>
      <c r="H324" s="3" t="s">
        <v>7</v>
      </c>
    </row>
    <row r="325" customFormat="false" ht="15" hidden="false" customHeight="false" outlineLevel="0" collapsed="false">
      <c r="A325" s="12" t="s">
        <v>2044</v>
      </c>
      <c r="B325" s="13" t="n">
        <v>78</v>
      </c>
      <c r="C325" s="13" t="n">
        <v>46</v>
      </c>
      <c r="F325" s="11" t="s">
        <v>305</v>
      </c>
      <c r="G325" s="6" t="str">
        <f aca="false">IF($G$1&lt;=B325,B325&amp;" "&amp;C325&amp;" "&amp;A325,IF(B326&gt;=$G$1,F325,"%"))</f>
        <v>%</v>
      </c>
      <c r="H325" s="3" t="s">
        <v>7</v>
      </c>
    </row>
    <row r="326" customFormat="false" ht="15" hidden="false" customHeight="true" outlineLevel="0" collapsed="false">
      <c r="A326" s="13" t="s">
        <v>2045</v>
      </c>
      <c r="B326" s="13" t="n">
        <v>82</v>
      </c>
      <c r="C326" s="13" t="n">
        <v>48</v>
      </c>
      <c r="F326" s="11" t="s">
        <v>305</v>
      </c>
      <c r="G326" s="6" t="str">
        <f aca="false">IF($G$1&lt;=B326,B326&amp;" "&amp;C326&amp;" "&amp;A326,IF(B327&gt;=$G$1,F326,"%"))</f>
        <v>%</v>
      </c>
      <c r="H326" s="3" t="s">
        <v>7</v>
      </c>
    </row>
    <row r="327" customFormat="false" ht="15" hidden="false" customHeight="true" outlineLevel="0" collapsed="false">
      <c r="A327" s="13" t="s">
        <v>2046</v>
      </c>
      <c r="B327" s="13" t="n">
        <v>83</v>
      </c>
      <c r="C327" s="13" t="n">
        <v>80</v>
      </c>
      <c r="F327" s="11" t="s">
        <v>305</v>
      </c>
      <c r="G327" s="6" t="str">
        <f aca="false">IF($G$1&lt;=B327,B327&amp;" "&amp;C327&amp;" "&amp;A327,IF(B328&gt;=$G$1,F327,"%"))</f>
        <v>%</v>
      </c>
      <c r="H327" s="3" t="s">
        <v>7</v>
      </c>
    </row>
    <row r="328" customFormat="false" ht="15" hidden="false" customHeight="true" outlineLevel="0" collapsed="false">
      <c r="A328" s="13" t="s">
        <v>2047</v>
      </c>
      <c r="B328" s="13" t="n">
        <v>85</v>
      </c>
      <c r="C328" s="13" t="n">
        <v>44</v>
      </c>
      <c r="F328" s="11" t="s">
        <v>305</v>
      </c>
      <c r="G328" s="6" t="str">
        <f aca="false">IF($G$1&lt;=B328,B328&amp;" "&amp;C328&amp;" "&amp;A328,IF(B329&gt;=$G$1,F328,"%"))</f>
        <v>%</v>
      </c>
      <c r="H328" s="3" t="s">
        <v>7</v>
      </c>
    </row>
    <row r="329" customFormat="false" ht="15" hidden="false" customHeight="true" outlineLevel="0" collapsed="false">
      <c r="A329" s="13" t="s">
        <v>2048</v>
      </c>
      <c r="B329" s="13" t="n">
        <v>86</v>
      </c>
      <c r="C329" s="13" t="n">
        <v>26</v>
      </c>
      <c r="F329" s="11" t="s">
        <v>305</v>
      </c>
      <c r="G329" s="6" t="str">
        <f aca="false">IF($G$1&lt;=B329,B329&amp;" "&amp;C329&amp;" "&amp;A329,IF(B330&gt;=$G$1,F329,"%"))</f>
        <v>%</v>
      </c>
      <c r="H329" s="3" t="s">
        <v>7</v>
      </c>
    </row>
    <row r="330" customFormat="false" ht="15" hidden="false" customHeight="true" outlineLevel="0" collapsed="false">
      <c r="A330" s="16" t="s">
        <v>2049</v>
      </c>
      <c r="B330" s="2" t="n">
        <v>103</v>
      </c>
      <c r="C330" s="2" t="n">
        <v>72</v>
      </c>
      <c r="E330" s="15"/>
      <c r="F330" s="11" t="s">
        <v>305</v>
      </c>
      <c r="G330" s="6" t="str">
        <f aca="false">IF($G$1&lt;=B330,B330&amp;" "&amp;C330&amp;" "&amp;A330,IF(B331&gt;=$G$1,F330,"%"))</f>
        <v>%</v>
      </c>
      <c r="H330" s="3" t="s">
        <v>7</v>
      </c>
    </row>
    <row r="331" customFormat="false" ht="15" hidden="false" customHeight="true" outlineLevel="0" collapsed="false">
      <c r="G331" s="6" t="str">
        <f aca="false">IF($G$1&lt;=B331,B331&amp;" "&amp;C331&amp;" "&amp;A331,IF(B332&gt;=$G$1,F331,"%"))</f>
        <v>%</v>
      </c>
      <c r="H331" s="3" t="s">
        <v>7</v>
      </c>
    </row>
    <row r="332" customFormat="false" ht="15" hidden="false" customHeight="true" outlineLevel="0" collapsed="false">
      <c r="A332" s="9" t="s">
        <v>2050</v>
      </c>
      <c r="B332" s="8"/>
      <c r="C332" s="8"/>
      <c r="G332" s="6" t="str">
        <f aca="false">IF($G$1&lt;=B332,B332&amp;" "&amp;C332&amp;" "&amp;A332,IF(B333&gt;=$G$1,F332,"%"))</f>
        <v>%</v>
      </c>
      <c r="H332" s="3" t="s">
        <v>7</v>
      </c>
    </row>
    <row r="333" customFormat="false" ht="15" hidden="false" customHeight="true" outlineLevel="0" collapsed="false">
      <c r="A333" s="10" t="s">
        <v>2051</v>
      </c>
      <c r="G333" s="6" t="str">
        <f aca="false">IF($G$1&lt;=B333,B333&amp;" "&amp;C333&amp;" "&amp;A333,IF(B334&gt;=$G$1,F333,"%"))</f>
        <v>%</v>
      </c>
      <c r="H333" s="3" t="s">
        <v>7</v>
      </c>
    </row>
    <row r="334" customFormat="false" ht="15" hidden="false" customHeight="true" outlineLevel="0" collapsed="false">
      <c r="A334" s="7" t="s">
        <v>2052</v>
      </c>
      <c r="G334" s="6" t="str">
        <f aca="false">IF($G$1&lt;=B334,B334&amp;" "&amp;C334&amp;" "&amp;A334,IF(B335&gt;=$G$1,F334,"%"))</f>
        <v>%</v>
      </c>
      <c r="H334" s="3" t="s">
        <v>7</v>
      </c>
    </row>
    <row r="335" customFormat="false" ht="15" hidden="false" customHeight="true" outlineLevel="0" collapsed="false">
      <c r="A335" s="12" t="s">
        <v>2053</v>
      </c>
      <c r="B335" s="1" t="n">
        <v>2</v>
      </c>
      <c r="C335" s="1" t="n">
        <v>26</v>
      </c>
      <c r="F335" s="11" t="s">
        <v>337</v>
      </c>
      <c r="G335" s="6" t="str">
        <f aca="false">IF($G$1&lt;=B335,B335&amp;" "&amp;C335&amp;" "&amp;A335,IF(B336&gt;=$G$1,F335,"%"))</f>
        <v>%</v>
      </c>
      <c r="H335" s="3" t="s">
        <v>7</v>
      </c>
    </row>
    <row r="336" customFormat="false" ht="15" hidden="false" customHeight="true" outlineLevel="0" collapsed="false">
      <c r="A336" s="12" t="s">
        <v>2054</v>
      </c>
      <c r="B336" s="1" t="n">
        <v>4</v>
      </c>
      <c r="C336" s="1" t="n">
        <v>70</v>
      </c>
      <c r="F336" s="11" t="s">
        <v>337</v>
      </c>
      <c r="G336" s="6" t="str">
        <f aca="false">IF($G$1&lt;=B336,B336&amp;" "&amp;C336&amp;" "&amp;A336,IF(B337&gt;=$G$1,F336,"%"))</f>
        <v>%</v>
      </c>
      <c r="H336" s="3" t="s">
        <v>7</v>
      </c>
    </row>
    <row r="337" customFormat="false" ht="15" hidden="false" customHeight="true" outlineLevel="0" collapsed="false">
      <c r="A337" s="12" t="s">
        <v>2055</v>
      </c>
      <c r="B337" s="1" t="n">
        <v>7</v>
      </c>
      <c r="C337" s="1" t="n">
        <v>50</v>
      </c>
      <c r="F337" s="11" t="s">
        <v>337</v>
      </c>
      <c r="G337" s="6" t="str">
        <f aca="false">IF($G$1&lt;=B337,B337&amp;" "&amp;C337&amp;" "&amp;A337,IF(B338&gt;=$G$1,F337,"%"))</f>
        <v>%</v>
      </c>
      <c r="H337" s="3" t="s">
        <v>7</v>
      </c>
    </row>
    <row r="338" customFormat="false" ht="15" hidden="false" customHeight="true" outlineLevel="0" collapsed="false">
      <c r="A338" s="12" t="s">
        <v>2056</v>
      </c>
      <c r="B338" s="1" t="n">
        <v>8</v>
      </c>
      <c r="C338" s="1" t="n">
        <v>18</v>
      </c>
      <c r="F338" s="11" t="s">
        <v>337</v>
      </c>
      <c r="G338" s="6" t="str">
        <f aca="false">IF($G$1&lt;=B338,B338&amp;" "&amp;C338&amp;" "&amp;A338,IF(B339&gt;=$G$1,F338,"%"))</f>
        <v>%</v>
      </c>
      <c r="H338" s="3" t="s">
        <v>7</v>
      </c>
    </row>
    <row r="339" customFormat="false" ht="15" hidden="false" customHeight="true" outlineLevel="0" collapsed="false">
      <c r="A339" s="12" t="s">
        <v>2057</v>
      </c>
      <c r="B339" s="1" t="n">
        <v>9</v>
      </c>
      <c r="C339" s="1" t="n">
        <v>48</v>
      </c>
      <c r="F339" s="11" t="s">
        <v>337</v>
      </c>
      <c r="G339" s="6" t="str">
        <f aca="false">IF($G$1&lt;=B339,B339&amp;" "&amp;C339&amp;" "&amp;A339,IF(B340&gt;=$G$1,F339,"%"))</f>
        <v>%</v>
      </c>
      <c r="H339" s="3" t="s">
        <v>7</v>
      </c>
    </row>
    <row r="340" customFormat="false" ht="15" hidden="false" customHeight="true" outlineLevel="0" collapsed="false">
      <c r="A340" s="12" t="s">
        <v>2058</v>
      </c>
      <c r="B340" s="1" t="n">
        <v>9</v>
      </c>
      <c r="C340" s="1" t="n">
        <v>58</v>
      </c>
      <c r="F340" s="11" t="s">
        <v>337</v>
      </c>
      <c r="G340" s="6" t="str">
        <f aca="false">IF($G$1&lt;=B340,B340&amp;" "&amp;C340&amp;" "&amp;A340,IF(B341&gt;=$G$1,F340,"%"))</f>
        <v>%</v>
      </c>
      <c r="H340" s="3" t="s">
        <v>7</v>
      </c>
    </row>
    <row r="341" customFormat="false" ht="15" hidden="false" customHeight="true" outlineLevel="0" collapsed="false">
      <c r="A341" s="12" t="s">
        <v>2059</v>
      </c>
      <c r="B341" s="1" t="n">
        <v>10</v>
      </c>
      <c r="C341" s="1" t="n">
        <v>54</v>
      </c>
      <c r="F341" s="11" t="s">
        <v>337</v>
      </c>
      <c r="G341" s="6" t="str">
        <f aca="false">IF($G$1&lt;=B341,B341&amp;" "&amp;C341&amp;" "&amp;A341,IF(B342&gt;=$G$1,F341,"%"))</f>
        <v>%</v>
      </c>
      <c r="H341" s="3" t="s">
        <v>7</v>
      </c>
    </row>
    <row r="342" customFormat="false" ht="15" hidden="false" customHeight="true" outlineLevel="0" collapsed="false">
      <c r="A342" s="12" t="s">
        <v>2060</v>
      </c>
      <c r="B342" s="1" t="n">
        <v>11</v>
      </c>
      <c r="C342" s="1" t="n">
        <v>32</v>
      </c>
      <c r="F342" s="11" t="s">
        <v>337</v>
      </c>
      <c r="G342" s="6" t="str">
        <f aca="false">IF($G$1&lt;=B342,B342&amp;" "&amp;C342&amp;" "&amp;A342,IF(B343&gt;=$G$1,F342,"%"))</f>
        <v>%</v>
      </c>
      <c r="H342" s="3" t="s">
        <v>7</v>
      </c>
    </row>
    <row r="343" customFormat="false" ht="15" hidden="false" customHeight="true" outlineLevel="0" collapsed="false">
      <c r="A343" s="12" t="s">
        <v>2061</v>
      </c>
      <c r="B343" s="1" t="n">
        <v>12</v>
      </c>
      <c r="C343" s="1" t="n">
        <v>58</v>
      </c>
      <c r="F343" s="11" t="s">
        <v>337</v>
      </c>
      <c r="G343" s="6" t="str">
        <f aca="false">IF($G$1&lt;=B343,B343&amp;" "&amp;C343&amp;" "&amp;A343,IF(B344&gt;=$G$1,F343,"%"))</f>
        <v>%</v>
      </c>
      <c r="H343" s="3" t="s">
        <v>7</v>
      </c>
    </row>
    <row r="344" customFormat="false" ht="15" hidden="false" customHeight="true" outlineLevel="0" collapsed="false">
      <c r="A344" s="12" t="s">
        <v>2062</v>
      </c>
      <c r="B344" s="1" t="n">
        <v>15</v>
      </c>
      <c r="C344" s="1" t="n">
        <v>64</v>
      </c>
      <c r="F344" s="11" t="s">
        <v>337</v>
      </c>
      <c r="G344" s="6" t="str">
        <f aca="false">IF($G$1&lt;=B344,B344&amp;" "&amp;C344&amp;" "&amp;A344,IF(B345&gt;=$G$1,F344,"%"))</f>
        <v>%</v>
      </c>
      <c r="H344" s="3" t="s">
        <v>7</v>
      </c>
    </row>
    <row r="345" customFormat="false" ht="15" hidden="false" customHeight="true" outlineLevel="0" collapsed="false">
      <c r="A345" s="12" t="s">
        <v>347</v>
      </c>
      <c r="B345" s="1" t="n">
        <v>18</v>
      </c>
      <c r="C345" s="1" t="n">
        <v>76</v>
      </c>
      <c r="F345" s="11" t="s">
        <v>337</v>
      </c>
      <c r="G345" s="6" t="str">
        <f aca="false">IF($G$1&lt;=B345,B345&amp;" "&amp;C345&amp;" "&amp;A345,IF(B346&gt;=$G$1,F345,"%"))</f>
        <v>%</v>
      </c>
      <c r="H345" s="3" t="s">
        <v>7</v>
      </c>
    </row>
    <row r="346" customFormat="false" ht="15" hidden="false" customHeight="true" outlineLevel="0" collapsed="false">
      <c r="A346" s="12" t="s">
        <v>2063</v>
      </c>
      <c r="B346" s="1" t="n">
        <v>20</v>
      </c>
      <c r="C346" s="1" t="n">
        <v>16</v>
      </c>
      <c r="F346" s="11" t="s">
        <v>337</v>
      </c>
      <c r="G346" s="6" t="str">
        <f aca="false">IF($G$1&lt;=B346,B346&amp;" "&amp;C346&amp;" "&amp;A346,IF(B347&gt;=$G$1,F346,"%"))</f>
        <v>%</v>
      </c>
      <c r="H346" s="3" t="s">
        <v>7</v>
      </c>
    </row>
    <row r="347" customFormat="false" ht="15" hidden="false" customHeight="true" outlineLevel="0" collapsed="false">
      <c r="A347" s="12" t="s">
        <v>2064</v>
      </c>
      <c r="B347" s="1" t="n">
        <v>21</v>
      </c>
      <c r="C347" s="1" t="n">
        <v>64</v>
      </c>
      <c r="F347" s="11" t="s">
        <v>337</v>
      </c>
      <c r="G347" s="6" t="str">
        <f aca="false">IF($G$1&lt;=B347,B347&amp;" "&amp;C347&amp;" "&amp;A347,IF(B348&gt;=$G$1,F347,"%"))</f>
        <v>%</v>
      </c>
      <c r="H347" s="3" t="s">
        <v>7</v>
      </c>
    </row>
    <row r="348" customFormat="false" ht="15" hidden="false" customHeight="true" outlineLevel="0" collapsed="false">
      <c r="A348" s="12" t="s">
        <v>2065</v>
      </c>
      <c r="B348" s="1" t="n">
        <v>23</v>
      </c>
      <c r="C348" s="1" t="n">
        <v>30</v>
      </c>
      <c r="F348" s="11" t="s">
        <v>337</v>
      </c>
      <c r="G348" s="6" t="str">
        <f aca="false">IF($G$1&lt;=B348,B348&amp;" "&amp;C348&amp;" "&amp;A348,IF(B349&gt;=$G$1,F348,"%"))</f>
        <v>%</v>
      </c>
      <c r="H348" s="3" t="s">
        <v>7</v>
      </c>
    </row>
    <row r="349" customFormat="false" ht="15" hidden="false" customHeight="true" outlineLevel="0" collapsed="false">
      <c r="A349" s="12" t="s">
        <v>2066</v>
      </c>
      <c r="B349" s="1" t="n">
        <v>23</v>
      </c>
      <c r="C349" s="1" t="n">
        <v>40</v>
      </c>
      <c r="F349" s="11" t="s">
        <v>337</v>
      </c>
      <c r="G349" s="6" t="str">
        <f aca="false">IF($G$1&lt;=B349,B349&amp;" "&amp;C349&amp;" "&amp;A349,IF(B350&gt;=$G$1,F349,"%"))</f>
        <v>%</v>
      </c>
      <c r="H349" s="3" t="s">
        <v>7</v>
      </c>
    </row>
    <row r="350" customFormat="false" ht="15" hidden="false" customHeight="true" outlineLevel="0" collapsed="false">
      <c r="A350" s="12" t="s">
        <v>2067</v>
      </c>
      <c r="B350" s="1" t="n">
        <v>24</v>
      </c>
      <c r="C350" s="1" t="n">
        <v>48</v>
      </c>
      <c r="F350" s="11" t="s">
        <v>337</v>
      </c>
      <c r="G350" s="6" t="str">
        <f aca="false">IF($G$1&lt;=B350,B350&amp;" "&amp;C350&amp;" "&amp;A350,IF(B351&gt;=$G$1,F350,"%"))</f>
        <v>%</v>
      </c>
      <c r="H350" s="3" t="s">
        <v>7</v>
      </c>
    </row>
    <row r="351" customFormat="false" ht="15" hidden="false" customHeight="true" outlineLevel="0" collapsed="false">
      <c r="A351" s="12" t="s">
        <v>2068</v>
      </c>
      <c r="B351" s="1" t="n">
        <v>25</v>
      </c>
      <c r="C351" s="1" t="n">
        <v>14</v>
      </c>
      <c r="F351" s="11" t="s">
        <v>337</v>
      </c>
      <c r="G351" s="6" t="str">
        <f aca="false">IF($G$1&lt;=B351,B351&amp;" "&amp;C351&amp;" "&amp;A351,IF(B352&gt;=$G$1,F351,"%"))</f>
        <v>%</v>
      </c>
      <c r="H351" s="3" t="s">
        <v>7</v>
      </c>
    </row>
    <row r="352" customFormat="false" ht="15" hidden="false" customHeight="true" outlineLevel="0" collapsed="false">
      <c r="A352" s="12" t="s">
        <v>2069</v>
      </c>
      <c r="B352" s="1" t="n">
        <v>25</v>
      </c>
      <c r="C352" s="1" t="n">
        <v>68</v>
      </c>
      <c r="F352" s="11" t="s">
        <v>337</v>
      </c>
      <c r="G352" s="6" t="str">
        <f aca="false">IF($G$1&lt;=B352,B352&amp;" "&amp;C352&amp;" "&amp;A352,IF(B353&gt;=$G$1,F352,"%"))</f>
        <v>%</v>
      </c>
      <c r="H352" s="3" t="s">
        <v>7</v>
      </c>
    </row>
    <row r="353" customFormat="false" ht="15" hidden="false" customHeight="true" outlineLevel="0" collapsed="false">
      <c r="A353" s="12" t="s">
        <v>2070</v>
      </c>
      <c r="B353" s="1" t="n">
        <v>26</v>
      </c>
      <c r="C353" s="1" t="n">
        <v>14</v>
      </c>
      <c r="F353" s="11" t="s">
        <v>337</v>
      </c>
      <c r="G353" s="6" t="str">
        <f aca="false">IF($G$1&lt;=B353,B353&amp;" "&amp;C353&amp;" "&amp;A353,IF(B354&gt;=$G$1,F353,"%"))</f>
        <v>%</v>
      </c>
      <c r="H353" s="3" t="s">
        <v>7</v>
      </c>
    </row>
    <row r="354" customFormat="false" ht="15" hidden="false" customHeight="true" outlineLevel="0" collapsed="false">
      <c r="A354" s="12" t="s">
        <v>2071</v>
      </c>
      <c r="B354" s="1" t="n">
        <v>28</v>
      </c>
      <c r="C354" s="1" t="n">
        <v>11</v>
      </c>
      <c r="F354" s="11" t="s">
        <v>337</v>
      </c>
      <c r="G354" s="6" t="str">
        <f aca="false">IF($G$1&lt;=B354,B354&amp;" "&amp;C354&amp;" "&amp;A354,IF(B355&gt;=$G$1,F354,"%"))</f>
        <v>%</v>
      </c>
      <c r="H354" s="3" t="s">
        <v>7</v>
      </c>
    </row>
    <row r="355" customFormat="false" ht="15" hidden="false" customHeight="true" outlineLevel="0" collapsed="false">
      <c r="A355" s="12" t="s">
        <v>2072</v>
      </c>
      <c r="B355" s="1" t="n">
        <v>28</v>
      </c>
      <c r="C355" s="1" t="n">
        <v>64</v>
      </c>
      <c r="F355" s="11" t="s">
        <v>337</v>
      </c>
      <c r="G355" s="6" t="str">
        <f aca="false">IF($G$1&lt;=B355,B355&amp;" "&amp;C355&amp;" "&amp;A355,IF(B356&gt;=$G$1,F355,"%"))</f>
        <v>%</v>
      </c>
      <c r="H355" s="3" t="s">
        <v>7</v>
      </c>
    </row>
    <row r="356" customFormat="false" ht="15" hidden="false" customHeight="true" outlineLevel="0" collapsed="false">
      <c r="A356" s="12" t="s">
        <v>2073</v>
      </c>
      <c r="B356" s="1" t="n">
        <v>30</v>
      </c>
      <c r="C356" s="1" t="n">
        <v>36</v>
      </c>
      <c r="F356" s="11" t="s">
        <v>337</v>
      </c>
      <c r="G356" s="6" t="str">
        <f aca="false">IF($G$1&lt;=B356,B356&amp;" "&amp;C356&amp;" "&amp;A356,IF(B357&gt;=$G$1,F356,"%"))</f>
        <v>%</v>
      </c>
      <c r="H356" s="3" t="s">
        <v>7</v>
      </c>
    </row>
    <row r="357" customFormat="false" ht="15" hidden="false" customHeight="true" outlineLevel="0" collapsed="false">
      <c r="A357" s="12" t="s">
        <v>2074</v>
      </c>
      <c r="B357" s="1" t="n">
        <v>31</v>
      </c>
      <c r="C357" s="1" t="n">
        <v>86</v>
      </c>
      <c r="F357" s="11" t="s">
        <v>337</v>
      </c>
      <c r="G357" s="6" t="str">
        <f aca="false">IF($G$1&lt;=B357,B357&amp;" "&amp;C357&amp;" "&amp;A357,IF(B358&gt;=$G$1,F357,"%"))</f>
        <v>%</v>
      </c>
      <c r="H357" s="3" t="s">
        <v>7</v>
      </c>
    </row>
    <row r="358" customFormat="false" ht="15" hidden="false" customHeight="true" outlineLevel="0" collapsed="false">
      <c r="A358" s="12" t="s">
        <v>2075</v>
      </c>
      <c r="B358" s="1" t="n">
        <v>32</v>
      </c>
      <c r="C358" s="1" t="n">
        <v>11</v>
      </c>
      <c r="F358" s="11" t="s">
        <v>337</v>
      </c>
      <c r="G358" s="6" t="str">
        <f aca="false">IF($G$1&lt;=B358,B358&amp;" "&amp;C358&amp;" "&amp;A358,IF(B359&gt;=$G$1,F358,"%"))</f>
        <v>%</v>
      </c>
      <c r="H358" s="3" t="s">
        <v>7</v>
      </c>
    </row>
    <row r="359" customFormat="false" ht="15" hidden="false" customHeight="true" outlineLevel="0" collapsed="false">
      <c r="A359" s="12" t="s">
        <v>2076</v>
      </c>
      <c r="B359" s="1" t="n">
        <v>33</v>
      </c>
      <c r="C359" s="1" t="n">
        <v>18</v>
      </c>
      <c r="F359" s="11" t="s">
        <v>337</v>
      </c>
      <c r="G359" s="6" t="str">
        <f aca="false">IF($G$1&lt;=B359,B359&amp;" "&amp;C359&amp;" "&amp;A359,IF(B360&gt;=$G$1,F359,"%"))</f>
        <v>%</v>
      </c>
      <c r="H359" s="3" t="s">
        <v>7</v>
      </c>
    </row>
    <row r="360" customFormat="false" ht="15" hidden="false" customHeight="true" outlineLevel="0" collapsed="false">
      <c r="A360" s="12" t="s">
        <v>2077</v>
      </c>
      <c r="B360" s="1" t="n">
        <v>34</v>
      </c>
      <c r="C360" s="1" t="n">
        <v>26</v>
      </c>
      <c r="F360" s="11" t="s">
        <v>337</v>
      </c>
      <c r="G360" s="6" t="str">
        <f aca="false">IF($G$1&lt;=B360,B360&amp;" "&amp;C360&amp;" "&amp;A360,IF(B361&gt;=$G$1,F360,"%"))</f>
        <v>%</v>
      </c>
      <c r="H360" s="3" t="s">
        <v>7</v>
      </c>
    </row>
    <row r="361" customFormat="false" ht="15" hidden="false" customHeight="true" outlineLevel="0" collapsed="false">
      <c r="A361" s="12" t="s">
        <v>2078</v>
      </c>
      <c r="B361" s="1" t="n">
        <v>40</v>
      </c>
      <c r="C361" s="1" t="n">
        <v>24</v>
      </c>
      <c r="F361" s="11" t="s">
        <v>337</v>
      </c>
      <c r="G361" s="6" t="str">
        <f aca="false">IF($G$1&lt;=B361,B361&amp;" "&amp;C361&amp;" "&amp;A361,IF(B362&gt;=$G$1,F361,"%"))</f>
        <v>%</v>
      </c>
      <c r="H361" s="3" t="s">
        <v>7</v>
      </c>
    </row>
    <row r="362" customFormat="false" ht="15" hidden="false" customHeight="true" outlineLevel="0" collapsed="false">
      <c r="A362" s="12" t="s">
        <v>2079</v>
      </c>
      <c r="B362" s="1" t="n">
        <v>45</v>
      </c>
      <c r="C362" s="1" t="n">
        <v>46</v>
      </c>
      <c r="F362" s="11" t="s">
        <v>337</v>
      </c>
      <c r="G362" s="6" t="str">
        <f aca="false">IF($G$1&lt;=B362,B362&amp;" "&amp;C362&amp;" "&amp;A362,IF(B363&gt;=$G$1,F362,"%"))</f>
        <v>%</v>
      </c>
      <c r="H362" s="3" t="s">
        <v>7</v>
      </c>
    </row>
    <row r="363" customFormat="false" ht="15" hidden="false" customHeight="true" outlineLevel="0" collapsed="false">
      <c r="A363" s="12" t="s">
        <v>2080</v>
      </c>
      <c r="B363" s="1" t="n">
        <v>46</v>
      </c>
      <c r="C363" s="1" t="n">
        <v>14</v>
      </c>
      <c r="F363" s="11" t="s">
        <v>337</v>
      </c>
      <c r="G363" s="6" t="str">
        <f aca="false">IF($G$1&lt;=B363,B363&amp;" "&amp;C363&amp;" "&amp;A363,IF(B364&gt;=$G$1,F363,"%"))</f>
        <v>%</v>
      </c>
      <c r="H363" s="3" t="s">
        <v>7</v>
      </c>
    </row>
    <row r="364" customFormat="false" ht="15" hidden="false" customHeight="true" outlineLevel="0" collapsed="false">
      <c r="A364" s="12" t="s">
        <v>2081</v>
      </c>
      <c r="B364" s="1" t="n">
        <v>47</v>
      </c>
      <c r="C364" s="1" t="n">
        <v>20</v>
      </c>
      <c r="F364" s="11" t="s">
        <v>337</v>
      </c>
      <c r="G364" s="6" t="str">
        <f aca="false">IF($G$1&lt;=B364,B364&amp;" "&amp;C364&amp;" "&amp;A364,IF(B365&gt;=$G$1,F364,"%"))</f>
        <v>%</v>
      </c>
      <c r="H364" s="3" t="s">
        <v>7</v>
      </c>
    </row>
    <row r="365" customFormat="false" ht="15" hidden="false" customHeight="true" outlineLevel="0" collapsed="false">
      <c r="A365" s="12" t="s">
        <v>2082</v>
      </c>
      <c r="B365" s="1" t="n">
        <v>47</v>
      </c>
      <c r="C365" s="1" t="n">
        <v>64</v>
      </c>
      <c r="F365" s="11" t="s">
        <v>337</v>
      </c>
      <c r="G365" s="6" t="str">
        <f aca="false">IF($G$1&lt;=B365,B365&amp;" "&amp;C365&amp;" "&amp;A365,IF(B366&gt;=$G$1,F365,"%"))</f>
        <v>%</v>
      </c>
      <c r="H365" s="3" t="s">
        <v>7</v>
      </c>
    </row>
    <row r="366" customFormat="false" ht="15" hidden="false" customHeight="true" outlineLevel="0" collapsed="false">
      <c r="A366" s="12" t="s">
        <v>2083</v>
      </c>
      <c r="B366" s="1" t="n">
        <v>48</v>
      </c>
      <c r="C366" s="1" t="n">
        <v>20</v>
      </c>
      <c r="F366" s="11" t="s">
        <v>337</v>
      </c>
      <c r="G366" s="6" t="str">
        <f aca="false">IF($G$1&lt;=B366,B366&amp;" "&amp;C366&amp;" "&amp;A366,IF(B367&gt;=$G$1,F366,"%"))</f>
        <v>%</v>
      </c>
      <c r="H366" s="3" t="s">
        <v>7</v>
      </c>
    </row>
    <row r="367" customFormat="false" ht="15" hidden="false" customHeight="true" outlineLevel="0" collapsed="false">
      <c r="A367" s="12" t="s">
        <v>2084</v>
      </c>
      <c r="B367" s="1" t="n">
        <v>49</v>
      </c>
      <c r="C367" s="1" t="n">
        <v>30</v>
      </c>
      <c r="F367" s="11" t="s">
        <v>337</v>
      </c>
      <c r="G367" s="6" t="str">
        <f aca="false">IF($G$1&lt;=B367,B367&amp;" "&amp;C367&amp;" "&amp;A367,IF(B368&gt;=$G$1,F367,"%"))</f>
        <v>%</v>
      </c>
      <c r="H367" s="3" t="s">
        <v>7</v>
      </c>
    </row>
    <row r="368" customFormat="false" ht="15" hidden="false" customHeight="true" outlineLevel="0" collapsed="false">
      <c r="A368" s="12" t="s">
        <v>2085</v>
      </c>
      <c r="B368" s="1" t="n">
        <v>51</v>
      </c>
      <c r="C368" s="1" t="n">
        <v>28</v>
      </c>
      <c r="F368" s="11" t="s">
        <v>337</v>
      </c>
      <c r="G368" s="6" t="str">
        <f aca="false">IF($G$1&lt;=B368,B368&amp;" "&amp;C368&amp;" "&amp;A368,IF(B369&gt;=$G$1,F368,"%"))</f>
        <v>%</v>
      </c>
      <c r="H368" s="3" t="s">
        <v>7</v>
      </c>
    </row>
    <row r="369" customFormat="false" ht="15" hidden="false" customHeight="true" outlineLevel="0" collapsed="false">
      <c r="A369" s="12" t="s">
        <v>2086</v>
      </c>
      <c r="B369" s="1" t="n">
        <v>51</v>
      </c>
      <c r="C369" s="1" t="n">
        <v>60</v>
      </c>
      <c r="F369" s="11" t="s">
        <v>337</v>
      </c>
      <c r="G369" s="6" t="str">
        <f aca="false">IF($G$1&lt;=B369,B369&amp;" "&amp;C369&amp;" "&amp;A369,IF(B370&gt;=$G$1,F369,"%"))</f>
        <v>%</v>
      </c>
      <c r="H369" s="3" t="s">
        <v>7</v>
      </c>
    </row>
    <row r="370" customFormat="false" ht="15" hidden="false" customHeight="true" outlineLevel="0" collapsed="false">
      <c r="A370" s="12" t="s">
        <v>2087</v>
      </c>
      <c r="B370" s="1" t="n">
        <v>52</v>
      </c>
      <c r="C370" s="1" t="n">
        <v>13</v>
      </c>
      <c r="F370" s="11" t="s">
        <v>337</v>
      </c>
      <c r="G370" s="6" t="str">
        <f aca="false">IF($G$1&lt;=B370,B370&amp;" "&amp;C370&amp;" "&amp;A370,IF(B371&gt;=$G$1,F370,"%"))</f>
        <v>%</v>
      </c>
      <c r="H370" s="3" t="s">
        <v>7</v>
      </c>
    </row>
    <row r="371" customFormat="false" ht="15" hidden="false" customHeight="true" outlineLevel="0" collapsed="false">
      <c r="A371" s="12" t="s">
        <v>2088</v>
      </c>
      <c r="B371" s="1" t="n">
        <v>52</v>
      </c>
      <c r="C371" s="1" t="n">
        <v>14</v>
      </c>
      <c r="F371" s="11" t="s">
        <v>337</v>
      </c>
      <c r="G371" s="6" t="str">
        <f aca="false">IF($G$1&lt;=B371,B371&amp;" "&amp;C371&amp;" "&amp;A371,IF(B372&gt;=$G$1,F371,"%"))</f>
        <v>%</v>
      </c>
      <c r="H371" s="3" t="s">
        <v>7</v>
      </c>
    </row>
    <row r="372" customFormat="false" ht="15" hidden="false" customHeight="true" outlineLevel="0" collapsed="false">
      <c r="A372" s="12" t="s">
        <v>2089</v>
      </c>
      <c r="B372" s="1" t="n">
        <v>52</v>
      </c>
      <c r="C372" s="1" t="n">
        <v>38</v>
      </c>
      <c r="F372" s="11" t="s">
        <v>337</v>
      </c>
      <c r="G372" s="6" t="str">
        <f aca="false">IF($G$1&lt;=B372,B372&amp;" "&amp;C372&amp;" "&amp;A372,IF(B373&gt;=$G$1,F372,"%"))</f>
        <v>%</v>
      </c>
      <c r="H372" s="3" t="s">
        <v>7</v>
      </c>
    </row>
    <row r="373" customFormat="false" ht="15" hidden="false" customHeight="true" outlineLevel="0" collapsed="false">
      <c r="A373" s="12" t="s">
        <v>2090</v>
      </c>
      <c r="B373" s="1" t="n">
        <v>53</v>
      </c>
      <c r="C373" s="1" t="n">
        <v>24</v>
      </c>
      <c r="F373" s="11" t="s">
        <v>337</v>
      </c>
      <c r="G373" s="6" t="str">
        <f aca="false">IF($G$1&lt;=B373,B373&amp;" "&amp;C373&amp;" "&amp;A373,IF(B374&gt;=$G$1,F373,"%"))</f>
        <v>%</v>
      </c>
      <c r="H373" s="3" t="s">
        <v>7</v>
      </c>
    </row>
    <row r="374" customFormat="false" ht="15" hidden="false" customHeight="true" outlineLevel="0" collapsed="false">
      <c r="A374" s="12" t="s">
        <v>2091</v>
      </c>
      <c r="B374" s="1" t="n">
        <v>53</v>
      </c>
      <c r="C374" s="1" t="n">
        <v>56</v>
      </c>
      <c r="F374" s="11" t="s">
        <v>337</v>
      </c>
      <c r="G374" s="6" t="str">
        <f aca="false">IF($G$1&lt;=B374,B374&amp;" "&amp;C374&amp;" "&amp;A374,IF(B375&gt;=$G$1,F374,"%"))</f>
        <v>%</v>
      </c>
      <c r="H374" s="3" t="s">
        <v>7</v>
      </c>
    </row>
    <row r="375" customFormat="false" ht="15" hidden="false" customHeight="true" outlineLevel="0" collapsed="false">
      <c r="A375" s="12" t="s">
        <v>2092</v>
      </c>
      <c r="B375" s="1" t="n">
        <v>57</v>
      </c>
      <c r="C375" s="1" t="n">
        <v>14</v>
      </c>
      <c r="F375" s="11" t="s">
        <v>337</v>
      </c>
      <c r="G375" s="6" t="str">
        <f aca="false">IF($G$1&lt;=B375,B375&amp;" "&amp;C375&amp;" "&amp;A375,IF(B376&gt;=$G$1,F375,"%"))</f>
        <v>%</v>
      </c>
      <c r="H375" s="3" t="s">
        <v>7</v>
      </c>
    </row>
    <row r="376" customFormat="false" ht="15" hidden="false" customHeight="true" outlineLevel="0" collapsed="false">
      <c r="A376" s="12" t="s">
        <v>2093</v>
      </c>
      <c r="B376" s="1" t="n">
        <v>58</v>
      </c>
      <c r="C376" s="1" t="n">
        <v>32</v>
      </c>
      <c r="F376" s="11" t="s">
        <v>337</v>
      </c>
      <c r="G376" s="6" t="str">
        <f aca="false">IF($G$1&lt;=B376,B376&amp;" "&amp;C376&amp;" "&amp;A376,IF(B377&gt;=$G$1,F376,"%"))</f>
        <v>%</v>
      </c>
      <c r="H376" s="3" t="s">
        <v>7</v>
      </c>
    </row>
    <row r="377" customFormat="false" ht="15" hidden="false" customHeight="true" outlineLevel="0" collapsed="false">
      <c r="A377" s="12" t="s">
        <v>2094</v>
      </c>
      <c r="B377" s="1" t="n">
        <v>58</v>
      </c>
      <c r="C377" s="1" t="n">
        <v>52</v>
      </c>
      <c r="F377" s="11" t="s">
        <v>337</v>
      </c>
      <c r="G377" s="6" t="str">
        <f aca="false">IF($G$1&lt;=B377,B377&amp;" "&amp;C377&amp;" "&amp;A377,IF(B378&gt;=$G$1,F377,"%"))</f>
        <v>%</v>
      </c>
      <c r="H377" s="3" t="s">
        <v>7</v>
      </c>
    </row>
    <row r="378" customFormat="false" ht="15" hidden="false" customHeight="true" outlineLevel="0" collapsed="false">
      <c r="A378" s="12" t="s">
        <v>2095</v>
      </c>
      <c r="B378" s="1" t="n">
        <v>62</v>
      </c>
      <c r="C378" s="1" t="n">
        <v>32</v>
      </c>
      <c r="F378" s="11" t="s">
        <v>337</v>
      </c>
      <c r="G378" s="6" t="str">
        <f aca="false">IF($G$1&lt;=B378,B378&amp;" "&amp;C378&amp;" "&amp;A378,IF(B379&gt;=$G$1,F378,"%"))</f>
        <v>%</v>
      </c>
      <c r="H378" s="3" t="s">
        <v>7</v>
      </c>
    </row>
    <row r="379" customFormat="false" ht="15" hidden="false" customHeight="true" outlineLevel="0" collapsed="false">
      <c r="A379" s="12" t="s">
        <v>2096</v>
      </c>
      <c r="B379" s="1" t="n">
        <v>63</v>
      </c>
      <c r="C379" s="1" t="n">
        <v>41</v>
      </c>
      <c r="F379" s="11" t="s">
        <v>337</v>
      </c>
      <c r="G379" s="6" t="str">
        <f aca="false">IF($G$1&lt;=B379,B379&amp;" "&amp;C379&amp;" "&amp;A379,IF(B380&gt;=$G$1,F379,"%"))</f>
        <v>%</v>
      </c>
      <c r="H379" s="3" t="s">
        <v>7</v>
      </c>
    </row>
    <row r="380" customFormat="false" ht="15" hidden="false" customHeight="true" outlineLevel="0" collapsed="false">
      <c r="A380" s="12" t="s">
        <v>2097</v>
      </c>
      <c r="B380" s="1" t="n">
        <v>64</v>
      </c>
      <c r="C380" s="1" t="n">
        <v>18</v>
      </c>
      <c r="F380" s="11" t="s">
        <v>337</v>
      </c>
      <c r="G380" s="6" t="str">
        <f aca="false">IF($G$1&lt;=B380,B380&amp;" "&amp;C380&amp;" "&amp;A380,IF(B381&gt;=$G$1,F380,"%"))</f>
        <v>%</v>
      </c>
      <c r="H380" s="3" t="s">
        <v>7</v>
      </c>
    </row>
    <row r="381" customFormat="false" ht="15" hidden="false" customHeight="true" outlineLevel="0" collapsed="false">
      <c r="A381" s="12" t="s">
        <v>2098</v>
      </c>
      <c r="B381" s="1" t="n">
        <v>64</v>
      </c>
      <c r="C381" s="1" t="n">
        <v>70</v>
      </c>
      <c r="F381" s="11" t="s">
        <v>337</v>
      </c>
      <c r="G381" s="6" t="str">
        <f aca="false">IF($G$1&lt;=B381,B381&amp;" "&amp;C381&amp;" "&amp;A381,IF(B382&gt;=$G$1,F381,"%"))</f>
        <v>%</v>
      </c>
      <c r="H381" s="3" t="s">
        <v>7</v>
      </c>
    </row>
    <row r="382" customFormat="false" ht="15" hidden="false" customHeight="true" outlineLevel="0" collapsed="false">
      <c r="A382" s="12" t="s">
        <v>2099</v>
      </c>
      <c r="B382" s="1" t="n">
        <v>66</v>
      </c>
      <c r="C382" s="1" t="n">
        <v>21</v>
      </c>
      <c r="F382" s="11" t="s">
        <v>337</v>
      </c>
      <c r="G382" s="6" t="str">
        <f aca="false">IF($G$1&lt;=B382,B382&amp;" "&amp;C382&amp;" "&amp;A382,IF(B383&gt;=$G$1,F382,"%"))</f>
        <v>%</v>
      </c>
      <c r="H382" s="3" t="s">
        <v>7</v>
      </c>
    </row>
    <row r="383" customFormat="false" ht="15" hidden="false" customHeight="true" outlineLevel="0" collapsed="false">
      <c r="A383" s="12" t="s">
        <v>2100</v>
      </c>
      <c r="B383" s="1" t="n">
        <v>66</v>
      </c>
      <c r="C383" s="1" t="n">
        <v>24</v>
      </c>
      <c r="F383" s="11" t="s">
        <v>337</v>
      </c>
      <c r="G383" s="6" t="str">
        <f aca="false">IF($G$1&lt;=B383,B383&amp;" "&amp;C383&amp;" "&amp;A383,IF(B384&gt;=$G$1,F383,"%"))</f>
        <v>%</v>
      </c>
      <c r="H383" s="3" t="s">
        <v>7</v>
      </c>
    </row>
    <row r="384" customFormat="false" ht="15" hidden="false" customHeight="true" outlineLevel="0" collapsed="false">
      <c r="A384" s="12" t="s">
        <v>2101</v>
      </c>
      <c r="B384" s="1" t="n">
        <v>66</v>
      </c>
      <c r="C384" s="1" t="n">
        <v>26</v>
      </c>
      <c r="F384" s="11" t="s">
        <v>337</v>
      </c>
      <c r="G384" s="6" t="str">
        <f aca="false">IF($G$1&lt;=B384,B384&amp;" "&amp;C384&amp;" "&amp;A384,IF(B385&gt;=$G$1,F384,"%"))</f>
        <v>%</v>
      </c>
      <c r="H384" s="3" t="s">
        <v>7</v>
      </c>
    </row>
    <row r="385" customFormat="false" ht="15" hidden="false" customHeight="true" outlineLevel="0" collapsed="false">
      <c r="A385" s="12" t="s">
        <v>2102</v>
      </c>
      <c r="B385" s="1" t="n">
        <v>66</v>
      </c>
      <c r="C385" s="1" t="n">
        <v>48</v>
      </c>
      <c r="F385" s="11" t="s">
        <v>337</v>
      </c>
      <c r="G385" s="6" t="str">
        <f aca="false">IF($G$1&lt;=B385,B385&amp;" "&amp;C385&amp;" "&amp;A385,IF(B386&gt;=$G$1,F385,"%"))</f>
        <v>%</v>
      </c>
      <c r="H385" s="3" t="s">
        <v>7</v>
      </c>
    </row>
    <row r="386" customFormat="false" ht="15" hidden="false" customHeight="true" outlineLevel="0" collapsed="false">
      <c r="A386" s="12" t="s">
        <v>2103</v>
      </c>
      <c r="B386" s="1" t="n">
        <v>67</v>
      </c>
      <c r="C386" s="1" t="n">
        <v>18</v>
      </c>
      <c r="F386" s="11" t="s">
        <v>337</v>
      </c>
      <c r="G386" s="6" t="str">
        <f aca="false">IF($G$1&lt;=B386,B386&amp;" "&amp;C386&amp;" "&amp;A386,IF(B387&gt;=$G$1,F386,"%"))</f>
        <v>%</v>
      </c>
      <c r="H386" s="3" t="s">
        <v>7</v>
      </c>
    </row>
    <row r="387" customFormat="false" ht="15" hidden="false" customHeight="true" outlineLevel="0" collapsed="false">
      <c r="A387" s="12" t="s">
        <v>2104</v>
      </c>
      <c r="B387" s="1" t="n">
        <v>67</v>
      </c>
      <c r="C387" s="1" t="n">
        <v>40</v>
      </c>
      <c r="F387" s="11" t="s">
        <v>337</v>
      </c>
      <c r="G387" s="6" t="str">
        <f aca="false">IF($G$1&lt;=B387,B387&amp;" "&amp;C387&amp;" "&amp;A387,IF(B388&gt;=$G$1,F387,"%"))</f>
        <v>%</v>
      </c>
      <c r="H387" s="3" t="s">
        <v>7</v>
      </c>
    </row>
    <row r="388" customFormat="false" ht="15" hidden="false" customHeight="true" outlineLevel="0" collapsed="false">
      <c r="A388" s="12" t="s">
        <v>2105</v>
      </c>
      <c r="B388" s="1" t="n">
        <v>67</v>
      </c>
      <c r="C388" s="1" t="n">
        <v>66</v>
      </c>
      <c r="F388" s="11" t="s">
        <v>337</v>
      </c>
      <c r="G388" s="6" t="str">
        <f aca="false">IF($G$1&lt;=B388,B388&amp;" "&amp;C388&amp;" "&amp;A388,IF(B389&gt;=$G$1,F388,"%"))</f>
        <v>%</v>
      </c>
      <c r="H388" s="3" t="s">
        <v>7</v>
      </c>
    </row>
    <row r="389" customFormat="false" ht="15" hidden="false" customHeight="true" outlineLevel="0" collapsed="false">
      <c r="A389" s="12" t="s">
        <v>2106</v>
      </c>
      <c r="B389" s="1" t="n">
        <v>68</v>
      </c>
      <c r="C389" s="1" t="n">
        <v>14</v>
      </c>
      <c r="F389" s="11" t="s">
        <v>337</v>
      </c>
      <c r="G389" s="6" t="str">
        <f aca="false">IF($G$1&lt;=B389,B389&amp;" "&amp;C389&amp;" "&amp;A389,IF(B390&gt;=$G$1,F389,"%"))</f>
        <v>%</v>
      </c>
      <c r="H389" s="3" t="s">
        <v>7</v>
      </c>
    </row>
    <row r="390" customFormat="false" ht="15" hidden="false" customHeight="true" outlineLevel="0" collapsed="false">
      <c r="A390" s="12" t="s">
        <v>2107</v>
      </c>
      <c r="B390" s="1" t="n">
        <v>70</v>
      </c>
      <c r="C390" s="1" t="n">
        <v>56</v>
      </c>
      <c r="F390" s="11" t="s">
        <v>337</v>
      </c>
      <c r="G390" s="6" t="str">
        <f aca="false">IF($G$1&lt;=B390,B390&amp;" "&amp;C390&amp;" "&amp;A390,IF(B391&gt;=$G$1,F390,"%"))</f>
        <v>%</v>
      </c>
      <c r="H390" s="3" t="s">
        <v>7</v>
      </c>
    </row>
    <row r="391" customFormat="false" ht="15" hidden="false" customHeight="true" outlineLevel="0" collapsed="false">
      <c r="A391" s="12" t="s">
        <v>2108</v>
      </c>
      <c r="B391" s="1" t="n">
        <v>74</v>
      </c>
      <c r="C391" s="1" t="n">
        <v>17</v>
      </c>
      <c r="F391" s="11" t="s">
        <v>337</v>
      </c>
      <c r="G391" s="6" t="str">
        <f aca="false">IF($G$1&lt;=B391,B391&amp;" "&amp;C391&amp;" "&amp;A391,IF(B392&gt;=$G$1,F391,"%"))</f>
        <v>%</v>
      </c>
      <c r="H391" s="3" t="s">
        <v>7</v>
      </c>
    </row>
    <row r="392" customFormat="false" ht="15" hidden="false" customHeight="true" outlineLevel="0" collapsed="false">
      <c r="A392" s="12" t="s">
        <v>2109</v>
      </c>
      <c r="B392" s="1" t="n">
        <v>75</v>
      </c>
      <c r="C392" s="1" t="n">
        <v>17</v>
      </c>
      <c r="F392" s="11" t="s">
        <v>337</v>
      </c>
      <c r="G392" s="6" t="str">
        <f aca="false">IF($G$1&lt;=B392,B392&amp;" "&amp;C392&amp;" "&amp;A392,IF(B393&gt;=$G$1,F392,"%"))</f>
        <v>%</v>
      </c>
      <c r="H392" s="3" t="s">
        <v>7</v>
      </c>
    </row>
    <row r="393" customFormat="false" ht="15" hidden="false" customHeight="true" outlineLevel="0" collapsed="false">
      <c r="A393" s="12" t="s">
        <v>2110</v>
      </c>
      <c r="B393" s="1" t="n">
        <v>75</v>
      </c>
      <c r="C393" s="1" t="n">
        <v>30</v>
      </c>
      <c r="F393" s="11" t="s">
        <v>337</v>
      </c>
      <c r="G393" s="6" t="str">
        <f aca="false">IF($G$1&lt;=B393,B393&amp;" "&amp;C393&amp;" "&amp;A393,IF(B394&gt;=$G$1,F393,"%"))</f>
        <v>%</v>
      </c>
      <c r="H393" s="3" t="s">
        <v>7</v>
      </c>
    </row>
    <row r="394" customFormat="false" ht="15" hidden="false" customHeight="true" outlineLevel="0" collapsed="false">
      <c r="A394" s="12" t="s">
        <v>2111</v>
      </c>
      <c r="B394" s="1" t="n">
        <v>75</v>
      </c>
      <c r="C394" s="1" t="n">
        <v>46</v>
      </c>
      <c r="F394" s="11" t="s">
        <v>337</v>
      </c>
      <c r="G394" s="6" t="str">
        <f aca="false">IF($G$1&lt;=B394,B394&amp;" "&amp;C394&amp;" "&amp;A394,IF(B395&gt;=$G$1,F394,"%"))</f>
        <v>%</v>
      </c>
      <c r="H394" s="3" t="s">
        <v>7</v>
      </c>
    </row>
    <row r="395" customFormat="false" ht="15" hidden="false" customHeight="true" outlineLevel="0" collapsed="false">
      <c r="A395" s="12" t="s">
        <v>2112</v>
      </c>
      <c r="B395" s="1" t="n">
        <v>76</v>
      </c>
      <c r="C395" s="1" t="n">
        <v>52</v>
      </c>
      <c r="F395" s="11" t="s">
        <v>337</v>
      </c>
      <c r="G395" s="6" t="str">
        <f aca="false">IF($G$1&lt;=B395,B395&amp;" "&amp;C395&amp;" "&amp;A395,IF(B396&gt;=$G$1,F395,"%"))</f>
        <v>%</v>
      </c>
      <c r="H395" s="3" t="s">
        <v>7</v>
      </c>
    </row>
    <row r="396" customFormat="false" ht="15" hidden="false" customHeight="true" outlineLevel="0" collapsed="false">
      <c r="A396" s="12" t="s">
        <v>2113</v>
      </c>
      <c r="B396" s="1" t="n">
        <v>77</v>
      </c>
      <c r="C396" s="1" t="n">
        <v>18</v>
      </c>
      <c r="F396" s="11" t="s">
        <v>337</v>
      </c>
      <c r="G396" s="6" t="str">
        <f aca="false">IF($G$1&lt;=B396,B396&amp;" "&amp;C396&amp;" "&amp;A396,IF(B397&gt;=$G$1,F396,"%"))</f>
        <v>%</v>
      </c>
      <c r="H396" s="3" t="s">
        <v>7</v>
      </c>
    </row>
    <row r="397" customFormat="false" ht="15" hidden="false" customHeight="true" outlineLevel="0" collapsed="false">
      <c r="A397" s="12" t="s">
        <v>2114</v>
      </c>
      <c r="B397" s="1" t="n">
        <v>77</v>
      </c>
      <c r="C397" s="1" t="n">
        <v>30</v>
      </c>
      <c r="F397" s="11" t="s">
        <v>337</v>
      </c>
      <c r="G397" s="6" t="str">
        <f aca="false">IF($G$1&lt;=B397,B397&amp;" "&amp;C397&amp;" "&amp;A397,IF(B398&gt;=$G$1,F397,"%"))</f>
        <v>%</v>
      </c>
      <c r="H397" s="3" t="s">
        <v>7</v>
      </c>
    </row>
    <row r="398" customFormat="false" ht="15" hidden="false" customHeight="true" outlineLevel="0" collapsed="false">
      <c r="A398" s="12" t="s">
        <v>2115</v>
      </c>
      <c r="B398" s="21" t="n">
        <v>78</v>
      </c>
      <c r="C398" s="21" t="n">
        <v>14</v>
      </c>
      <c r="F398" s="11" t="s">
        <v>337</v>
      </c>
      <c r="G398" s="6" t="str">
        <f aca="false">IF($G$1&lt;=B398,B398&amp;" "&amp;C398&amp;" "&amp;A398,IF(B399&gt;=$G$1,F398,"%"))</f>
        <v>%</v>
      </c>
      <c r="H398" s="3" t="s">
        <v>7</v>
      </c>
    </row>
    <row r="399" customFormat="false" ht="15" hidden="false" customHeight="true" outlineLevel="0" collapsed="false">
      <c r="A399" s="12" t="s">
        <v>2116</v>
      </c>
      <c r="B399" s="1" t="n">
        <v>79</v>
      </c>
      <c r="C399" s="1" t="n">
        <v>32</v>
      </c>
      <c r="F399" s="11" t="s">
        <v>337</v>
      </c>
      <c r="G399" s="6" t="str">
        <f aca="false">IF($G$1&lt;=B399,B399&amp;" "&amp;C399&amp;" "&amp;A399,IF(B400&gt;=$G$1,F399,"%"))</f>
        <v>%</v>
      </c>
      <c r="H399" s="3" t="s">
        <v>7</v>
      </c>
    </row>
    <row r="400" customFormat="false" ht="15" hidden="false" customHeight="true" outlineLevel="0" collapsed="false">
      <c r="A400" s="12" t="s">
        <v>2117</v>
      </c>
      <c r="B400" s="1" t="n">
        <v>80</v>
      </c>
      <c r="C400" s="1" t="n">
        <v>18</v>
      </c>
      <c r="F400" s="11" t="s">
        <v>337</v>
      </c>
      <c r="G400" s="6" t="str">
        <f aca="false">IF($G$1&lt;=B400,B400&amp;" "&amp;C400&amp;" "&amp;A400,IF(B401&gt;=$G$1,F400,"%"))</f>
        <v>%</v>
      </c>
      <c r="H400" s="3" t="s">
        <v>7</v>
      </c>
    </row>
    <row r="401" customFormat="false" ht="15" hidden="false" customHeight="true" outlineLevel="0" collapsed="false">
      <c r="A401" s="1" t="s">
        <v>2118</v>
      </c>
      <c r="B401" s="1" t="n">
        <v>82</v>
      </c>
      <c r="C401" s="1" t="n">
        <v>15</v>
      </c>
      <c r="F401" s="11" t="s">
        <v>337</v>
      </c>
      <c r="G401" s="6" t="str">
        <f aca="false">IF($G$1&lt;=B401,B401&amp;" "&amp;C401&amp;" "&amp;A401,IF(B402&gt;=$G$1,F401,"%"))</f>
        <v>%</v>
      </c>
      <c r="H401" s="3" t="s">
        <v>7</v>
      </c>
    </row>
    <row r="402" customFormat="false" ht="15" hidden="false" customHeight="true" outlineLevel="0" collapsed="false">
      <c r="A402" s="1" t="s">
        <v>2119</v>
      </c>
      <c r="B402" s="1" t="n">
        <v>82</v>
      </c>
      <c r="C402" s="1" t="n">
        <v>16</v>
      </c>
      <c r="F402" s="11" t="s">
        <v>337</v>
      </c>
      <c r="G402" s="6" t="str">
        <f aca="false">IF($G$1&lt;=B402,B402&amp;" "&amp;C402&amp;" "&amp;A402,IF(B403&gt;=$G$1,F402,"%"))</f>
        <v>%</v>
      </c>
      <c r="H402" s="3" t="s">
        <v>7</v>
      </c>
    </row>
    <row r="403" customFormat="false" ht="15" hidden="false" customHeight="true" outlineLevel="0" collapsed="false">
      <c r="A403" s="1" t="s">
        <v>2120</v>
      </c>
      <c r="B403" s="1" t="n">
        <v>83</v>
      </c>
      <c r="C403" s="1" t="n">
        <v>24</v>
      </c>
      <c r="F403" s="11" t="s">
        <v>337</v>
      </c>
      <c r="G403" s="6" t="str">
        <f aca="false">IF($G$1&lt;=B403,B403&amp;" "&amp;C403&amp;" "&amp;A403,IF(B404&gt;=$G$1,F403,"%"))</f>
        <v>%</v>
      </c>
      <c r="H403" s="3" t="s">
        <v>7</v>
      </c>
    </row>
    <row r="404" customFormat="false" ht="15" hidden="false" customHeight="true" outlineLevel="0" collapsed="false">
      <c r="A404" s="1" t="s">
        <v>2121</v>
      </c>
      <c r="B404" s="1" t="n">
        <v>84</v>
      </c>
      <c r="C404" s="1" t="n">
        <v>28</v>
      </c>
      <c r="F404" s="11" t="s">
        <v>337</v>
      </c>
      <c r="G404" s="6" t="str">
        <f aca="false">IF($G$1&lt;=B404,B404&amp;" "&amp;C404&amp;" "&amp;A404,IF(B405&gt;=$G$1,F404,"%"))</f>
        <v>%</v>
      </c>
      <c r="H404" s="3" t="s">
        <v>7</v>
      </c>
    </row>
    <row r="405" customFormat="false" ht="15" hidden="false" customHeight="true" outlineLevel="0" collapsed="false">
      <c r="A405" s="1" t="s">
        <v>2122</v>
      </c>
      <c r="B405" s="1" t="n">
        <v>84</v>
      </c>
      <c r="C405" s="1" t="n">
        <v>38</v>
      </c>
      <c r="F405" s="11" t="s">
        <v>337</v>
      </c>
      <c r="G405" s="6" t="str">
        <f aca="false">IF($G$1&lt;=B405,B405&amp;" "&amp;C405&amp;" "&amp;A405,IF(B406&gt;=$G$1,F405,"%"))</f>
        <v>%</v>
      </c>
      <c r="H405" s="3" t="s">
        <v>7</v>
      </c>
    </row>
    <row r="406" customFormat="false" ht="15" hidden="false" customHeight="true" outlineLevel="0" collapsed="false">
      <c r="A406" s="1" t="s">
        <v>2123</v>
      </c>
      <c r="B406" s="1" t="n">
        <v>86</v>
      </c>
      <c r="C406" s="1" t="n">
        <v>28</v>
      </c>
      <c r="F406" s="11" t="s">
        <v>337</v>
      </c>
      <c r="G406" s="6" t="str">
        <f aca="false">IF($G$1&lt;=B406,B406&amp;" "&amp;C406&amp;" "&amp;A406,IF(B407&gt;=$G$1,F406,"%"))</f>
        <v>%</v>
      </c>
      <c r="H406" s="3" t="s">
        <v>7</v>
      </c>
    </row>
    <row r="407" customFormat="false" ht="15" hidden="false" customHeight="true" outlineLevel="0" collapsed="false">
      <c r="A407" s="1" t="s">
        <v>2124</v>
      </c>
      <c r="B407" s="1" t="n">
        <v>86</v>
      </c>
      <c r="C407" s="1" t="n">
        <v>30</v>
      </c>
      <c r="F407" s="11" t="s">
        <v>337</v>
      </c>
      <c r="G407" s="6" t="str">
        <f aca="false">IF($G$1&lt;=B407,B407&amp;" "&amp;C407&amp;" "&amp;A407,IF(B408&gt;=$G$1,F407,"%"))</f>
        <v>%</v>
      </c>
      <c r="H407" s="3" t="s">
        <v>7</v>
      </c>
    </row>
    <row r="408" customFormat="false" ht="15" hidden="false" customHeight="true" outlineLevel="0" collapsed="false">
      <c r="A408" s="13" t="s">
        <v>2125</v>
      </c>
      <c r="B408" s="1" t="n">
        <v>88</v>
      </c>
      <c r="C408" s="1" t="n">
        <v>18</v>
      </c>
      <c r="F408" s="11" t="s">
        <v>337</v>
      </c>
      <c r="G408" s="6" t="str">
        <f aca="false">IF($G$1&lt;=B408,B408&amp;" "&amp;C408&amp;" "&amp;A408,IF(B409&gt;=$G$1,F408,"%"))</f>
        <v>%</v>
      </c>
      <c r="H408" s="3" t="s">
        <v>7</v>
      </c>
    </row>
    <row r="409" customFormat="false" ht="15" hidden="false" customHeight="true" outlineLevel="0" collapsed="false">
      <c r="A409" s="13" t="s">
        <v>2126</v>
      </c>
      <c r="B409" s="1" t="n">
        <v>89</v>
      </c>
      <c r="C409" s="1" t="n">
        <v>16</v>
      </c>
      <c r="F409" s="11" t="s">
        <v>337</v>
      </c>
      <c r="G409" s="6" t="str">
        <f aca="false">IF($G$1&lt;=B409,B409&amp;" "&amp;C409&amp;" "&amp;A409,IF(B410&gt;=$G$1,F409,"%"))</f>
        <v>%</v>
      </c>
      <c r="H409" s="3" t="s">
        <v>7</v>
      </c>
    </row>
    <row r="410" customFormat="false" ht="15" hidden="false" customHeight="true" outlineLevel="0" collapsed="false">
      <c r="A410" s="13" t="s">
        <v>2127</v>
      </c>
      <c r="B410" s="1" t="n">
        <v>89</v>
      </c>
      <c r="C410" s="1" t="n">
        <v>20</v>
      </c>
      <c r="F410" s="11" t="s">
        <v>337</v>
      </c>
      <c r="G410" s="6" t="str">
        <f aca="false">IF($G$1&lt;=B410,B410&amp;" "&amp;C410&amp;" "&amp;A410,IF(B411&gt;=$G$1,F410,"%"))</f>
        <v>%</v>
      </c>
      <c r="H410" s="3" t="s">
        <v>7</v>
      </c>
    </row>
    <row r="411" customFormat="false" ht="15" hidden="false" customHeight="true" outlineLevel="0" collapsed="false">
      <c r="A411" s="13" t="s">
        <v>2128</v>
      </c>
      <c r="B411" s="1" t="n">
        <v>90</v>
      </c>
      <c r="C411" s="1" t="n">
        <v>54</v>
      </c>
      <c r="F411" s="11" t="s">
        <v>337</v>
      </c>
      <c r="G411" s="6" t="str">
        <f aca="false">IF($G$1&lt;=B411,B411&amp;" "&amp;C411&amp;" "&amp;A411,IF(B412&gt;=$G$1,F411,"%"))</f>
        <v>%</v>
      </c>
      <c r="H411" s="3" t="s">
        <v>7</v>
      </c>
    </row>
    <row r="412" customFormat="false" ht="15" hidden="false" customHeight="true" outlineLevel="0" collapsed="false">
      <c r="A412" s="13" t="s">
        <v>2129</v>
      </c>
      <c r="B412" s="1" t="n">
        <v>91</v>
      </c>
      <c r="C412" s="1" t="n">
        <v>32</v>
      </c>
      <c r="F412" s="11" t="s">
        <v>337</v>
      </c>
      <c r="G412" s="6" t="str">
        <f aca="false">IF($G$1&lt;=B412,B412&amp;" "&amp;C412&amp;" "&amp;A412,IF(B413&gt;=$G$1,F412,"%"))</f>
        <v>%</v>
      </c>
      <c r="H412" s="3" t="s">
        <v>7</v>
      </c>
    </row>
    <row r="413" customFormat="false" ht="15" hidden="false" customHeight="true" outlineLevel="0" collapsed="false">
      <c r="A413" s="13" t="s">
        <v>2130</v>
      </c>
      <c r="B413" s="1" t="n">
        <v>93</v>
      </c>
      <c r="C413" s="1" t="n">
        <v>18</v>
      </c>
      <c r="F413" s="11" t="s">
        <v>337</v>
      </c>
      <c r="G413" s="6" t="str">
        <f aca="false">IF($G$1&lt;=B413,B413&amp;" "&amp;C413&amp;" "&amp;A413,IF(B414&gt;=$G$1,F413,"%"))</f>
        <v>%</v>
      </c>
      <c r="H413" s="3" t="s">
        <v>7</v>
      </c>
    </row>
    <row r="414" customFormat="false" ht="15" hidden="false" customHeight="true" outlineLevel="0" collapsed="false">
      <c r="A414" s="13" t="s">
        <v>2131</v>
      </c>
      <c r="B414" s="1" t="n">
        <v>93</v>
      </c>
      <c r="C414" s="1" t="n">
        <v>20</v>
      </c>
      <c r="F414" s="11" t="s">
        <v>337</v>
      </c>
      <c r="G414" s="6" t="str">
        <f aca="false">IF($G$1&lt;=B414,B414&amp;" "&amp;C414&amp;" "&amp;A414,IF(B415&gt;=$G$1,F414,"%"))</f>
        <v>%</v>
      </c>
      <c r="H414" s="3" t="s">
        <v>7</v>
      </c>
    </row>
    <row r="415" customFormat="false" ht="15" hidden="false" customHeight="true" outlineLevel="0" collapsed="false">
      <c r="A415" s="13" t="s">
        <v>2132</v>
      </c>
      <c r="B415" s="1" t="n">
        <v>93</v>
      </c>
      <c r="C415" s="1" t="n">
        <v>23</v>
      </c>
      <c r="F415" s="11" t="s">
        <v>337</v>
      </c>
      <c r="G415" s="6" t="str">
        <f aca="false">IF($G$1&lt;=B415,B415&amp;" "&amp;C415&amp;" "&amp;A415,IF(B416&gt;=$G$1,F415,"%"))</f>
        <v>%</v>
      </c>
      <c r="H415" s="3" t="s">
        <v>7</v>
      </c>
    </row>
    <row r="416" customFormat="false" ht="15" hidden="false" customHeight="true" outlineLevel="0" collapsed="false">
      <c r="A416" s="13" t="s">
        <v>2133</v>
      </c>
      <c r="B416" s="1" t="n">
        <v>93</v>
      </c>
      <c r="C416" s="1" t="n">
        <v>24</v>
      </c>
      <c r="F416" s="11" t="s">
        <v>337</v>
      </c>
      <c r="G416" s="6" t="str">
        <f aca="false">IF($G$1&lt;=B416,B416&amp;" "&amp;C416&amp;" "&amp;A416,IF(B417&gt;=$G$1,F416,"%"))</f>
        <v>%</v>
      </c>
      <c r="H416" s="3" t="s">
        <v>7</v>
      </c>
    </row>
    <row r="417" customFormat="false" ht="15" hidden="false" customHeight="true" outlineLevel="0" collapsed="false">
      <c r="A417" s="13" t="s">
        <v>2134</v>
      </c>
      <c r="B417" s="1" t="n">
        <v>94</v>
      </c>
      <c r="C417" s="1" t="n">
        <v>18</v>
      </c>
      <c r="F417" s="11" t="s">
        <v>337</v>
      </c>
      <c r="G417" s="6" t="str">
        <f aca="false">IF($G$1&lt;=B417,B417&amp;" "&amp;C417&amp;" "&amp;A417,IF(B418&gt;=$G$1,F417,"%"))</f>
        <v>%</v>
      </c>
      <c r="H417" s="3" t="s">
        <v>7</v>
      </c>
    </row>
    <row r="418" customFormat="false" ht="15" hidden="false" customHeight="true" outlineLevel="0" collapsed="false">
      <c r="A418" s="13" t="s">
        <v>2135</v>
      </c>
      <c r="B418" s="1" t="n">
        <v>94</v>
      </c>
      <c r="C418" s="1" t="n">
        <v>20</v>
      </c>
      <c r="F418" s="11" t="s">
        <v>337</v>
      </c>
      <c r="G418" s="6" t="str">
        <f aca="false">IF($G$1&lt;=B418,B418&amp;" "&amp;C418&amp;" "&amp;A418,IF(B419&gt;=$G$1,F418,"%"))</f>
        <v>%</v>
      </c>
      <c r="H418" s="3" t="s">
        <v>7</v>
      </c>
    </row>
    <row r="419" customFormat="false" ht="15" hidden="false" customHeight="true" outlineLevel="0" collapsed="false">
      <c r="A419" s="13" t="s">
        <v>2136</v>
      </c>
      <c r="B419" s="1" t="n">
        <v>95</v>
      </c>
      <c r="C419" s="1" t="n">
        <v>18</v>
      </c>
      <c r="F419" s="11" t="s">
        <v>337</v>
      </c>
      <c r="G419" s="6" t="str">
        <f aca="false">IF($G$1&lt;=B419,B419&amp;" "&amp;C419&amp;" "&amp;A419,IF(B420&gt;=$G$1,F419,"%"))</f>
        <v>%</v>
      </c>
      <c r="H419" s="3" t="s">
        <v>7</v>
      </c>
    </row>
    <row r="420" customFormat="false" ht="15" hidden="false" customHeight="true" outlineLevel="0" collapsed="false">
      <c r="A420" s="13" t="s">
        <v>2137</v>
      </c>
      <c r="B420" s="1" t="n">
        <v>95</v>
      </c>
      <c r="C420" s="1" t="n">
        <v>22</v>
      </c>
      <c r="F420" s="11" t="s">
        <v>337</v>
      </c>
      <c r="G420" s="6" t="str">
        <f aca="false">IF($G$1&lt;=B420,B420&amp;" "&amp;C420&amp;" "&amp;A420,IF(B421&gt;=$G$1,F420,"%"))</f>
        <v>%</v>
      </c>
      <c r="H420" s="3" t="s">
        <v>7</v>
      </c>
    </row>
    <row r="421" customFormat="false" ht="15" hidden="false" customHeight="true" outlineLevel="0" collapsed="false">
      <c r="A421" s="13" t="s">
        <v>2138</v>
      </c>
      <c r="B421" s="2" t="n">
        <v>97</v>
      </c>
      <c r="C421" s="2" t="n">
        <v>60</v>
      </c>
      <c r="E421" s="15"/>
      <c r="F421" s="11" t="s">
        <v>337</v>
      </c>
      <c r="G421" s="6" t="str">
        <f aca="false">IF($G$1&lt;=B421,B421&amp;" "&amp;C421&amp;" "&amp;A421,IF(B422&gt;=$G$1,F421,"%"))</f>
        <v>%</v>
      </c>
      <c r="H421" s="3" t="s">
        <v>7</v>
      </c>
    </row>
    <row r="422" customFormat="false" ht="15" hidden="false" customHeight="true" outlineLevel="0" collapsed="false">
      <c r="A422" s="13" t="s">
        <v>2139</v>
      </c>
      <c r="B422" s="2" t="n">
        <v>98</v>
      </c>
      <c r="C422" s="2" t="n">
        <v>18</v>
      </c>
      <c r="E422" s="15"/>
      <c r="F422" s="11" t="s">
        <v>337</v>
      </c>
      <c r="G422" s="6" t="str">
        <f aca="false">IF($G$1&lt;=B422,B422&amp;" "&amp;C422&amp;" "&amp;A422,IF(B423&gt;=$G$1,F422,"%"))</f>
        <v>%</v>
      </c>
      <c r="H422" s="3" t="s">
        <v>7</v>
      </c>
    </row>
    <row r="423" customFormat="false" ht="15" hidden="false" customHeight="true" outlineLevel="0" collapsed="false">
      <c r="A423" s="16" t="s">
        <v>2140</v>
      </c>
      <c r="B423" s="2" t="n">
        <v>99</v>
      </c>
      <c r="C423" s="2" t="n">
        <v>17</v>
      </c>
      <c r="E423" s="15"/>
      <c r="F423" s="11" t="s">
        <v>337</v>
      </c>
      <c r="G423" s="6" t="str">
        <f aca="false">IF($G$1&lt;=B423,B423&amp;" "&amp;C423&amp;" "&amp;A423,IF(B424&gt;=$G$1,F423,"%"))</f>
        <v>%</v>
      </c>
      <c r="H423" s="3" t="s">
        <v>7</v>
      </c>
    </row>
    <row r="424" customFormat="false" ht="15" hidden="false" customHeight="true" outlineLevel="0" collapsed="false">
      <c r="A424" s="16" t="s">
        <v>2141</v>
      </c>
      <c r="B424" s="2" t="n">
        <v>100</v>
      </c>
      <c r="C424" s="2" t="n">
        <v>16</v>
      </c>
      <c r="E424" s="15"/>
      <c r="F424" s="11" t="s">
        <v>337</v>
      </c>
      <c r="G424" s="6" t="str">
        <f aca="false">IF($G$1&lt;=B424,B424&amp;" "&amp;C424&amp;" "&amp;A424,IF(B425&gt;=$G$1,F424,"%"))</f>
        <v>%</v>
      </c>
      <c r="H424" s="3" t="s">
        <v>7</v>
      </c>
    </row>
    <row r="425" customFormat="false" ht="15" hidden="false" customHeight="true" outlineLevel="0" collapsed="false">
      <c r="A425" s="16" t="s">
        <v>2142</v>
      </c>
      <c r="B425" s="2" t="n">
        <v>101</v>
      </c>
      <c r="C425" s="2" t="n">
        <v>32</v>
      </c>
      <c r="E425" s="15"/>
      <c r="F425" s="11" t="s">
        <v>337</v>
      </c>
      <c r="G425" s="6" t="str">
        <f aca="false">IF($G$1&lt;=B425,B425&amp;" "&amp;C425&amp;" "&amp;A425,IF(B426&gt;=$G$1,F425,"%"))</f>
        <v>%</v>
      </c>
      <c r="H425" s="3" t="s">
        <v>7</v>
      </c>
    </row>
    <row r="426" customFormat="false" ht="15" hidden="false" customHeight="true" outlineLevel="0" collapsed="false">
      <c r="A426" s="16" t="s">
        <v>2143</v>
      </c>
      <c r="B426" s="2" t="n">
        <v>101</v>
      </c>
      <c r="C426" s="2" t="n">
        <v>34</v>
      </c>
      <c r="E426" s="15"/>
      <c r="F426" s="11" t="s">
        <v>337</v>
      </c>
      <c r="G426" s="6" t="str">
        <f aca="false">IF($G$1&lt;=B426,B426&amp;" "&amp;C426&amp;" "&amp;A426,IF(B427&gt;=$G$1,F426,"%"))</f>
        <v>%</v>
      </c>
      <c r="H426" s="3" t="s">
        <v>7</v>
      </c>
    </row>
    <row r="427" customFormat="false" ht="15" hidden="false" customHeight="true" outlineLevel="0" collapsed="false">
      <c r="A427" s="16" t="s">
        <v>2144</v>
      </c>
      <c r="B427" s="2" t="n">
        <v>102</v>
      </c>
      <c r="C427" s="2" t="n">
        <v>16</v>
      </c>
      <c r="E427" s="15"/>
      <c r="F427" s="11" t="s">
        <v>337</v>
      </c>
      <c r="G427" s="6" t="str">
        <f aca="false">IF($G$1&lt;=B427,B427&amp;" "&amp;C427&amp;" "&amp;A427,IF(B428&gt;=$G$1,F427,"%"))</f>
        <v>%</v>
      </c>
      <c r="H427" s="3" t="s">
        <v>7</v>
      </c>
    </row>
    <row r="428" customFormat="false" ht="15" hidden="false" customHeight="true" outlineLevel="0" collapsed="false">
      <c r="A428" s="16" t="s">
        <v>2145</v>
      </c>
      <c r="B428" s="2" t="n">
        <v>103</v>
      </c>
      <c r="C428" s="2" t="n">
        <v>18</v>
      </c>
      <c r="E428" s="15"/>
      <c r="F428" s="11" t="s">
        <v>337</v>
      </c>
      <c r="G428" s="6" t="str">
        <f aca="false">IF($G$1&lt;=B428,B428&amp;" "&amp;C428&amp;" "&amp;A428,IF(B429&gt;=$G$1,F428,"%"))</f>
        <v>%</v>
      </c>
      <c r="H428" s="3" t="s">
        <v>7</v>
      </c>
    </row>
    <row r="429" customFormat="false" ht="15" hidden="false" customHeight="true" outlineLevel="0" collapsed="false">
      <c r="A429" s="16" t="s">
        <v>431</v>
      </c>
      <c r="B429" s="2" t="n">
        <v>104</v>
      </c>
      <c r="C429" s="2" t="n">
        <v>19</v>
      </c>
      <c r="E429" s="15"/>
      <c r="F429" s="11" t="s">
        <v>337</v>
      </c>
      <c r="G429" s="6" t="str">
        <f aca="false">IF($G$1&lt;=B429,B429&amp;" "&amp;C429&amp;" "&amp;A429,IF(B430&gt;=$G$1,F429,"%"))</f>
        <v>%</v>
      </c>
      <c r="H429" s="3" t="s">
        <v>7</v>
      </c>
    </row>
    <row r="430" customFormat="false" ht="15" hidden="false" customHeight="true" outlineLevel="0" collapsed="false">
      <c r="A430" s="16" t="s">
        <v>2146</v>
      </c>
      <c r="B430" s="2" t="n">
        <v>107</v>
      </c>
      <c r="C430" s="2" t="n">
        <v>72</v>
      </c>
      <c r="D430" s="15"/>
      <c r="E430" s="15"/>
      <c r="F430" s="11" t="s">
        <v>337</v>
      </c>
      <c r="G430" s="6" t="str">
        <f aca="false">IF($G$1&lt;=B430,B430&amp;" "&amp;C430&amp;" "&amp;A430,IF(B431&gt;=$G$1,F430,"%"))</f>
        <v>%</v>
      </c>
      <c r="H430" s="3" t="s">
        <v>7</v>
      </c>
    </row>
    <row r="431" customFormat="false" ht="15" hidden="false" customHeight="true" outlineLevel="0" collapsed="false">
      <c r="A431" s="16" t="s">
        <v>2147</v>
      </c>
      <c r="B431" s="2" t="n">
        <v>108</v>
      </c>
      <c r="C431" s="2" t="n">
        <v>20</v>
      </c>
      <c r="D431" s="15"/>
      <c r="E431" s="15"/>
      <c r="F431" s="11" t="s">
        <v>337</v>
      </c>
      <c r="G431" s="6" t="str">
        <f aca="false">IF($G$1&lt;=B431,B431&amp;" "&amp;C431&amp;" "&amp;A431,IF(B432&gt;=$G$1,F431,"%"))</f>
        <v>Rollend materieel</v>
      </c>
      <c r="H431" s="3" t="s">
        <v>337</v>
      </c>
    </row>
    <row r="432" customFormat="false" ht="15" hidden="false" customHeight="true" outlineLevel="0" collapsed="false">
      <c r="A432" s="16" t="s">
        <v>2148</v>
      </c>
      <c r="B432" s="2" t="n">
        <v>109</v>
      </c>
      <c r="C432" s="2" t="n">
        <v>18</v>
      </c>
      <c r="D432" s="15"/>
      <c r="E432" s="15"/>
      <c r="F432" s="11" t="s">
        <v>337</v>
      </c>
      <c r="G432" s="6" t="str">
        <f aca="false">IF($G$1&lt;=B432,B432&amp;" "&amp;C432&amp;" "&amp;A432,IF(B433&gt;=$G$1,F432,"%"))</f>
        <v>109 18 La 3700 d'Artitec</v>
      </c>
      <c r="H432" s="3" t="s">
        <v>2149</v>
      </c>
    </row>
    <row r="433" customFormat="false" ht="15" hidden="false" customHeight="true" outlineLevel="0" collapsed="false">
      <c r="A433" s="16" t="s">
        <v>2150</v>
      </c>
      <c r="B433" s="2" t="n">
        <v>109</v>
      </c>
      <c r="C433" s="2" t="n">
        <v>22</v>
      </c>
      <c r="D433" s="15"/>
      <c r="E433" s="15"/>
      <c r="F433" s="11" t="s">
        <v>337</v>
      </c>
      <c r="G433" s="6" t="str">
        <f aca="false">IF($G$1&lt;=B433,B433&amp;" "&amp;C433&amp;" "&amp;A433,IF(B434&gt;=$G$1,F433,"%"))</f>
        <v>109 22 La 25.002 SNCB de Roco</v>
      </c>
      <c r="H433" s="3" t="s">
        <v>2151</v>
      </c>
    </row>
    <row r="434" customFormat="false" ht="15" hidden="false" customHeight="true" outlineLevel="0" collapsed="false">
      <c r="A434" s="16" t="s">
        <v>2152</v>
      </c>
      <c r="B434" s="2" t="n">
        <v>109</v>
      </c>
      <c r="C434" s="2" t="n">
        <v>28</v>
      </c>
      <c r="D434" s="15"/>
      <c r="E434" s="15"/>
      <c r="F434" s="11" t="s">
        <v>337</v>
      </c>
      <c r="G434" s="6" t="str">
        <f aca="false">IF($G$1&lt;=B434,B434&amp;" "&amp;C434&amp;" "&amp;A434,IF(B435&gt;=$G$1,F434,"%"))</f>
        <v>109 28 La 93.006 SNCB de Fleischmann</v>
      </c>
      <c r="H434" s="3" t="s">
        <v>2153</v>
      </c>
    </row>
    <row r="435" customFormat="false" ht="15" hidden="false" customHeight="true" outlineLevel="0" collapsed="false">
      <c r="A435" s="16" t="s">
        <v>2154</v>
      </c>
      <c r="B435" s="2" t="n">
        <v>109</v>
      </c>
      <c r="C435" s="2" t="n">
        <v>32</v>
      </c>
      <c r="D435" s="15"/>
      <c r="E435" s="15"/>
      <c r="F435" s="11" t="s">
        <v>337</v>
      </c>
      <c r="G435" s="6" t="str">
        <f aca="false">IF($G$1&lt;=B435,B435&amp;" "&amp;C435&amp;" "&amp;A435,IF(B436&gt;=$G$1,F435,"%"))</f>
        <v>109 32 La BB 475008 SNCF d'Os.Kar</v>
      </c>
      <c r="H435" s="3" t="s">
        <v>2155</v>
      </c>
    </row>
    <row r="436" customFormat="false" ht="15" hidden="false" customHeight="true" outlineLevel="0" collapsed="false">
      <c r="A436" s="16" t="s">
        <v>2156</v>
      </c>
      <c r="B436" s="2" t="n">
        <v>110</v>
      </c>
      <c r="C436" s="2" t="n">
        <v>34</v>
      </c>
      <c r="D436" s="15"/>
      <c r="E436" s="15"/>
      <c r="F436" s="11"/>
      <c r="G436" s="6" t="str">
        <f aca="false">IF($G$1&lt;=B436,B436&amp;" "&amp;C436&amp;" "&amp;A436,IF(B437&gt;=$G$1,F436,"%"))</f>
        <v>110 34 Un set double de 59 Märklin </v>
      </c>
      <c r="H436" s="3" t="s">
        <v>2157</v>
      </c>
    </row>
    <row r="437" customFormat="false" ht="15" hidden="false" customHeight="true" outlineLevel="0" collapsed="false">
      <c r="F437" s="11" t="s">
        <v>337</v>
      </c>
      <c r="G437" s="6" t="str">
        <f aca="false">IF($G$1&lt;=B437,B437&amp;" "&amp;C437&amp;" "&amp;A437,IF(B438&gt;=$G$1,F437,"%"))</f>
        <v>%</v>
      </c>
      <c r="H437" s="3" t="s">
        <v>7</v>
      </c>
    </row>
    <row r="438" customFormat="false" ht="15" hidden="false" customHeight="true" outlineLevel="0" collapsed="false">
      <c r="A438" s="7" t="s">
        <v>2158</v>
      </c>
      <c r="F438" s="11" t="s">
        <v>337</v>
      </c>
      <c r="G438" s="6" t="str">
        <f aca="false">IF($G$1&lt;=B438,B438&amp;" "&amp;C438&amp;" "&amp;A438,IF(B439&gt;=$G$1,F438,"%"))</f>
        <v>%</v>
      </c>
      <c r="H438" s="3" t="s">
        <v>7</v>
      </c>
    </row>
    <row r="439" customFormat="false" ht="15" hidden="false" customHeight="true" outlineLevel="0" collapsed="false">
      <c r="A439" s="12" t="s">
        <v>2159</v>
      </c>
      <c r="B439" s="1" t="n">
        <v>1</v>
      </c>
      <c r="C439" s="1" t="n">
        <v>26</v>
      </c>
      <c r="F439" s="11" t="s">
        <v>337</v>
      </c>
      <c r="G439" s="6" t="str">
        <f aca="false">IF($G$1&lt;=B439,B439&amp;" "&amp;C439&amp;" "&amp;A439,IF(B440&gt;=$G$1,F439,"%"))</f>
        <v>%</v>
      </c>
      <c r="H439" s="3" t="s">
        <v>7</v>
      </c>
    </row>
    <row r="440" customFormat="false" ht="15" hidden="false" customHeight="true" outlineLevel="0" collapsed="false">
      <c r="A440" s="12" t="s">
        <v>2160</v>
      </c>
      <c r="B440" s="1" t="n">
        <v>2</v>
      </c>
      <c r="C440" s="1" t="n">
        <v>64</v>
      </c>
      <c r="F440" s="11" t="s">
        <v>337</v>
      </c>
      <c r="G440" s="6" t="str">
        <f aca="false">IF($G$1&lt;=B440,B440&amp;" "&amp;C440&amp;" "&amp;A440,IF(B441&gt;=$G$1,F440,"%"))</f>
        <v>%</v>
      </c>
      <c r="H440" s="3" t="s">
        <v>7</v>
      </c>
    </row>
    <row r="441" customFormat="false" ht="15" hidden="false" customHeight="true" outlineLevel="0" collapsed="false">
      <c r="A441" s="12" t="s">
        <v>2161</v>
      </c>
      <c r="B441" s="1" t="n">
        <v>3</v>
      </c>
      <c r="C441" s="1" t="n">
        <v>38</v>
      </c>
      <c r="F441" s="11" t="s">
        <v>337</v>
      </c>
      <c r="G441" s="6" t="str">
        <f aca="false">IF($G$1&lt;=B441,B441&amp;" "&amp;C441&amp;" "&amp;A441,IF(B442&gt;=$G$1,F441,"%"))</f>
        <v>%</v>
      </c>
      <c r="H441" s="3" t="s">
        <v>7</v>
      </c>
    </row>
    <row r="442" customFormat="false" ht="15" hidden="false" customHeight="true" outlineLevel="0" collapsed="false">
      <c r="A442" s="12" t="s">
        <v>2162</v>
      </c>
      <c r="B442" s="1" t="n">
        <v>14</v>
      </c>
      <c r="C442" s="1" t="n">
        <v>56</v>
      </c>
      <c r="F442" s="11" t="s">
        <v>337</v>
      </c>
      <c r="G442" s="6" t="str">
        <f aca="false">IF($G$1&lt;=B442,B442&amp;" "&amp;C442&amp;" "&amp;A442,IF(B443&gt;=$G$1,F442,"%"))</f>
        <v>%</v>
      </c>
      <c r="H442" s="3" t="s">
        <v>7</v>
      </c>
    </row>
    <row r="443" customFormat="false" ht="15" hidden="false" customHeight="true" outlineLevel="0" collapsed="false">
      <c r="A443" s="12" t="s">
        <v>2163</v>
      </c>
      <c r="B443" s="1" t="n">
        <v>21</v>
      </c>
      <c r="C443" s="1" t="n">
        <v>16</v>
      </c>
      <c r="F443" s="11" t="s">
        <v>337</v>
      </c>
      <c r="G443" s="6" t="str">
        <f aca="false">IF($G$1&lt;=B443,B443&amp;" "&amp;C443&amp;" "&amp;A443,IF(B444&gt;=$G$1,F443,"%"))</f>
        <v>%</v>
      </c>
      <c r="H443" s="3" t="s">
        <v>7</v>
      </c>
    </row>
    <row r="444" customFormat="false" ht="15" hidden="false" customHeight="true" outlineLevel="0" collapsed="false">
      <c r="A444" s="12" t="s">
        <v>2164</v>
      </c>
      <c r="B444" s="1" t="n">
        <v>26</v>
      </c>
      <c r="C444" s="1" t="n">
        <v>52</v>
      </c>
      <c r="F444" s="11" t="s">
        <v>337</v>
      </c>
      <c r="G444" s="6" t="str">
        <f aca="false">IF($G$1&lt;=B444,B444&amp;" "&amp;C444&amp;" "&amp;A444,IF(B445&gt;=$G$1,F444,"%"))</f>
        <v>%</v>
      </c>
      <c r="H444" s="3" t="s">
        <v>7</v>
      </c>
    </row>
    <row r="445" customFormat="false" ht="15" hidden="false" customHeight="true" outlineLevel="0" collapsed="false">
      <c r="A445" s="12" t="s">
        <v>2165</v>
      </c>
      <c r="B445" s="1" t="n">
        <v>32</v>
      </c>
      <c r="C445" s="1" t="n">
        <v>56</v>
      </c>
      <c r="F445" s="11" t="s">
        <v>337</v>
      </c>
      <c r="G445" s="6" t="str">
        <f aca="false">IF($G$1&lt;=B445,B445&amp;" "&amp;C445&amp;" "&amp;A445,IF(B446&gt;=$G$1,F445,"%"))</f>
        <v>%</v>
      </c>
      <c r="H445" s="3" t="s">
        <v>7</v>
      </c>
    </row>
    <row r="446" customFormat="false" ht="15" hidden="false" customHeight="true" outlineLevel="0" collapsed="false">
      <c r="A446" s="12" t="s">
        <v>2166</v>
      </c>
      <c r="B446" s="1" t="n">
        <v>41</v>
      </c>
      <c r="C446" s="1" t="n">
        <v>52</v>
      </c>
      <c r="F446" s="11" t="s">
        <v>337</v>
      </c>
      <c r="G446" s="6" t="str">
        <f aca="false">IF($G$1&lt;=B446,B446&amp;" "&amp;C446&amp;" "&amp;A446,IF(B447&gt;=$G$1,F446,"%"))</f>
        <v>%</v>
      </c>
      <c r="H446" s="3" t="s">
        <v>7</v>
      </c>
    </row>
    <row r="447" customFormat="false" ht="15" hidden="false" customHeight="true" outlineLevel="0" collapsed="false">
      <c r="A447" s="12" t="s">
        <v>2167</v>
      </c>
      <c r="B447" s="1" t="n">
        <v>42</v>
      </c>
      <c r="C447" s="1" t="n">
        <v>31</v>
      </c>
      <c r="F447" s="11" t="s">
        <v>337</v>
      </c>
      <c r="G447" s="6" t="str">
        <f aca="false">IF($G$1&lt;=B447,B447&amp;" "&amp;C447&amp;" "&amp;A447,IF(B448&gt;=$G$1,F447,"%"))</f>
        <v>%</v>
      </c>
      <c r="H447" s="3" t="s">
        <v>7</v>
      </c>
    </row>
    <row r="448" s="18" customFormat="true" ht="15" hidden="false" customHeight="true" outlineLevel="0" collapsed="false">
      <c r="A448" s="12" t="s">
        <v>2168</v>
      </c>
      <c r="B448" s="1" t="n">
        <v>43</v>
      </c>
      <c r="C448" s="1" t="n">
        <v>60</v>
      </c>
      <c r="D448" s="3"/>
      <c r="E448" s="3"/>
      <c r="F448" s="11" t="s">
        <v>337</v>
      </c>
      <c r="G448" s="6" t="str">
        <f aca="false">IF($G$1&lt;=B448,B448&amp;" "&amp;C448&amp;" "&amp;A448,IF(B449&gt;=$G$1,F448,"%"))</f>
        <v>%</v>
      </c>
      <c r="H448" s="3" t="s">
        <v>7</v>
      </c>
      <c r="I448" s="3"/>
      <c r="J448" s="3"/>
      <c r="K448" s="3"/>
    </row>
    <row r="449" customFormat="false" ht="15" hidden="false" customHeight="true" outlineLevel="0" collapsed="false">
      <c r="A449" s="13" t="s">
        <v>2169</v>
      </c>
      <c r="B449" s="1" t="n">
        <v>94</v>
      </c>
      <c r="C449" s="1" t="n">
        <v>74</v>
      </c>
      <c r="F449" s="11" t="s">
        <v>337</v>
      </c>
      <c r="G449" s="6" t="str">
        <f aca="false">IF($G$1&lt;=B449,B449&amp;" "&amp;C449&amp;" "&amp;A449,IF(B450&gt;=$G$1,F449,"%"))</f>
        <v>%</v>
      </c>
      <c r="H449" s="3" t="s">
        <v>7</v>
      </c>
    </row>
    <row r="450" customFormat="false" ht="15" hidden="false" customHeight="true" outlineLevel="0" collapsed="false">
      <c r="F450" s="11" t="s">
        <v>337</v>
      </c>
      <c r="G450" s="6" t="str">
        <f aca="false">IF($G$1&lt;=B450,B450&amp;" "&amp;C450&amp;" "&amp;A450,IF(B451&gt;=$G$1,F450,"%"))</f>
        <v>%</v>
      </c>
      <c r="H450" s="3" t="s">
        <v>7</v>
      </c>
    </row>
    <row r="451" customFormat="false" ht="15" hidden="false" customHeight="true" outlineLevel="0" collapsed="false">
      <c r="A451" s="7" t="s">
        <v>2170</v>
      </c>
      <c r="F451" s="11" t="s">
        <v>337</v>
      </c>
      <c r="G451" s="6" t="str">
        <f aca="false">IF($G$1&lt;=B451,B451&amp;" "&amp;C451&amp;" "&amp;A451,IF(B452&gt;=$G$1,F451,"%"))</f>
        <v>%</v>
      </c>
      <c r="H451" s="3" t="s">
        <v>7</v>
      </c>
    </row>
    <row r="452" customFormat="false" ht="15" hidden="false" customHeight="true" outlineLevel="0" collapsed="false">
      <c r="A452" s="12" t="s">
        <v>2171</v>
      </c>
      <c r="B452" s="1" t="n">
        <v>2</v>
      </c>
      <c r="C452" s="1" t="n">
        <v>56</v>
      </c>
      <c r="F452" s="11" t="s">
        <v>337</v>
      </c>
      <c r="G452" s="6" t="str">
        <f aca="false">IF($G$1&lt;=B452,B452&amp;" "&amp;C452&amp;" "&amp;A452,IF(B453&gt;=$G$1,F452,"%"))</f>
        <v>%</v>
      </c>
      <c r="H452" s="3" t="s">
        <v>7</v>
      </c>
      <c r="K452" s="18"/>
    </row>
    <row r="453" customFormat="false" ht="15" hidden="false" customHeight="true" outlineLevel="0" collapsed="false">
      <c r="A453" s="12" t="s">
        <v>2172</v>
      </c>
      <c r="B453" s="1" t="n">
        <v>15</v>
      </c>
      <c r="C453" s="1" t="n">
        <v>58</v>
      </c>
      <c r="F453" s="11" t="s">
        <v>337</v>
      </c>
      <c r="G453" s="6" t="str">
        <f aca="false">IF($G$1&lt;=B453,B453&amp;" "&amp;C453&amp;" "&amp;A453,IF(B454&gt;=$G$1,F453,"%"))</f>
        <v>%</v>
      </c>
      <c r="H453" s="3" t="s">
        <v>7</v>
      </c>
    </row>
    <row r="454" customFormat="false" ht="15" hidden="false" customHeight="true" outlineLevel="0" collapsed="false">
      <c r="A454" s="12" t="s">
        <v>2173</v>
      </c>
      <c r="B454" s="1" t="n">
        <v>24</v>
      </c>
      <c r="C454" s="1" t="n">
        <v>26</v>
      </c>
      <c r="F454" s="11" t="s">
        <v>337</v>
      </c>
      <c r="G454" s="6" t="str">
        <f aca="false">IF($G$1&lt;=B454,B454&amp;" "&amp;C454&amp;" "&amp;A454,IF(B455&gt;=$G$1,F454,"%"))</f>
        <v>%</v>
      </c>
      <c r="H454" s="3" t="s">
        <v>7</v>
      </c>
    </row>
    <row r="455" customFormat="false" ht="15" hidden="false" customHeight="true" outlineLevel="0" collapsed="false">
      <c r="A455" s="12" t="s">
        <v>2174</v>
      </c>
      <c r="B455" s="1" t="n">
        <v>24</v>
      </c>
      <c r="C455" s="1" t="n">
        <v>62</v>
      </c>
      <c r="F455" s="11" t="s">
        <v>337</v>
      </c>
      <c r="G455" s="6" t="str">
        <f aca="false">IF($G$1&lt;=B455,B455&amp;" "&amp;C455&amp;" "&amp;A455,IF(B456&gt;=$G$1,F455,"%"))</f>
        <v>%</v>
      </c>
      <c r="H455" s="3" t="s">
        <v>7</v>
      </c>
    </row>
    <row r="456" customFormat="false" ht="15" hidden="false" customHeight="true" outlineLevel="0" collapsed="false">
      <c r="A456" s="12" t="s">
        <v>2175</v>
      </c>
      <c r="B456" s="1" t="n">
        <v>28</v>
      </c>
      <c r="C456" s="1" t="n">
        <v>16</v>
      </c>
      <c r="F456" s="11" t="s">
        <v>337</v>
      </c>
      <c r="G456" s="6" t="str">
        <f aca="false">IF($G$1&lt;=B456,B456&amp;" "&amp;C456&amp;" "&amp;A456,IF(B457&gt;=$G$1,F456,"%"))</f>
        <v>%</v>
      </c>
      <c r="H456" s="3" t="s">
        <v>7</v>
      </c>
    </row>
    <row r="457" customFormat="false" ht="15" hidden="false" customHeight="true" outlineLevel="0" collapsed="false">
      <c r="A457" s="12" t="s">
        <v>2176</v>
      </c>
      <c r="B457" s="1" t="n">
        <v>34</v>
      </c>
      <c r="C457" s="1" t="n">
        <v>66</v>
      </c>
      <c r="F457" s="11" t="s">
        <v>337</v>
      </c>
      <c r="G457" s="6" t="str">
        <f aca="false">IF($G$1&lt;=B457,B457&amp;" "&amp;C457&amp;" "&amp;A457,IF(B458&gt;=$G$1,F457,"%"))</f>
        <v>%</v>
      </c>
      <c r="H457" s="3" t="s">
        <v>7</v>
      </c>
    </row>
    <row r="458" customFormat="false" ht="15" hidden="false" customHeight="true" outlineLevel="0" collapsed="false">
      <c r="A458" s="12" t="s">
        <v>2177</v>
      </c>
      <c r="B458" s="1" t="n">
        <v>38</v>
      </c>
      <c r="C458" s="1" t="n">
        <v>22</v>
      </c>
      <c r="F458" s="11" t="s">
        <v>337</v>
      </c>
      <c r="G458" s="6" t="str">
        <f aca="false">IF($G$1&lt;=B458,B458&amp;" "&amp;C458&amp;" "&amp;A458,IF(B459&gt;=$G$1,F458,"%"))</f>
        <v>%</v>
      </c>
      <c r="H458" s="3" t="s">
        <v>7</v>
      </c>
    </row>
    <row r="459" customFormat="false" ht="15" hidden="false" customHeight="true" outlineLevel="0" collapsed="false">
      <c r="A459" s="12" t="s">
        <v>2178</v>
      </c>
      <c r="B459" s="1" t="n">
        <v>42</v>
      </c>
      <c r="C459" s="1" t="n">
        <v>58</v>
      </c>
      <c r="F459" s="11" t="s">
        <v>337</v>
      </c>
      <c r="G459" s="6" t="str">
        <f aca="false">IF($G$1&lt;=B459,B459&amp;" "&amp;C459&amp;" "&amp;A459,IF(B460&gt;=$G$1,F459,"%"))</f>
        <v>%</v>
      </c>
      <c r="H459" s="3" t="s">
        <v>7</v>
      </c>
    </row>
    <row r="460" customFormat="false" ht="15" hidden="false" customHeight="true" outlineLevel="0" collapsed="false">
      <c r="A460" s="12" t="s">
        <v>2179</v>
      </c>
      <c r="B460" s="1" t="n">
        <v>44</v>
      </c>
      <c r="C460" s="1" t="n">
        <v>40</v>
      </c>
      <c r="D460" s="18"/>
      <c r="E460" s="18"/>
      <c r="F460" s="11" t="s">
        <v>337</v>
      </c>
      <c r="G460" s="6" t="str">
        <f aca="false">IF($G$1&lt;=B460,B460&amp;" "&amp;C460&amp;" "&amp;A460,IF(B461&gt;=$G$1,F460,"%"))</f>
        <v>%</v>
      </c>
      <c r="H460" s="18" t="s">
        <v>7</v>
      </c>
      <c r="I460" s="18"/>
      <c r="J460" s="18"/>
    </row>
    <row r="461" customFormat="false" ht="15" hidden="false" customHeight="true" outlineLevel="0" collapsed="false">
      <c r="A461" s="12" t="s">
        <v>2180</v>
      </c>
      <c r="B461" s="1" t="n">
        <v>46</v>
      </c>
      <c r="C461" s="1" t="n">
        <v>70</v>
      </c>
      <c r="F461" s="11" t="s">
        <v>337</v>
      </c>
      <c r="G461" s="6" t="str">
        <f aca="false">IF($G$1&lt;=B461,B461&amp;" "&amp;C461&amp;" "&amp;A461,IF(B462&gt;=$G$1,F461,"%"))</f>
        <v>%</v>
      </c>
      <c r="H461" s="3" t="s">
        <v>7</v>
      </c>
    </row>
    <row r="462" customFormat="false" ht="15" hidden="false" customHeight="true" outlineLevel="0" collapsed="false">
      <c r="A462" s="12" t="s">
        <v>2181</v>
      </c>
      <c r="B462" s="1" t="n">
        <v>47</v>
      </c>
      <c r="C462" s="1" t="n">
        <v>54</v>
      </c>
      <c r="F462" s="11" t="s">
        <v>337</v>
      </c>
      <c r="G462" s="6" t="str">
        <f aca="false">IF($G$1&lt;=B462,B462&amp;" "&amp;C462&amp;" "&amp;A462,IF(B463&gt;=$G$1,F462,"%"))</f>
        <v>%</v>
      </c>
      <c r="H462" s="3" t="s">
        <v>7</v>
      </c>
    </row>
    <row r="463" customFormat="false" ht="15" hidden="false" customHeight="true" outlineLevel="0" collapsed="false">
      <c r="A463" s="12" t="s">
        <v>2182</v>
      </c>
      <c r="B463" s="1" t="n">
        <v>48</v>
      </c>
      <c r="C463" s="1" t="n">
        <v>76</v>
      </c>
      <c r="F463" s="11" t="s">
        <v>337</v>
      </c>
      <c r="G463" s="6" t="str">
        <f aca="false">IF($G$1&lt;=B463,B463&amp;" "&amp;C463&amp;" "&amp;A463,IF(B464&gt;=$G$1,F463,"%"))</f>
        <v>%</v>
      </c>
      <c r="H463" s="3" t="s">
        <v>7</v>
      </c>
    </row>
    <row r="464" customFormat="false" ht="15" hidden="false" customHeight="true" outlineLevel="0" collapsed="false">
      <c r="A464" s="12" t="s">
        <v>2183</v>
      </c>
      <c r="B464" s="1" t="n">
        <v>53</v>
      </c>
      <c r="C464" s="1" t="n">
        <v>44</v>
      </c>
      <c r="F464" s="11" t="s">
        <v>337</v>
      </c>
      <c r="G464" s="6" t="str">
        <f aca="false">IF($G$1&lt;=B464,B464&amp;" "&amp;C464&amp;" "&amp;A464,IF(B465&gt;=$G$1,F464,"%"))</f>
        <v>%</v>
      </c>
      <c r="H464" s="3" t="s">
        <v>7</v>
      </c>
    </row>
    <row r="465" customFormat="false" ht="15" hidden="false" customHeight="true" outlineLevel="0" collapsed="false">
      <c r="A465" s="12" t="s">
        <v>2184</v>
      </c>
      <c r="B465" s="1" t="n">
        <v>54</v>
      </c>
      <c r="C465" s="1" t="n">
        <v>26</v>
      </c>
      <c r="F465" s="11" t="s">
        <v>337</v>
      </c>
      <c r="G465" s="6" t="str">
        <f aca="false">IF($G$1&lt;=B465,B465&amp;" "&amp;C465&amp;" "&amp;A465,IF(B466&gt;=$G$1,F465,"%"))</f>
        <v>%</v>
      </c>
      <c r="H465" s="3" t="s">
        <v>7</v>
      </c>
    </row>
    <row r="466" customFormat="false" ht="15" hidden="false" customHeight="true" outlineLevel="0" collapsed="false">
      <c r="A466" s="12" t="s">
        <v>2185</v>
      </c>
      <c r="B466" s="1" t="n">
        <v>55</v>
      </c>
      <c r="C466" s="1" t="n">
        <v>28</v>
      </c>
      <c r="F466" s="11" t="s">
        <v>337</v>
      </c>
      <c r="G466" s="6" t="str">
        <f aca="false">IF($G$1&lt;=B466,B466&amp;" "&amp;C466&amp;" "&amp;A466,IF(B467&gt;=$G$1,F466,"%"))</f>
        <v>%</v>
      </c>
      <c r="H466" s="3" t="s">
        <v>7</v>
      </c>
    </row>
    <row r="467" customFormat="false" ht="15" hidden="false" customHeight="true" outlineLevel="0" collapsed="false">
      <c r="A467" s="12" t="s">
        <v>2186</v>
      </c>
      <c r="B467" s="1" t="n">
        <v>56</v>
      </c>
      <c r="C467" s="1" t="n">
        <v>54</v>
      </c>
      <c r="F467" s="11" t="s">
        <v>337</v>
      </c>
      <c r="G467" s="6" t="str">
        <f aca="false">IF($G$1&lt;=B467,B467&amp;" "&amp;C467&amp;" "&amp;A467,IF(B468&gt;=$G$1,F467,"%"))</f>
        <v>%</v>
      </c>
      <c r="H467" s="3" t="s">
        <v>7</v>
      </c>
    </row>
    <row r="468" customFormat="false" ht="15" hidden="false" customHeight="true" outlineLevel="0" collapsed="false">
      <c r="A468" s="12" t="s">
        <v>2187</v>
      </c>
      <c r="B468" s="1" t="n">
        <v>56</v>
      </c>
      <c r="C468" s="1" t="n">
        <v>69</v>
      </c>
      <c r="F468" s="11" t="s">
        <v>337</v>
      </c>
      <c r="G468" s="6" t="str">
        <f aca="false">IF($G$1&lt;=B468,B468&amp;" "&amp;C468&amp;" "&amp;A468,IF(B469&gt;=$G$1,F468,"%"))</f>
        <v>%</v>
      </c>
      <c r="H468" s="3" t="s">
        <v>7</v>
      </c>
    </row>
    <row r="469" customFormat="false" ht="15" hidden="false" customHeight="true" outlineLevel="0" collapsed="false">
      <c r="A469" s="12" t="s">
        <v>2188</v>
      </c>
      <c r="B469" s="1" t="n">
        <v>57</v>
      </c>
      <c r="C469" s="1" t="n">
        <v>54</v>
      </c>
      <c r="F469" s="11" t="s">
        <v>337</v>
      </c>
      <c r="G469" s="6" t="str">
        <f aca="false">IF($G$1&lt;=B469,B469&amp;" "&amp;C469&amp;" "&amp;A469,IF(B470&gt;=$G$1,F469,"%"))</f>
        <v>%</v>
      </c>
      <c r="H469" s="3" t="s">
        <v>7</v>
      </c>
    </row>
    <row r="470" customFormat="false" ht="15" hidden="false" customHeight="true" outlineLevel="0" collapsed="false">
      <c r="A470" s="12" t="s">
        <v>2189</v>
      </c>
      <c r="B470" s="1" t="n">
        <v>59</v>
      </c>
      <c r="C470" s="1" t="n">
        <v>78</v>
      </c>
      <c r="F470" s="11" t="s">
        <v>337</v>
      </c>
      <c r="G470" s="6" t="str">
        <f aca="false">IF($G$1&lt;=B470,B470&amp;" "&amp;C470&amp;" "&amp;A470,IF(B471&gt;=$G$1,F470,"%"))</f>
        <v>%</v>
      </c>
      <c r="H470" s="3" t="s">
        <v>7</v>
      </c>
    </row>
    <row r="471" customFormat="false" ht="15" hidden="false" customHeight="true" outlineLevel="0" collapsed="false">
      <c r="A471" s="12" t="s">
        <v>2190</v>
      </c>
      <c r="B471" s="1" t="n">
        <v>79</v>
      </c>
      <c r="C471" s="1" t="n">
        <v>75</v>
      </c>
      <c r="F471" s="11" t="s">
        <v>337</v>
      </c>
      <c r="G471" s="6" t="str">
        <f aca="false">IF($G$1&lt;=B471,B471&amp;" "&amp;C471&amp;" "&amp;A471,IF(B472&gt;=$G$1,F471,"%"))</f>
        <v>%</v>
      </c>
      <c r="H471" s="3" t="s">
        <v>7</v>
      </c>
    </row>
    <row r="472" customFormat="false" ht="15" hidden="false" customHeight="true" outlineLevel="0" collapsed="false">
      <c r="A472" s="1" t="s">
        <v>2191</v>
      </c>
      <c r="B472" s="1" t="n">
        <v>82</v>
      </c>
      <c r="C472" s="1" t="n">
        <v>38</v>
      </c>
      <c r="F472" s="11" t="s">
        <v>337</v>
      </c>
      <c r="G472" s="6" t="str">
        <f aca="false">IF($G$1&lt;=B472,B472&amp;" "&amp;C472&amp;" "&amp;A472,IF(B473&gt;=$G$1,F472,"%"))</f>
        <v>%</v>
      </c>
      <c r="H472" s="3" t="s">
        <v>7</v>
      </c>
    </row>
    <row r="473" customFormat="false" ht="15" hidden="false" customHeight="true" outlineLevel="0" collapsed="false">
      <c r="A473" s="13" t="s">
        <v>2192</v>
      </c>
      <c r="B473" s="1" t="n">
        <v>89</v>
      </c>
      <c r="C473" s="1" t="n">
        <v>34</v>
      </c>
      <c r="F473" s="11" t="s">
        <v>337</v>
      </c>
      <c r="G473" s="6" t="str">
        <f aca="false">IF($G$1&lt;=B473,B473&amp;" "&amp;C473&amp;" "&amp;A473,IF(B474&gt;=$G$1,F473,"%"))</f>
        <v>%</v>
      </c>
      <c r="H473" s="3" t="s">
        <v>7</v>
      </c>
    </row>
    <row r="474" customFormat="false" ht="15" hidden="false" customHeight="true" outlineLevel="0" collapsed="false">
      <c r="A474" s="13" t="s">
        <v>2193</v>
      </c>
      <c r="B474" s="1" t="n">
        <v>90</v>
      </c>
      <c r="C474" s="1" t="n">
        <v>68</v>
      </c>
      <c r="F474" s="11" t="s">
        <v>337</v>
      </c>
      <c r="G474" s="6" t="str">
        <f aca="false">IF($G$1&lt;=B474,B474&amp;" "&amp;C474&amp;" "&amp;A474,IF(B475&gt;=$G$1,F474,"%"))</f>
        <v>%</v>
      </c>
      <c r="H474" s="3" t="s">
        <v>7</v>
      </c>
    </row>
    <row r="475" customFormat="false" ht="15" hidden="false" customHeight="true" outlineLevel="0" collapsed="false">
      <c r="A475" s="13" t="s">
        <v>2194</v>
      </c>
      <c r="B475" s="1" t="n">
        <v>91</v>
      </c>
      <c r="C475" s="1" t="n">
        <v>45</v>
      </c>
      <c r="F475" s="11" t="s">
        <v>337</v>
      </c>
      <c r="G475" s="6" t="str">
        <f aca="false">IF($G$1&lt;=B475,B475&amp;" "&amp;C475&amp;" "&amp;A475,IF(B476&gt;=$G$1,F475,"%"))</f>
        <v>%</v>
      </c>
      <c r="H475" s="3" t="s">
        <v>7</v>
      </c>
    </row>
    <row r="476" customFormat="false" ht="15" hidden="false" customHeight="true" outlineLevel="0" collapsed="false">
      <c r="A476" s="13" t="s">
        <v>2195</v>
      </c>
      <c r="B476" s="1" t="n">
        <v>92</v>
      </c>
      <c r="C476" s="1" t="n">
        <v>36</v>
      </c>
      <c r="F476" s="11" t="s">
        <v>337</v>
      </c>
      <c r="G476" s="6" t="str">
        <f aca="false">IF($G$1&lt;=B476,B476&amp;" "&amp;C476&amp;" "&amp;A476,IF(B477&gt;=$G$1,F476,"%"))</f>
        <v>%</v>
      </c>
      <c r="H476" s="3" t="s">
        <v>7</v>
      </c>
    </row>
    <row r="477" customFormat="false" ht="15" hidden="false" customHeight="true" outlineLevel="0" collapsed="false">
      <c r="A477" s="13" t="s">
        <v>2196</v>
      </c>
      <c r="B477" s="1" t="n">
        <v>93</v>
      </c>
      <c r="C477" s="1" t="n">
        <v>34</v>
      </c>
      <c r="F477" s="11" t="s">
        <v>337</v>
      </c>
      <c r="G477" s="6" t="str">
        <f aca="false">IF($G$1&lt;=B477,B477&amp;" "&amp;C477&amp;" "&amp;A477,IF(B478&gt;=$G$1,F477,"%"))</f>
        <v>%</v>
      </c>
      <c r="H477" s="3" t="s">
        <v>7</v>
      </c>
    </row>
    <row r="478" customFormat="false" ht="15" hidden="false" customHeight="true" outlineLevel="0" collapsed="false">
      <c r="A478" s="16" t="s">
        <v>2197</v>
      </c>
      <c r="B478" s="2" t="n">
        <v>100</v>
      </c>
      <c r="C478" s="2" t="n">
        <v>69</v>
      </c>
      <c r="E478" s="15"/>
      <c r="F478" s="11" t="s">
        <v>337</v>
      </c>
      <c r="G478" s="6" t="str">
        <f aca="false">IF($G$1&lt;=B478,B478&amp;" "&amp;C478&amp;" "&amp;A478,IF(B479&gt;=$G$1,F478,"%"))</f>
        <v>%</v>
      </c>
      <c r="H478" s="3" t="s">
        <v>7</v>
      </c>
    </row>
    <row r="479" customFormat="false" ht="15" hidden="false" customHeight="true" outlineLevel="0" collapsed="false">
      <c r="A479" s="16" t="s">
        <v>2198</v>
      </c>
      <c r="B479" s="2" t="n">
        <v>103</v>
      </c>
      <c r="C479" s="2" t="n">
        <v>32</v>
      </c>
      <c r="E479" s="15"/>
      <c r="F479" s="11" t="s">
        <v>337</v>
      </c>
      <c r="G479" s="6" t="str">
        <f aca="false">IF($G$1&lt;=B479,B479&amp;" "&amp;C479&amp;" "&amp;A479,IF(B480&gt;=$G$1,F479,"%"))</f>
        <v>%</v>
      </c>
      <c r="H479" s="3" t="s">
        <v>7</v>
      </c>
    </row>
    <row r="480" customFormat="false" ht="15" hidden="false" customHeight="true" outlineLevel="0" collapsed="false">
      <c r="A480" s="16" t="s">
        <v>485</v>
      </c>
      <c r="B480" s="2" t="n">
        <v>105</v>
      </c>
      <c r="C480" s="2" t="n">
        <v>46</v>
      </c>
      <c r="E480" s="15"/>
      <c r="F480" s="11" t="s">
        <v>337</v>
      </c>
      <c r="G480" s="6" t="str">
        <f aca="false">IF($G$1&lt;=B480,B480&amp;" "&amp;C480&amp;" "&amp;A480,IF(B481&gt;=$G$1,F480,"%"))</f>
        <v>%</v>
      </c>
      <c r="H480" s="3" t="s">
        <v>7</v>
      </c>
    </row>
    <row r="481" customFormat="false" ht="15" hidden="false" customHeight="true" outlineLevel="0" collapsed="false">
      <c r="A481" s="16" t="s">
        <v>2199</v>
      </c>
      <c r="B481" s="2" t="n">
        <v>107</v>
      </c>
      <c r="C481" s="2" t="n">
        <v>36</v>
      </c>
      <c r="D481" s="15"/>
      <c r="E481" s="15"/>
      <c r="F481" s="11" t="s">
        <v>337</v>
      </c>
      <c r="G481" s="6" t="str">
        <f aca="false">IF($G$1&lt;=B481,B481&amp;" "&amp;C481&amp;" "&amp;A481,IF(B482&gt;=$G$1,F481,"%"))</f>
        <v>Rollend materieel</v>
      </c>
      <c r="H481" s="3" t="s">
        <v>337</v>
      </c>
    </row>
    <row r="482" customFormat="false" ht="15" hidden="false" customHeight="true" outlineLevel="0" collapsed="false">
      <c r="A482" s="16" t="s">
        <v>2200</v>
      </c>
      <c r="B482" s="2" t="n">
        <v>110</v>
      </c>
      <c r="C482" s="2" t="n">
        <v>60</v>
      </c>
      <c r="D482" s="15"/>
      <c r="E482" s="15"/>
      <c r="F482" s="11"/>
      <c r="G482" s="6" t="str">
        <f aca="false">IF($G$1&lt;=B482,B482&amp;" "&amp;C482&amp;" "&amp;A482,IF(B483&gt;=$G$1,F482,"%"))</f>
        <v>110 60 Du 2-rails au 3-rails </v>
      </c>
      <c r="H482" s="3" t="s">
        <v>2201</v>
      </c>
    </row>
    <row r="483" customFormat="false" ht="15" hidden="false" customHeight="true" outlineLevel="0" collapsed="false">
      <c r="F483" s="11" t="s">
        <v>337</v>
      </c>
      <c r="G483" s="6" t="str">
        <f aca="false">IF($G$1&lt;=B483,B483&amp;" "&amp;C483&amp;" "&amp;A483,IF(B484&gt;=$G$1,F483,"%"))</f>
        <v>%</v>
      </c>
      <c r="H483" s="3" t="s">
        <v>7</v>
      </c>
    </row>
    <row r="484" customFormat="false" ht="15" hidden="false" customHeight="true" outlineLevel="0" collapsed="false">
      <c r="A484" s="7" t="s">
        <v>2202</v>
      </c>
      <c r="F484" s="11" t="s">
        <v>337</v>
      </c>
      <c r="G484" s="6" t="str">
        <f aca="false">IF($G$1&lt;=B484,B484&amp;" "&amp;C484&amp;" "&amp;A484,IF(B485&gt;=$G$1,F484,"%"))</f>
        <v>%</v>
      </c>
      <c r="H484" s="3" t="s">
        <v>7</v>
      </c>
    </row>
    <row r="485" customFormat="false" ht="15" hidden="false" customHeight="true" outlineLevel="0" collapsed="false">
      <c r="A485" s="12" t="s">
        <v>2203</v>
      </c>
      <c r="B485" s="1" t="n">
        <v>3</v>
      </c>
      <c r="C485" s="1" t="n">
        <v>24</v>
      </c>
      <c r="F485" s="11" t="s">
        <v>337</v>
      </c>
      <c r="G485" s="6" t="str">
        <f aca="false">IF($G$1&lt;=B485,B485&amp;" "&amp;C485&amp;" "&amp;A485,IF(B486&gt;=$G$1,F485,"%"))</f>
        <v>%</v>
      </c>
      <c r="H485" s="3" t="s">
        <v>7</v>
      </c>
    </row>
    <row r="486" customFormat="false" ht="15" hidden="false" customHeight="true" outlineLevel="0" collapsed="false">
      <c r="A486" s="12" t="s">
        <v>2204</v>
      </c>
      <c r="B486" s="1" t="n">
        <v>5</v>
      </c>
      <c r="C486" s="1" t="n">
        <v>52</v>
      </c>
      <c r="F486" s="11" t="s">
        <v>337</v>
      </c>
      <c r="G486" s="6" t="str">
        <f aca="false">IF($G$1&lt;=B486,B486&amp;" "&amp;C486&amp;" "&amp;A486,IF(B487&gt;=$G$1,F486,"%"))</f>
        <v>%</v>
      </c>
      <c r="H486" s="3" t="s">
        <v>7</v>
      </c>
    </row>
    <row r="487" customFormat="false" ht="15" hidden="false" customHeight="true" outlineLevel="0" collapsed="false">
      <c r="A487" s="12" t="s">
        <v>2205</v>
      </c>
      <c r="B487" s="1" t="n">
        <v>6</v>
      </c>
      <c r="C487" s="1" t="n">
        <v>52</v>
      </c>
      <c r="F487" s="11" t="s">
        <v>337</v>
      </c>
      <c r="G487" s="6" t="str">
        <f aca="false">IF($G$1&lt;=B487,B487&amp;" "&amp;C487&amp;" "&amp;A487,IF(B488&gt;=$G$1,F487,"%"))</f>
        <v>%</v>
      </c>
      <c r="H487" s="3" t="s">
        <v>7</v>
      </c>
    </row>
    <row r="488" customFormat="false" ht="15" hidden="false" customHeight="true" outlineLevel="0" collapsed="false">
      <c r="A488" s="12" t="s">
        <v>2206</v>
      </c>
      <c r="B488" s="1" t="n">
        <v>7</v>
      </c>
      <c r="C488" s="1" t="n">
        <v>49</v>
      </c>
      <c r="F488" s="11" t="s">
        <v>337</v>
      </c>
      <c r="G488" s="6" t="str">
        <f aca="false">IF($G$1&lt;=B488,B488&amp;" "&amp;C488&amp;" "&amp;A488,IF(B489&gt;=$G$1,F488,"%"))</f>
        <v>%</v>
      </c>
      <c r="H488" s="3" t="s">
        <v>7</v>
      </c>
    </row>
    <row r="489" customFormat="false" ht="15" hidden="false" customHeight="true" outlineLevel="0" collapsed="false">
      <c r="A489" s="12" t="s">
        <v>2207</v>
      </c>
      <c r="B489" s="1" t="n">
        <v>8</v>
      </c>
      <c r="C489" s="1" t="n">
        <v>62</v>
      </c>
      <c r="F489" s="11" t="s">
        <v>337</v>
      </c>
      <c r="G489" s="6" t="str">
        <f aca="false">IF($G$1&lt;=B489,B489&amp;" "&amp;C489&amp;" "&amp;A489,IF(B490&gt;=$G$1,F489,"%"))</f>
        <v>%</v>
      </c>
      <c r="H489" s="3" t="s">
        <v>7</v>
      </c>
    </row>
    <row r="490" customFormat="false" ht="15" hidden="false" customHeight="true" outlineLevel="0" collapsed="false">
      <c r="A490" s="12" t="s">
        <v>2208</v>
      </c>
      <c r="B490" s="1" t="n">
        <v>15</v>
      </c>
      <c r="C490" s="1" t="n">
        <v>30</v>
      </c>
      <c r="F490" s="11" t="s">
        <v>337</v>
      </c>
      <c r="G490" s="6" t="str">
        <f aca="false">IF($G$1&lt;=B490,B490&amp;" "&amp;C490&amp;" "&amp;A490,IF(B491&gt;=$G$1,F490,"%"))</f>
        <v>%</v>
      </c>
      <c r="H490" s="3" t="s">
        <v>7</v>
      </c>
    </row>
    <row r="491" customFormat="false" ht="15" hidden="false" customHeight="true" outlineLevel="0" collapsed="false">
      <c r="A491" s="12" t="s">
        <v>2209</v>
      </c>
      <c r="B491" s="1" t="n">
        <v>17</v>
      </c>
      <c r="C491" s="1" t="n">
        <v>15</v>
      </c>
      <c r="F491" s="11" t="s">
        <v>337</v>
      </c>
      <c r="G491" s="6" t="str">
        <f aca="false">IF($G$1&lt;=B491,B491&amp;" "&amp;C491&amp;" "&amp;A491,IF(B492&gt;=$G$1,F491,"%"))</f>
        <v>%</v>
      </c>
      <c r="H491" s="3" t="s">
        <v>7</v>
      </c>
    </row>
    <row r="492" customFormat="false" ht="15" hidden="false" customHeight="true" outlineLevel="0" collapsed="false">
      <c r="A492" s="12" t="s">
        <v>2210</v>
      </c>
      <c r="B492" s="1" t="n">
        <v>17</v>
      </c>
      <c r="C492" s="1" t="n">
        <v>74</v>
      </c>
      <c r="F492" s="11" t="s">
        <v>337</v>
      </c>
      <c r="G492" s="6" t="str">
        <f aca="false">IF($G$1&lt;=B492,B492&amp;" "&amp;C492&amp;" "&amp;A492,IF(B493&gt;=$G$1,F492,"%"))</f>
        <v>%</v>
      </c>
      <c r="H492" s="3" t="s">
        <v>7</v>
      </c>
    </row>
    <row r="493" s="18" customFormat="true" ht="15" hidden="false" customHeight="true" outlineLevel="0" collapsed="false">
      <c r="A493" s="12" t="s">
        <v>2211</v>
      </c>
      <c r="B493" s="1" t="n">
        <v>20</v>
      </c>
      <c r="C493" s="1" t="n">
        <v>47</v>
      </c>
      <c r="D493" s="3"/>
      <c r="E493" s="3"/>
      <c r="F493" s="11" t="s">
        <v>337</v>
      </c>
      <c r="G493" s="6" t="str">
        <f aca="false">IF($G$1&lt;=B493,B493&amp;" "&amp;C493&amp;" "&amp;A493,IF(B494&gt;=$G$1,F493,"%"))</f>
        <v>%</v>
      </c>
      <c r="H493" s="3" t="s">
        <v>7</v>
      </c>
      <c r="I493" s="3"/>
      <c r="J493" s="3"/>
      <c r="K493" s="3"/>
    </row>
    <row r="494" customFormat="false" ht="15" hidden="false" customHeight="true" outlineLevel="0" collapsed="false">
      <c r="A494" s="12" t="s">
        <v>2212</v>
      </c>
      <c r="B494" s="1" t="n">
        <v>26</v>
      </c>
      <c r="C494" s="1" t="n">
        <v>72</v>
      </c>
      <c r="F494" s="11" t="s">
        <v>337</v>
      </c>
      <c r="G494" s="6" t="str">
        <f aca="false">IF($G$1&lt;=B494,B494&amp;" "&amp;C494&amp;" "&amp;A494,IF(B495&gt;=$G$1,F494,"%"))</f>
        <v>%</v>
      </c>
      <c r="H494" s="3" t="s">
        <v>7</v>
      </c>
    </row>
    <row r="495" customFormat="false" ht="15" hidden="false" customHeight="true" outlineLevel="0" collapsed="false">
      <c r="A495" s="12" t="s">
        <v>2213</v>
      </c>
      <c r="B495" s="1" t="n">
        <v>27</v>
      </c>
      <c r="C495" s="1" t="n">
        <v>49</v>
      </c>
      <c r="F495" s="11" t="s">
        <v>337</v>
      </c>
      <c r="G495" s="6" t="str">
        <f aca="false">IF($G$1&lt;=B495,B495&amp;" "&amp;C495&amp;" "&amp;A495,IF(B496&gt;=$G$1,F495,"%"))</f>
        <v>%</v>
      </c>
      <c r="H495" s="3" t="s">
        <v>7</v>
      </c>
    </row>
    <row r="496" customFormat="false" ht="15" hidden="false" customHeight="true" outlineLevel="0" collapsed="false">
      <c r="A496" s="12" t="s">
        <v>2214</v>
      </c>
      <c r="B496" s="1" t="n">
        <v>29</v>
      </c>
      <c r="C496" s="1" t="n">
        <v>42</v>
      </c>
      <c r="F496" s="11" t="s">
        <v>337</v>
      </c>
      <c r="G496" s="6" t="str">
        <f aca="false">IF($G$1&lt;=B496,B496&amp;" "&amp;C496&amp;" "&amp;A496,IF(B497&gt;=$G$1,F496,"%"))</f>
        <v>%</v>
      </c>
      <c r="H496" s="3" t="s">
        <v>7</v>
      </c>
    </row>
    <row r="497" customFormat="false" ht="15" hidden="false" customHeight="true" outlineLevel="0" collapsed="false">
      <c r="A497" s="12" t="s">
        <v>2215</v>
      </c>
      <c r="B497" s="1" t="n">
        <v>30</v>
      </c>
      <c r="C497" s="1" t="n">
        <v>47</v>
      </c>
      <c r="F497" s="11" t="s">
        <v>337</v>
      </c>
      <c r="G497" s="6" t="str">
        <f aca="false">IF($G$1&lt;=B497,B497&amp;" "&amp;C497&amp;" "&amp;A497,IF(B498&gt;=$G$1,F497,"%"))</f>
        <v>%</v>
      </c>
      <c r="H497" s="3" t="s">
        <v>7</v>
      </c>
    </row>
    <row r="498" customFormat="false" ht="15" hidden="false" customHeight="true" outlineLevel="0" collapsed="false">
      <c r="A498" s="12" t="s">
        <v>2216</v>
      </c>
      <c r="B498" s="1" t="n">
        <v>31</v>
      </c>
      <c r="C498" s="1" t="n">
        <v>62</v>
      </c>
      <c r="F498" s="11" t="s">
        <v>337</v>
      </c>
      <c r="G498" s="6" t="str">
        <f aca="false">IF($G$1&lt;=B498,B498&amp;" "&amp;C498&amp;" "&amp;A498,IF(B499&gt;=$G$1,F498,"%"))</f>
        <v>%</v>
      </c>
      <c r="H498" s="3" t="s">
        <v>7</v>
      </c>
      <c r="K498" s="18"/>
    </row>
    <row r="499" customFormat="false" ht="15" hidden="false" customHeight="true" outlineLevel="0" collapsed="false">
      <c r="A499" s="12" t="s">
        <v>2217</v>
      </c>
      <c r="B499" s="1" t="n">
        <v>34</v>
      </c>
      <c r="C499" s="1" t="n">
        <v>70</v>
      </c>
      <c r="F499" s="11" t="s">
        <v>337</v>
      </c>
      <c r="G499" s="6" t="str">
        <f aca="false">IF($G$1&lt;=B499,B499&amp;" "&amp;C499&amp;" "&amp;A499,IF(B500&gt;=$G$1,F499,"%"))</f>
        <v>%</v>
      </c>
      <c r="H499" s="3" t="s">
        <v>7</v>
      </c>
    </row>
    <row r="500" customFormat="false" ht="15" hidden="false" customHeight="true" outlineLevel="0" collapsed="false">
      <c r="A500" s="12" t="s">
        <v>2218</v>
      </c>
      <c r="B500" s="1" t="n">
        <v>41</v>
      </c>
      <c r="C500" s="1" t="n">
        <v>71</v>
      </c>
      <c r="F500" s="11" t="s">
        <v>337</v>
      </c>
      <c r="G500" s="6" t="str">
        <f aca="false">IF($G$1&lt;=B500,B500&amp;" "&amp;C500&amp;" "&amp;A500,IF(B501&gt;=$G$1,F500,"%"))</f>
        <v>%</v>
      </c>
      <c r="H500" s="3" t="s">
        <v>7</v>
      </c>
    </row>
    <row r="501" customFormat="false" ht="15" hidden="false" customHeight="true" outlineLevel="0" collapsed="false">
      <c r="A501" s="12" t="s">
        <v>2219</v>
      </c>
      <c r="B501" s="1" t="n">
        <v>45</v>
      </c>
      <c r="C501" s="1" t="n">
        <v>28</v>
      </c>
      <c r="F501" s="11" t="s">
        <v>337</v>
      </c>
      <c r="G501" s="6" t="str">
        <f aca="false">IF($G$1&lt;=B501,B501&amp;" "&amp;C501&amp;" "&amp;A501,IF(B502&gt;=$G$1,F501,"%"))</f>
        <v>%</v>
      </c>
      <c r="H501" s="3" t="s">
        <v>7</v>
      </c>
    </row>
    <row r="502" customFormat="false" ht="15" hidden="false" customHeight="true" outlineLevel="0" collapsed="false">
      <c r="A502" s="12" t="s">
        <v>2220</v>
      </c>
      <c r="B502" s="1" t="n">
        <v>45</v>
      </c>
      <c r="C502" s="1" t="n">
        <v>57</v>
      </c>
      <c r="F502" s="11" t="s">
        <v>337</v>
      </c>
      <c r="G502" s="6" t="str">
        <f aca="false">IF($G$1&lt;=B502,B502&amp;" "&amp;C502&amp;" "&amp;A502,IF(B503&gt;=$G$1,F502,"%"))</f>
        <v>%</v>
      </c>
      <c r="H502" s="3" t="s">
        <v>7</v>
      </c>
    </row>
    <row r="503" customFormat="false" ht="15" hidden="false" customHeight="true" outlineLevel="0" collapsed="false">
      <c r="A503" s="12" t="s">
        <v>2221</v>
      </c>
      <c r="B503" s="1" t="n">
        <v>51</v>
      </c>
      <c r="C503" s="1" t="n">
        <v>36</v>
      </c>
      <c r="F503" s="11" t="s">
        <v>337</v>
      </c>
      <c r="G503" s="6" t="str">
        <f aca="false">IF($G$1&lt;=B503,B503&amp;" "&amp;C503&amp;" "&amp;A503,IF(B504&gt;=$G$1,F503,"%"))</f>
        <v>%</v>
      </c>
      <c r="H503" s="3" t="s">
        <v>7</v>
      </c>
    </row>
    <row r="504" customFormat="false" ht="15" hidden="false" customHeight="true" outlineLevel="0" collapsed="false">
      <c r="A504" s="12" t="s">
        <v>2222</v>
      </c>
      <c r="B504" s="1" t="n">
        <v>51</v>
      </c>
      <c r="C504" s="1" t="n">
        <v>80</v>
      </c>
      <c r="F504" s="11" t="s">
        <v>337</v>
      </c>
      <c r="G504" s="6" t="str">
        <f aca="false">IF($G$1&lt;=B504,B504&amp;" "&amp;C504&amp;" "&amp;A504,IF(B505&gt;=$G$1,F504,"%"))</f>
        <v>%</v>
      </c>
      <c r="H504" s="3" t="s">
        <v>7</v>
      </c>
    </row>
    <row r="505" customFormat="false" ht="15" hidden="false" customHeight="true" outlineLevel="0" collapsed="false">
      <c r="A505" s="12" t="s">
        <v>2223</v>
      </c>
      <c r="B505" s="1" t="n">
        <v>58</v>
      </c>
      <c r="C505" s="1" t="n">
        <v>38</v>
      </c>
      <c r="F505" s="11" t="s">
        <v>337</v>
      </c>
      <c r="G505" s="6" t="str">
        <f aca="false">IF($G$1&lt;=B505,B505&amp;" "&amp;C505&amp;" "&amp;A505,IF(B506&gt;=$G$1,F505,"%"))</f>
        <v>%</v>
      </c>
      <c r="H505" s="3" t="s">
        <v>7</v>
      </c>
    </row>
    <row r="506" customFormat="false" ht="15" hidden="false" customHeight="true" outlineLevel="0" collapsed="false">
      <c r="A506" s="12" t="s">
        <v>2224</v>
      </c>
      <c r="B506" s="1" t="n">
        <v>59</v>
      </c>
      <c r="C506" s="1" t="n">
        <v>32</v>
      </c>
      <c r="D506" s="18"/>
      <c r="E506" s="18"/>
      <c r="F506" s="11" t="s">
        <v>337</v>
      </c>
      <c r="G506" s="6" t="str">
        <f aca="false">IF($G$1&lt;=B506,B506&amp;" "&amp;C506&amp;" "&amp;A506,IF(B507&gt;=$G$1,F506,"%"))</f>
        <v>%</v>
      </c>
      <c r="H506" s="18" t="s">
        <v>7</v>
      </c>
      <c r="I506" s="18"/>
      <c r="J506" s="18"/>
    </row>
    <row r="507" customFormat="false" ht="15" hidden="false" customHeight="true" outlineLevel="0" collapsed="false">
      <c r="A507" s="12" t="s">
        <v>2225</v>
      </c>
      <c r="B507" s="1" t="n">
        <v>61</v>
      </c>
      <c r="C507" s="1" t="n">
        <v>90</v>
      </c>
      <c r="F507" s="11" t="s">
        <v>337</v>
      </c>
      <c r="G507" s="6" t="str">
        <f aca="false">IF($G$1&lt;=B507,B507&amp;" "&amp;C507&amp;" "&amp;A507,IF(B508&gt;=$G$1,F507,"%"))</f>
        <v>%</v>
      </c>
      <c r="H507" s="3" t="s">
        <v>7</v>
      </c>
    </row>
    <row r="508" customFormat="false" ht="15" hidden="false" customHeight="true" outlineLevel="0" collapsed="false">
      <c r="A508" s="12" t="s">
        <v>2226</v>
      </c>
      <c r="B508" s="1" t="n">
        <v>63</v>
      </c>
      <c r="C508" s="1" t="n">
        <v>64</v>
      </c>
      <c r="F508" s="11" t="s">
        <v>337</v>
      </c>
      <c r="G508" s="6" t="str">
        <f aca="false">IF($G$1&lt;=B508,B508&amp;" "&amp;C508&amp;" "&amp;A508,IF(B509&gt;=$G$1,F508,"%"))</f>
        <v>%</v>
      </c>
      <c r="H508" s="3" t="s">
        <v>7</v>
      </c>
    </row>
    <row r="509" customFormat="false" ht="15" hidden="false" customHeight="true" outlineLevel="0" collapsed="false">
      <c r="A509" s="12" t="s">
        <v>2227</v>
      </c>
      <c r="B509" s="1" t="n">
        <v>66</v>
      </c>
      <c r="C509" s="1" t="n">
        <v>66</v>
      </c>
      <c r="F509" s="11" t="s">
        <v>337</v>
      </c>
      <c r="G509" s="6" t="str">
        <f aca="false">IF($G$1&lt;=B509,B509&amp;" "&amp;C509&amp;" "&amp;A509,IF(B510&gt;=$G$1,F509,"%"))</f>
        <v>%</v>
      </c>
      <c r="H509" s="3" t="s">
        <v>7</v>
      </c>
    </row>
    <row r="510" customFormat="false" ht="15" hidden="false" customHeight="true" outlineLevel="0" collapsed="false">
      <c r="A510" s="12" t="s">
        <v>2228</v>
      </c>
      <c r="B510" s="1" t="n">
        <v>69</v>
      </c>
      <c r="C510" s="1" t="n">
        <v>26</v>
      </c>
      <c r="F510" s="11" t="s">
        <v>337</v>
      </c>
      <c r="G510" s="6" t="str">
        <f aca="false">IF($G$1&lt;=B510,B510&amp;" "&amp;C510&amp;" "&amp;A510,IF(B511&gt;=$G$1,F510,"%"))</f>
        <v>%</v>
      </c>
      <c r="H510" s="3" t="s">
        <v>7</v>
      </c>
    </row>
    <row r="511" customFormat="false" ht="15" hidden="false" customHeight="true" outlineLevel="0" collapsed="false">
      <c r="A511" s="12" t="s">
        <v>2229</v>
      </c>
      <c r="B511" s="1" t="n">
        <v>71</v>
      </c>
      <c r="C511" s="1" t="n">
        <v>63</v>
      </c>
      <c r="F511" s="11" t="s">
        <v>337</v>
      </c>
      <c r="G511" s="6" t="str">
        <f aca="false">IF($G$1&lt;=B511,B511&amp;" "&amp;C511&amp;" "&amp;A511,IF(B512&gt;=$G$1,F511,"%"))</f>
        <v>%</v>
      </c>
      <c r="H511" s="3" t="s">
        <v>7</v>
      </c>
    </row>
    <row r="512" customFormat="false" ht="15" hidden="false" customHeight="true" outlineLevel="0" collapsed="false">
      <c r="A512" s="12" t="s">
        <v>2230</v>
      </c>
      <c r="B512" s="1" t="n">
        <v>72</v>
      </c>
      <c r="C512" s="1" t="n">
        <v>84</v>
      </c>
      <c r="F512" s="11" t="s">
        <v>337</v>
      </c>
      <c r="G512" s="6" t="str">
        <f aca="false">IF($G$1&lt;=B512,B512&amp;" "&amp;C512&amp;" "&amp;A512,IF(B513&gt;=$G$1,F512,"%"))</f>
        <v>%</v>
      </c>
      <c r="H512" s="3" t="s">
        <v>7</v>
      </c>
    </row>
    <row r="513" customFormat="false" ht="15" hidden="false" customHeight="true" outlineLevel="0" collapsed="false">
      <c r="A513" s="12" t="s">
        <v>2231</v>
      </c>
      <c r="B513" s="1" t="n">
        <v>73</v>
      </c>
      <c r="C513" s="1" t="n">
        <v>62</v>
      </c>
      <c r="F513" s="11" t="s">
        <v>337</v>
      </c>
      <c r="G513" s="6" t="str">
        <f aca="false">IF($G$1&lt;=B513,B513&amp;" "&amp;C513&amp;" "&amp;A513,IF(B514&gt;=$G$1,F513,"%"))</f>
        <v>%</v>
      </c>
      <c r="H513" s="3" t="s">
        <v>7</v>
      </c>
    </row>
    <row r="514" customFormat="false" ht="15" hidden="false" customHeight="true" outlineLevel="0" collapsed="false">
      <c r="A514" s="12" t="s">
        <v>2232</v>
      </c>
      <c r="B514" s="1" t="n">
        <v>75</v>
      </c>
      <c r="C514" s="1" t="n">
        <v>34</v>
      </c>
      <c r="F514" s="11" t="s">
        <v>337</v>
      </c>
      <c r="G514" s="6" t="str">
        <f aca="false">IF($G$1&lt;=B514,B514&amp;" "&amp;C514&amp;" "&amp;A514,IF(B515&gt;=$G$1,F514,"%"))</f>
        <v>%</v>
      </c>
      <c r="H514" s="3" t="s">
        <v>7</v>
      </c>
    </row>
    <row r="515" customFormat="false" ht="15" hidden="false" customHeight="true" outlineLevel="0" collapsed="false">
      <c r="A515" s="12" t="s">
        <v>2233</v>
      </c>
      <c r="B515" s="1" t="n">
        <v>78</v>
      </c>
      <c r="C515" s="1" t="n">
        <v>50</v>
      </c>
      <c r="F515" s="11" t="s">
        <v>337</v>
      </c>
      <c r="G515" s="6" t="str">
        <f aca="false">IF($G$1&lt;=B515,B515&amp;" "&amp;C515&amp;" "&amp;A515,IF(B516&gt;=$G$1,F515,"%"))</f>
        <v>%</v>
      </c>
      <c r="H515" s="3" t="s">
        <v>7</v>
      </c>
    </row>
    <row r="516" customFormat="false" ht="15" hidden="false" customHeight="true" outlineLevel="0" collapsed="false">
      <c r="A516" s="1" t="s">
        <v>2234</v>
      </c>
      <c r="B516" s="1" t="n">
        <v>84</v>
      </c>
      <c r="C516" s="1" t="n">
        <v>47</v>
      </c>
      <c r="F516" s="11" t="s">
        <v>337</v>
      </c>
      <c r="G516" s="6" t="str">
        <f aca="false">IF($G$1&lt;=B516,B516&amp;" "&amp;C516&amp;" "&amp;A516,IF(B517&gt;=$G$1,F516,"%"))</f>
        <v>%</v>
      </c>
      <c r="H516" s="3" t="s">
        <v>7</v>
      </c>
    </row>
    <row r="517" customFormat="false" ht="15" hidden="false" customHeight="true" outlineLevel="0" collapsed="false">
      <c r="A517" s="16" t="s">
        <v>2235</v>
      </c>
      <c r="B517" s="2" t="n">
        <v>100</v>
      </c>
      <c r="C517" s="2" t="n">
        <v>48</v>
      </c>
      <c r="E517" s="15"/>
      <c r="F517" s="11" t="s">
        <v>337</v>
      </c>
      <c r="G517" s="6" t="str">
        <f aca="false">IF($G$1&lt;=B517,B517&amp;" "&amp;C517&amp;" "&amp;A517,IF(B518&gt;=$G$1,F517,"%"))</f>
        <v>%</v>
      </c>
      <c r="H517" s="3" t="s">
        <v>7</v>
      </c>
    </row>
    <row r="518" customFormat="false" ht="15" hidden="false" customHeight="true" outlineLevel="0" collapsed="false">
      <c r="A518" s="16" t="s">
        <v>2236</v>
      </c>
      <c r="B518" s="2" t="n">
        <v>106</v>
      </c>
      <c r="C518" s="2" t="n">
        <v>62</v>
      </c>
      <c r="E518" s="15"/>
      <c r="F518" s="11" t="s">
        <v>337</v>
      </c>
      <c r="G518" s="6" t="str">
        <f aca="false">IF($G$1&lt;=B518,B518&amp;" "&amp;C518&amp;" "&amp;A518,IF(B519&gt;=$G$1,F518,"%"))</f>
        <v>%</v>
      </c>
      <c r="H518" s="3" t="s">
        <v>7</v>
      </c>
    </row>
    <row r="519" customFormat="false" ht="15" hidden="false" customHeight="true" outlineLevel="0" collapsed="false">
      <c r="A519" s="16" t="s">
        <v>2237</v>
      </c>
      <c r="B519" s="2" t="n">
        <v>108</v>
      </c>
      <c r="C519" s="2" t="n">
        <v>47</v>
      </c>
      <c r="D519" s="15"/>
      <c r="E519" s="15"/>
      <c r="F519" s="11" t="s">
        <v>337</v>
      </c>
      <c r="G519" s="6" t="str">
        <f aca="false">IF($G$1&lt;=B519,B519&amp;" "&amp;C519&amp;" "&amp;A519,IF(B520&gt;=$G$1,F519,"%"))</f>
        <v>%</v>
      </c>
      <c r="H519" s="3" t="s">
        <v>7</v>
      </c>
    </row>
    <row r="520" customFormat="false" ht="15" hidden="false" customHeight="true" outlineLevel="0" collapsed="false">
      <c r="A520" s="16" t="s">
        <v>2238</v>
      </c>
      <c r="B520" s="2" t="n">
        <v>108</v>
      </c>
      <c r="C520" s="2" t="n">
        <v>52</v>
      </c>
      <c r="D520" s="15"/>
      <c r="E520" s="15"/>
      <c r="F520" s="11" t="s">
        <v>337</v>
      </c>
      <c r="G520" s="6" t="str">
        <f aca="false">IF($G$1&lt;=B520,B520&amp;" "&amp;C520&amp;" "&amp;A520,IF(B521&gt;=$G$1,F520,"%"))</f>
        <v>Rollend materieel</v>
      </c>
      <c r="H520" s="3" t="s">
        <v>337</v>
      </c>
    </row>
    <row r="521" customFormat="false" ht="15" hidden="false" customHeight="true" outlineLevel="0" collapsed="false">
      <c r="A521" s="16" t="s">
        <v>2239</v>
      </c>
      <c r="B521" s="2" t="n">
        <v>109</v>
      </c>
      <c r="C521" s="2" t="n">
        <v>44</v>
      </c>
      <c r="D521" s="15"/>
      <c r="E521" s="15"/>
      <c r="F521" s="11" t="s">
        <v>337</v>
      </c>
      <c r="G521" s="6" t="str">
        <f aca="false">IF($G$1&lt;=B521,B521&amp;" "&amp;C521&amp;" "&amp;A521,IF(B522&gt;=$G$1,F521,"%"))</f>
        <v>109 44 Le détaillage de la type 93 Fleischmann</v>
      </c>
      <c r="H521" s="3" t="s">
        <v>2240</v>
      </c>
    </row>
    <row r="522" customFormat="false" ht="15" hidden="false" customHeight="true" outlineLevel="0" collapsed="false">
      <c r="A522" s="16" t="s">
        <v>2241</v>
      </c>
      <c r="B522" s="2" t="n">
        <v>110</v>
      </c>
      <c r="C522" s="2" t="n">
        <v>38</v>
      </c>
      <c r="D522" s="15"/>
      <c r="E522" s="15"/>
      <c r="F522" s="11"/>
      <c r="G522" s="6" t="str">
        <f aca="false">IF($G$1&lt;=B522,B522&amp;" "&amp;C522&amp;" "&amp;A522,IF(B523&gt;=$G$1,F522,"%"))</f>
        <v>110 38 L’amélioration d’une Benelux de Piko </v>
      </c>
      <c r="H522" s="3" t="s">
        <v>2242</v>
      </c>
    </row>
    <row r="523" customFormat="false" ht="15" hidden="false" customHeight="true" outlineLevel="0" collapsed="false">
      <c r="F523" s="11" t="s">
        <v>337</v>
      </c>
      <c r="G523" s="6" t="str">
        <f aca="false">IF($G$1&lt;=B523,B523&amp;" "&amp;C523&amp;" "&amp;A523,IF(B524&gt;=$G$1,F523,"%"))</f>
        <v>%</v>
      </c>
      <c r="H523" s="3" t="s">
        <v>7</v>
      </c>
    </row>
    <row r="524" customFormat="false" ht="15" hidden="false" customHeight="true" outlineLevel="0" collapsed="false">
      <c r="A524" s="10" t="s">
        <v>2243</v>
      </c>
      <c r="F524" s="11" t="s">
        <v>337</v>
      </c>
      <c r="G524" s="6" t="str">
        <f aca="false">IF($G$1&lt;=B524,B524&amp;" "&amp;C524&amp;" "&amp;A524,IF(B525&gt;=$G$1,F524,"%"))</f>
        <v>%</v>
      </c>
      <c r="H524" s="3" t="s">
        <v>7</v>
      </c>
    </row>
    <row r="525" customFormat="false" ht="15" hidden="false" customHeight="true" outlineLevel="0" collapsed="false">
      <c r="A525" s="7" t="s">
        <v>2052</v>
      </c>
      <c r="F525" s="11" t="s">
        <v>337</v>
      </c>
      <c r="G525" s="6" t="str">
        <f aca="false">IF($G$1&lt;=B525,B525&amp;" "&amp;C525&amp;" "&amp;A525,IF(B526&gt;=$G$1,F525,"%"))</f>
        <v>%</v>
      </c>
      <c r="H525" s="3" t="s">
        <v>7</v>
      </c>
    </row>
    <row r="526" customFormat="false" ht="15" hidden="false" customHeight="true" outlineLevel="0" collapsed="false">
      <c r="A526" s="12" t="s">
        <v>2244</v>
      </c>
      <c r="B526" s="1" t="n">
        <v>8</v>
      </c>
      <c r="C526" s="1" t="n">
        <v>48</v>
      </c>
      <c r="F526" s="11" t="s">
        <v>337</v>
      </c>
      <c r="G526" s="6" t="str">
        <f aca="false">IF($G$1&lt;=B526,B526&amp;" "&amp;C526&amp;" "&amp;A526,IF(B527&gt;=$G$1,F526,"%"))</f>
        <v>%</v>
      </c>
      <c r="H526" s="3" t="s">
        <v>7</v>
      </c>
    </row>
    <row r="527" customFormat="false" ht="15" hidden="false" customHeight="true" outlineLevel="0" collapsed="false">
      <c r="A527" s="12" t="s">
        <v>2245</v>
      </c>
      <c r="B527" s="1" t="n">
        <v>12</v>
      </c>
      <c r="C527" s="1" t="n">
        <v>16</v>
      </c>
      <c r="F527" s="11" t="s">
        <v>337</v>
      </c>
      <c r="G527" s="6" t="str">
        <f aca="false">IF($G$1&lt;=B527,B527&amp;" "&amp;C527&amp;" "&amp;A527,IF(B528&gt;=$G$1,F527,"%"))</f>
        <v>%</v>
      </c>
      <c r="H527" s="3" t="s">
        <v>7</v>
      </c>
    </row>
    <row r="528" customFormat="false" ht="15" hidden="false" customHeight="true" outlineLevel="0" collapsed="false">
      <c r="A528" s="12" t="s">
        <v>2246</v>
      </c>
      <c r="B528" s="1" t="n">
        <v>12</v>
      </c>
      <c r="C528" s="1" t="n">
        <v>22</v>
      </c>
      <c r="F528" s="11" t="s">
        <v>337</v>
      </c>
      <c r="G528" s="6" t="str">
        <f aca="false">IF($G$1&lt;=B528,B528&amp;" "&amp;C528&amp;" "&amp;A528,IF(B529&gt;=$G$1,F528,"%"))</f>
        <v>%</v>
      </c>
      <c r="H528" s="3" t="s">
        <v>7</v>
      </c>
    </row>
    <row r="529" customFormat="false" ht="15" hidden="false" customHeight="true" outlineLevel="0" collapsed="false">
      <c r="A529" s="12" t="s">
        <v>2247</v>
      </c>
      <c r="B529" s="1" t="n">
        <v>15</v>
      </c>
      <c r="C529" s="1" t="n">
        <v>16</v>
      </c>
      <c r="F529" s="11" t="s">
        <v>337</v>
      </c>
      <c r="G529" s="6" t="str">
        <f aca="false">IF($G$1&lt;=B529,B529&amp;" "&amp;C529&amp;" "&amp;A529,IF(B530&gt;=$G$1,F529,"%"))</f>
        <v>%</v>
      </c>
      <c r="H529" s="3" t="s">
        <v>7</v>
      </c>
    </row>
    <row r="530" customFormat="false" ht="15" hidden="false" customHeight="true" outlineLevel="0" collapsed="false">
      <c r="A530" s="12" t="s">
        <v>2248</v>
      </c>
      <c r="B530" s="1" t="n">
        <v>16</v>
      </c>
      <c r="C530" s="1" t="n">
        <v>54</v>
      </c>
      <c r="F530" s="11" t="s">
        <v>337</v>
      </c>
      <c r="G530" s="6" t="str">
        <f aca="false">IF($G$1&lt;=B530,B530&amp;" "&amp;C530&amp;" "&amp;A530,IF(B531&gt;=$G$1,F530,"%"))</f>
        <v>%</v>
      </c>
      <c r="H530" s="3" t="s">
        <v>7</v>
      </c>
    </row>
    <row r="531" customFormat="false" ht="15" hidden="false" customHeight="true" outlineLevel="0" collapsed="false">
      <c r="A531" s="12" t="s">
        <v>2249</v>
      </c>
      <c r="B531" s="1" t="n">
        <v>17</v>
      </c>
      <c r="C531" s="1" t="n">
        <v>56</v>
      </c>
      <c r="F531" s="11" t="s">
        <v>337</v>
      </c>
      <c r="G531" s="6" t="str">
        <f aca="false">IF($G$1&lt;=B531,B531&amp;" "&amp;C531&amp;" "&amp;A531,IF(B532&gt;=$G$1,F531,"%"))</f>
        <v>%</v>
      </c>
      <c r="H531" s="3" t="s">
        <v>7</v>
      </c>
    </row>
    <row r="532" customFormat="false" ht="15" hidden="false" customHeight="true" outlineLevel="0" collapsed="false">
      <c r="A532" s="12" t="s">
        <v>2250</v>
      </c>
      <c r="B532" s="1" t="n">
        <v>31</v>
      </c>
      <c r="C532" s="1" t="n">
        <v>32</v>
      </c>
      <c r="F532" s="11" t="s">
        <v>337</v>
      </c>
      <c r="G532" s="6" t="str">
        <f aca="false">IF($G$1&lt;=B532,B532&amp;" "&amp;C532&amp;" "&amp;A532,IF(B533&gt;=$G$1,F532,"%"))</f>
        <v>%</v>
      </c>
      <c r="H532" s="3" t="s">
        <v>7</v>
      </c>
    </row>
    <row r="533" customFormat="false" ht="15" hidden="false" customHeight="true" outlineLevel="0" collapsed="false">
      <c r="A533" s="12" t="s">
        <v>2251</v>
      </c>
      <c r="B533" s="1" t="n">
        <v>35</v>
      </c>
      <c r="C533" s="1" t="n">
        <v>38</v>
      </c>
      <c r="F533" s="11" t="s">
        <v>337</v>
      </c>
      <c r="G533" s="6" t="str">
        <f aca="false">IF($G$1&lt;=B533,B533&amp;" "&amp;C533&amp;" "&amp;A533,IF(B534&gt;=$G$1,F533,"%"))</f>
        <v>%</v>
      </c>
      <c r="H533" s="3" t="s">
        <v>7</v>
      </c>
    </row>
    <row r="534" customFormat="false" ht="15" hidden="false" customHeight="true" outlineLevel="0" collapsed="false">
      <c r="A534" s="12" t="s">
        <v>2252</v>
      </c>
      <c r="B534" s="1" t="n">
        <v>38</v>
      </c>
      <c r="C534" s="1" t="n">
        <v>26</v>
      </c>
      <c r="F534" s="11" t="s">
        <v>337</v>
      </c>
      <c r="G534" s="6" t="str">
        <f aca="false">IF($G$1&lt;=B534,B534&amp;" "&amp;C534&amp;" "&amp;A534,IF(B535&gt;=$G$1,F534,"%"))</f>
        <v>%</v>
      </c>
      <c r="H534" s="3" t="s">
        <v>7</v>
      </c>
    </row>
    <row r="535" customFormat="false" ht="15" hidden="false" customHeight="true" outlineLevel="0" collapsed="false">
      <c r="A535" s="12" t="s">
        <v>2253</v>
      </c>
      <c r="B535" s="1" t="n">
        <v>42</v>
      </c>
      <c r="C535" s="1" t="n">
        <v>18</v>
      </c>
      <c r="F535" s="11" t="s">
        <v>337</v>
      </c>
      <c r="G535" s="6" t="str">
        <f aca="false">IF($G$1&lt;=B535,B535&amp;" "&amp;C535&amp;" "&amp;A535,IF(B536&gt;=$G$1,F535,"%"))</f>
        <v>%</v>
      </c>
      <c r="H535" s="3" t="s">
        <v>7</v>
      </c>
    </row>
    <row r="536" customFormat="false" ht="15" hidden="false" customHeight="true" outlineLevel="0" collapsed="false">
      <c r="A536" s="12" t="s">
        <v>2254</v>
      </c>
      <c r="B536" s="1" t="n">
        <v>49</v>
      </c>
      <c r="C536" s="1" t="n">
        <v>68</v>
      </c>
      <c r="F536" s="11" t="s">
        <v>337</v>
      </c>
      <c r="G536" s="6" t="str">
        <f aca="false">IF($G$1&lt;=B536,B536&amp;" "&amp;C536&amp;" "&amp;A536,IF(B537&gt;=$G$1,F536,"%"))</f>
        <v>%</v>
      </c>
      <c r="H536" s="3" t="s">
        <v>7</v>
      </c>
    </row>
    <row r="537" customFormat="false" ht="15" hidden="false" customHeight="true" outlineLevel="0" collapsed="false">
      <c r="A537" s="12" t="s">
        <v>2255</v>
      </c>
      <c r="B537" s="1" t="n">
        <v>60</v>
      </c>
      <c r="C537" s="1" t="n">
        <v>40</v>
      </c>
      <c r="F537" s="11" t="s">
        <v>337</v>
      </c>
      <c r="G537" s="6" t="str">
        <f aca="false">IF($G$1&lt;=B537,B537&amp;" "&amp;C537&amp;" "&amp;A537,IF(B538&gt;=$G$1,F537,"%"))</f>
        <v>%</v>
      </c>
      <c r="H537" s="3" t="s">
        <v>7</v>
      </c>
    </row>
    <row r="538" customFormat="false" ht="15" hidden="false" customHeight="true" outlineLevel="0" collapsed="false">
      <c r="A538" s="12" t="s">
        <v>2256</v>
      </c>
      <c r="B538" s="1" t="n">
        <v>63</v>
      </c>
      <c r="C538" s="1" t="n">
        <v>56</v>
      </c>
      <c r="F538" s="11" t="s">
        <v>337</v>
      </c>
      <c r="G538" s="6" t="str">
        <f aca="false">IF($G$1&lt;=B538,B538&amp;" "&amp;C538&amp;" "&amp;A538,IF(B539&gt;=$G$1,F538,"%"))</f>
        <v>%</v>
      </c>
      <c r="H538" s="3" t="s">
        <v>7</v>
      </c>
    </row>
    <row r="539" customFormat="false" ht="15" hidden="false" customHeight="true" outlineLevel="0" collapsed="false">
      <c r="A539" s="12" t="s">
        <v>2257</v>
      </c>
      <c r="B539" s="1" t="n">
        <v>67</v>
      </c>
      <c r="C539" s="1" t="n">
        <v>24</v>
      </c>
      <c r="F539" s="11" t="s">
        <v>337</v>
      </c>
      <c r="G539" s="6" t="str">
        <f aca="false">IF($G$1&lt;=B539,B539&amp;" "&amp;C539&amp;" "&amp;A539,IF(B540&gt;=$G$1,F539,"%"))</f>
        <v>%</v>
      </c>
      <c r="H539" s="3" t="s">
        <v>7</v>
      </c>
    </row>
    <row r="540" customFormat="false" ht="15" hidden="false" customHeight="true" outlineLevel="0" collapsed="false">
      <c r="A540" s="12" t="s">
        <v>2258</v>
      </c>
      <c r="B540" s="1" t="n">
        <v>72</v>
      </c>
      <c r="C540" s="1" t="n">
        <v>16</v>
      </c>
      <c r="F540" s="11" t="s">
        <v>337</v>
      </c>
      <c r="G540" s="6" t="str">
        <f aca="false">IF($G$1&lt;=B540,B540&amp;" "&amp;C540&amp;" "&amp;A540,IF(B541&gt;=$G$1,F540,"%"))</f>
        <v>%</v>
      </c>
      <c r="H540" s="3" t="s">
        <v>7</v>
      </c>
    </row>
    <row r="541" customFormat="false" ht="15" hidden="false" customHeight="true" outlineLevel="0" collapsed="false">
      <c r="A541" s="12" t="s">
        <v>2259</v>
      </c>
      <c r="B541" s="13" t="n">
        <v>79</v>
      </c>
      <c r="C541" s="13" t="n">
        <v>42</v>
      </c>
      <c r="F541" s="11" t="s">
        <v>337</v>
      </c>
      <c r="G541" s="6" t="str">
        <f aca="false">IF($G$1&lt;=B541,B541&amp;" "&amp;C541&amp;" "&amp;A541,IF(B542&gt;=$G$1,F541,"%"))</f>
        <v>%</v>
      </c>
      <c r="H541" s="3" t="s">
        <v>7</v>
      </c>
    </row>
    <row r="542" customFormat="false" ht="15" hidden="false" customHeight="true" outlineLevel="0" collapsed="false">
      <c r="A542" s="1" t="s">
        <v>2260</v>
      </c>
      <c r="B542" s="13" t="n">
        <v>82</v>
      </c>
      <c r="C542" s="13" t="n">
        <v>20</v>
      </c>
      <c r="F542" s="11" t="s">
        <v>337</v>
      </c>
      <c r="G542" s="6" t="str">
        <f aca="false">IF($G$1&lt;=B542,B542&amp;" "&amp;C542&amp;" "&amp;A542,IF(B543&gt;=$G$1,F542,"%"))</f>
        <v>%</v>
      </c>
      <c r="H542" s="3" t="s">
        <v>7</v>
      </c>
    </row>
    <row r="543" customFormat="false" ht="15" hidden="false" customHeight="true" outlineLevel="0" collapsed="false">
      <c r="A543" s="1" t="s">
        <v>2261</v>
      </c>
      <c r="B543" s="13" t="n">
        <v>86</v>
      </c>
      <c r="C543" s="13" t="n">
        <v>40</v>
      </c>
      <c r="F543" s="11" t="s">
        <v>337</v>
      </c>
      <c r="G543" s="6" t="str">
        <f aca="false">IF($G$1&lt;=B543,B543&amp;" "&amp;C543&amp;" "&amp;A543,IF(B544&gt;=$G$1,F543,"%"))</f>
        <v>%</v>
      </c>
      <c r="H543" s="3" t="s">
        <v>7</v>
      </c>
    </row>
    <row r="544" customFormat="false" ht="15" hidden="false" customHeight="true" outlineLevel="0" collapsed="false">
      <c r="A544" s="1" t="s">
        <v>2262</v>
      </c>
      <c r="B544" s="13" t="n">
        <v>87</v>
      </c>
      <c r="C544" s="13" t="n">
        <v>26</v>
      </c>
      <c r="F544" s="11" t="s">
        <v>337</v>
      </c>
      <c r="G544" s="6" t="str">
        <f aca="false">IF($G$1&lt;=B544,B544&amp;" "&amp;C544&amp;" "&amp;A544,IF(B545&gt;=$G$1,F544,"%"))</f>
        <v>%</v>
      </c>
      <c r="H544" s="3" t="s">
        <v>7</v>
      </c>
    </row>
    <row r="545" customFormat="false" ht="15" hidden="false" customHeight="true" outlineLevel="0" collapsed="false">
      <c r="A545" s="13" t="s">
        <v>2263</v>
      </c>
      <c r="B545" s="13" t="n">
        <v>94</v>
      </c>
      <c r="C545" s="13" t="n">
        <v>16</v>
      </c>
      <c r="F545" s="11" t="s">
        <v>337</v>
      </c>
      <c r="G545" s="6" t="str">
        <f aca="false">IF($G$1&lt;=B545,B545&amp;" "&amp;C545&amp;" "&amp;A545,IF(B546&gt;=$G$1,F545,"%"))</f>
        <v>%</v>
      </c>
      <c r="H545" s="3" t="s">
        <v>7</v>
      </c>
    </row>
    <row r="546" customFormat="false" ht="15" hidden="false" customHeight="true" outlineLevel="0" collapsed="false">
      <c r="A546" s="13" t="s">
        <v>2264</v>
      </c>
      <c r="B546" s="13" t="n">
        <v>95</v>
      </c>
      <c r="C546" s="13" t="n">
        <v>28</v>
      </c>
      <c r="F546" s="11" t="s">
        <v>337</v>
      </c>
      <c r="G546" s="6" t="str">
        <f aca="false">IF($G$1&lt;=B546,B546&amp;" "&amp;C546&amp;" "&amp;A546,IF(B547&gt;=$G$1,F546,"%"))</f>
        <v>%</v>
      </c>
      <c r="H546" s="3" t="s">
        <v>7</v>
      </c>
    </row>
    <row r="547" customFormat="false" ht="15" hidden="false" customHeight="true" outlineLevel="0" collapsed="false">
      <c r="A547" s="13" t="s">
        <v>2265</v>
      </c>
      <c r="B547" s="13" t="n">
        <v>96</v>
      </c>
      <c r="C547" s="13" t="n">
        <v>22</v>
      </c>
      <c r="F547" s="11" t="s">
        <v>337</v>
      </c>
      <c r="G547" s="6" t="str">
        <f aca="false">IF($G$1&lt;=B547,B547&amp;" "&amp;C547&amp;" "&amp;A547,IF(B548&gt;=$G$1,F547,"%"))</f>
        <v>%</v>
      </c>
      <c r="H547" s="3" t="s">
        <v>7</v>
      </c>
    </row>
    <row r="548" customFormat="false" ht="15" hidden="false" customHeight="true" outlineLevel="0" collapsed="false">
      <c r="A548" s="13" t="s">
        <v>2266</v>
      </c>
      <c r="B548" s="13" t="n">
        <v>96</v>
      </c>
      <c r="C548" s="13" t="n">
        <v>26</v>
      </c>
      <c r="F548" s="11" t="s">
        <v>337</v>
      </c>
      <c r="G548" s="6" t="str">
        <f aca="false">IF($G$1&lt;=B548,B548&amp;" "&amp;C548&amp;" "&amp;A548,IF(B549&gt;=$G$1,F548,"%"))</f>
        <v>%</v>
      </c>
      <c r="H548" s="3" t="s">
        <v>7</v>
      </c>
    </row>
    <row r="549" customFormat="false" ht="15" hidden="false" customHeight="true" outlineLevel="0" collapsed="false">
      <c r="A549" s="13" t="s">
        <v>2267</v>
      </c>
      <c r="B549" s="2" t="n">
        <v>98</v>
      </c>
      <c r="C549" s="2" t="n">
        <v>24</v>
      </c>
      <c r="E549" s="15"/>
      <c r="F549" s="11" t="s">
        <v>337</v>
      </c>
      <c r="G549" s="6" t="str">
        <f aca="false">IF($G$1&lt;=B549,B549&amp;" "&amp;C549&amp;" "&amp;A549,IF(B550&gt;=$G$1,F549,"%"))</f>
        <v>%</v>
      </c>
      <c r="H549" s="3" t="s">
        <v>7</v>
      </c>
    </row>
    <row r="550" customFormat="false" ht="15" hidden="false" customHeight="true" outlineLevel="0" collapsed="false">
      <c r="A550" s="13" t="s">
        <v>555</v>
      </c>
      <c r="B550" s="2" t="n">
        <v>105</v>
      </c>
      <c r="C550" s="2" t="n">
        <v>72</v>
      </c>
      <c r="E550" s="15"/>
      <c r="F550" s="11" t="s">
        <v>337</v>
      </c>
      <c r="G550" s="6" t="str">
        <f aca="false">IF($G$1&lt;=B550,B550&amp;" "&amp;C550&amp;" "&amp;A550,IF(B551&gt;=$G$1,F550,"%"))</f>
        <v>%</v>
      </c>
      <c r="H550" s="3" t="s">
        <v>7</v>
      </c>
    </row>
    <row r="551" customFormat="false" ht="15" hidden="false" customHeight="true" outlineLevel="0" collapsed="false">
      <c r="A551" s="13" t="s">
        <v>2268</v>
      </c>
      <c r="B551" s="2" t="n">
        <v>106</v>
      </c>
      <c r="C551" s="2" t="n">
        <v>18</v>
      </c>
      <c r="F551" s="11" t="s">
        <v>337</v>
      </c>
      <c r="G551" s="6" t="str">
        <f aca="false">IF($G$1&lt;=B551,B551&amp;" "&amp;C551&amp;" "&amp;A551,IF(B552&gt;=$G$1,F551,"%"))</f>
        <v>Rollend materieel</v>
      </c>
      <c r="H551" s="3" t="s">
        <v>337</v>
      </c>
    </row>
    <row r="552" customFormat="false" ht="15" hidden="false" customHeight="true" outlineLevel="0" collapsed="false">
      <c r="A552" s="13" t="s">
        <v>2269</v>
      </c>
      <c r="B552" s="2" t="n">
        <v>110</v>
      </c>
      <c r="C552" s="2" t="n">
        <v>28</v>
      </c>
      <c r="F552" s="11"/>
      <c r="G552" s="6" t="str">
        <f aca="false">IF($G$1&lt;=B552,B552&amp;" "&amp;C552&amp;" "&amp;A552,IF(B553&gt;=$G$1,F552,"%"))</f>
        <v>110 28 Les voitures GCI de Goover Models </v>
      </c>
      <c r="H552" s="3" t="s">
        <v>2270</v>
      </c>
    </row>
    <row r="553" customFormat="false" ht="15" hidden="false" customHeight="true" outlineLevel="0" collapsed="false">
      <c r="F553" s="11" t="s">
        <v>337</v>
      </c>
      <c r="G553" s="6" t="str">
        <f aca="false">IF($G$1&lt;=B553,B553&amp;" "&amp;C553&amp;" "&amp;A553,IF(B554&gt;=$G$1,F553,"%"))</f>
        <v>%</v>
      </c>
      <c r="H553" s="3" t="s">
        <v>7</v>
      </c>
    </row>
    <row r="554" customFormat="false" ht="15" hidden="false" customHeight="true" outlineLevel="0" collapsed="false">
      <c r="A554" s="7" t="s">
        <v>2158</v>
      </c>
      <c r="F554" s="11" t="s">
        <v>337</v>
      </c>
      <c r="G554" s="6" t="str">
        <f aca="false">IF($G$1&lt;=B554,B554&amp;" "&amp;C554&amp;" "&amp;A554,IF(B555&gt;=$G$1,F554,"%"))</f>
        <v>%</v>
      </c>
      <c r="H554" s="3" t="s">
        <v>7</v>
      </c>
    </row>
    <row r="555" customFormat="false" ht="15" hidden="false" customHeight="true" outlineLevel="0" collapsed="false">
      <c r="A555" s="12" t="s">
        <v>2271</v>
      </c>
      <c r="B555" s="1" t="n">
        <v>13</v>
      </c>
      <c r="C555" s="1" t="n">
        <v>26</v>
      </c>
      <c r="F555" s="11" t="s">
        <v>337</v>
      </c>
      <c r="G555" s="6" t="str">
        <f aca="false">IF($G$1&lt;=B555,B555&amp;" "&amp;C555&amp;" "&amp;A555,IF(B556&gt;=$G$1,F555,"%"))</f>
        <v>%</v>
      </c>
      <c r="H555" s="3" t="s">
        <v>7</v>
      </c>
    </row>
    <row r="556" customFormat="false" ht="15" hidden="false" customHeight="true" outlineLevel="0" collapsed="false">
      <c r="A556" s="12" t="s">
        <v>2272</v>
      </c>
      <c r="B556" s="1" t="n">
        <v>14</v>
      </c>
      <c r="C556" s="1" t="n">
        <v>20</v>
      </c>
      <c r="F556" s="11" t="s">
        <v>337</v>
      </c>
      <c r="G556" s="6" t="str">
        <f aca="false">IF($G$1&lt;=B556,B556&amp;" "&amp;C556&amp;" "&amp;A556,IF(B557&gt;=$G$1,F556,"%"))</f>
        <v>%</v>
      </c>
      <c r="H556" s="3" t="s">
        <v>7</v>
      </c>
    </row>
    <row r="557" customFormat="false" ht="15" hidden="false" customHeight="true" outlineLevel="0" collapsed="false">
      <c r="A557" s="12" t="s">
        <v>2273</v>
      </c>
      <c r="B557" s="1" t="n">
        <v>64</v>
      </c>
      <c r="C557" s="1" t="n">
        <v>44</v>
      </c>
      <c r="F557" s="11" t="s">
        <v>337</v>
      </c>
      <c r="G557" s="6" t="str">
        <f aca="false">IF($G$1&lt;=B557,B557&amp;" "&amp;C557&amp;" "&amp;A557,IF(B558&gt;=$G$1,F557,"%"))</f>
        <v>%</v>
      </c>
      <c r="H557" s="3" t="s">
        <v>7</v>
      </c>
    </row>
    <row r="558" customFormat="false" ht="15" hidden="false" customHeight="true" outlineLevel="0" collapsed="false">
      <c r="F558" s="11" t="s">
        <v>337</v>
      </c>
      <c r="G558" s="6" t="str">
        <f aca="false">IF($G$1&lt;=B558,B558&amp;" "&amp;C558&amp;" "&amp;A558,IF(B559&gt;=$G$1,F558,"%"))</f>
        <v>%</v>
      </c>
      <c r="H558" s="3" t="s">
        <v>7</v>
      </c>
    </row>
    <row r="559" customFormat="false" ht="15" hidden="false" customHeight="true" outlineLevel="0" collapsed="false">
      <c r="A559" s="7" t="s">
        <v>2170</v>
      </c>
      <c r="F559" s="11" t="s">
        <v>337</v>
      </c>
      <c r="G559" s="6" t="str">
        <f aca="false">IF($G$1&lt;=B559,B559&amp;" "&amp;C559&amp;" "&amp;A559,IF(B560&gt;=$G$1,F559,"%"))</f>
        <v>%</v>
      </c>
      <c r="H559" s="3" t="s">
        <v>7</v>
      </c>
    </row>
    <row r="560" customFormat="false" ht="15" hidden="false" customHeight="true" outlineLevel="0" collapsed="false">
      <c r="A560" s="12" t="s">
        <v>2274</v>
      </c>
      <c r="B560" s="1" t="n">
        <v>35</v>
      </c>
      <c r="C560" s="1" t="n">
        <v>48</v>
      </c>
      <c r="F560" s="11" t="s">
        <v>337</v>
      </c>
      <c r="G560" s="6" t="str">
        <f aca="false">IF($G$1&lt;=B560,B560&amp;" "&amp;C560&amp;" "&amp;A560,IF(B561&gt;=$G$1,F560,"%"))</f>
        <v>%</v>
      </c>
      <c r="H560" s="3" t="s">
        <v>7</v>
      </c>
    </row>
    <row r="561" customFormat="false" ht="15" hidden="false" customHeight="true" outlineLevel="0" collapsed="false">
      <c r="A561" s="12" t="s">
        <v>2275</v>
      </c>
      <c r="B561" s="1" t="n">
        <v>46</v>
      </c>
      <c r="C561" s="1" t="n">
        <v>42</v>
      </c>
      <c r="F561" s="11" t="s">
        <v>337</v>
      </c>
      <c r="G561" s="6" t="str">
        <f aca="false">IF($G$1&lt;=B561,B561&amp;" "&amp;C561&amp;" "&amp;A561,IF(B562&gt;=$G$1,F561,"%"))</f>
        <v>%</v>
      </c>
      <c r="H561" s="3" t="s">
        <v>7</v>
      </c>
    </row>
    <row r="562" customFormat="false" ht="15" hidden="false" customHeight="true" outlineLevel="0" collapsed="false">
      <c r="A562" s="12" t="s">
        <v>2276</v>
      </c>
      <c r="B562" s="1" t="n">
        <v>57</v>
      </c>
      <c r="C562" s="1" t="n">
        <v>36</v>
      </c>
      <c r="F562" s="11" t="s">
        <v>337</v>
      </c>
      <c r="G562" s="6" t="str">
        <f aca="false">IF($G$1&lt;=B562,B562&amp;" "&amp;C562&amp;" "&amp;A562,IF(B563&gt;=$G$1,F562,"%"))</f>
        <v>%</v>
      </c>
      <c r="H562" s="3" t="s">
        <v>7</v>
      </c>
    </row>
    <row r="563" customFormat="false" ht="15" hidden="false" customHeight="true" outlineLevel="0" collapsed="false">
      <c r="A563" s="1" t="s">
        <v>2277</v>
      </c>
      <c r="B563" s="1" t="n">
        <v>85</v>
      </c>
      <c r="C563" s="1" t="n">
        <v>76</v>
      </c>
      <c r="F563" s="11" t="s">
        <v>337</v>
      </c>
      <c r="G563" s="6" t="str">
        <f aca="false">IF($G$1&lt;=B563,B563&amp;" "&amp;C563&amp;" "&amp;A563,IF(B564&gt;=$G$1,F563,"%"))</f>
        <v>%</v>
      </c>
      <c r="H563" s="3" t="s">
        <v>7</v>
      </c>
    </row>
    <row r="564" customFormat="false" ht="15" hidden="false" customHeight="true" outlineLevel="0" collapsed="false">
      <c r="A564" s="13" t="s">
        <v>2278</v>
      </c>
      <c r="B564" s="1" t="n">
        <v>96</v>
      </c>
      <c r="C564" s="1" t="n">
        <v>82</v>
      </c>
      <c r="F564" s="11" t="s">
        <v>337</v>
      </c>
      <c r="G564" s="6" t="str">
        <f aca="false">IF($G$1&lt;=B564,B564&amp;" "&amp;C564&amp;" "&amp;A564,IF(B565&gt;=$G$1,F564,"%"))</f>
        <v>%</v>
      </c>
      <c r="H564" s="3" t="s">
        <v>7</v>
      </c>
    </row>
    <row r="565" customFormat="false" ht="15" hidden="false" customHeight="true" outlineLevel="0" collapsed="false">
      <c r="A565" s="16" t="s">
        <v>2279</v>
      </c>
      <c r="B565" s="2" t="n">
        <v>99</v>
      </c>
      <c r="C565" s="2" t="n">
        <v>75</v>
      </c>
      <c r="F565" s="11" t="s">
        <v>337</v>
      </c>
      <c r="G565" s="6" t="str">
        <f aca="false">IF($G$1&lt;=B565,B565&amp;" "&amp;C565&amp;" "&amp;A565,IF(B566&gt;=$G$1,F565,"%"))</f>
        <v>%</v>
      </c>
      <c r="H565" s="3" t="s">
        <v>7</v>
      </c>
    </row>
    <row r="566" customFormat="false" ht="15" hidden="false" customHeight="true" outlineLevel="0" collapsed="false">
      <c r="F566" s="11" t="s">
        <v>337</v>
      </c>
      <c r="G566" s="6" t="str">
        <f aca="false">IF($G$1&lt;=B566,B566&amp;" "&amp;C566&amp;" "&amp;A566,IF(B567&gt;=$G$1,F566,"%"))</f>
        <v>%</v>
      </c>
      <c r="H566" s="3" t="s">
        <v>7</v>
      </c>
    </row>
    <row r="567" customFormat="false" ht="15" hidden="false" customHeight="true" outlineLevel="0" collapsed="false">
      <c r="A567" s="7" t="s">
        <v>2202</v>
      </c>
      <c r="F567" s="11" t="s">
        <v>337</v>
      </c>
      <c r="G567" s="6" t="str">
        <f aca="false">IF($G$1&lt;=B567,B567&amp;" "&amp;C567&amp;" "&amp;A567,IF(B568&gt;=$G$1,F567,"%"))</f>
        <v>%</v>
      </c>
      <c r="H567" s="3" t="s">
        <v>7</v>
      </c>
    </row>
    <row r="568" customFormat="false" ht="15" hidden="false" customHeight="true" outlineLevel="0" collapsed="false">
      <c r="A568" s="12" t="s">
        <v>2280</v>
      </c>
      <c r="B568" s="1" t="n">
        <v>2</v>
      </c>
      <c r="C568" s="1" t="n">
        <v>22</v>
      </c>
      <c r="F568" s="11" t="s">
        <v>337</v>
      </c>
      <c r="G568" s="6" t="str">
        <f aca="false">IF($G$1&lt;=B568,B568&amp;" "&amp;C568&amp;" "&amp;A568,IF(B569&gt;=$G$1,F568,"%"))</f>
        <v>%</v>
      </c>
      <c r="H568" s="3" t="s">
        <v>7</v>
      </c>
    </row>
    <row r="569" customFormat="false" ht="15" hidden="false" customHeight="true" outlineLevel="0" collapsed="false">
      <c r="A569" s="12" t="s">
        <v>2281</v>
      </c>
      <c r="B569" s="1" t="n">
        <v>15</v>
      </c>
      <c r="C569" s="1" t="n">
        <v>66</v>
      </c>
      <c r="F569" s="11" t="s">
        <v>337</v>
      </c>
      <c r="G569" s="6" t="str">
        <f aca="false">IF($G$1&lt;=B569,B569&amp;" "&amp;C569&amp;" "&amp;A569,IF(B570&gt;=$G$1,F569,"%"))</f>
        <v>%</v>
      </c>
      <c r="H569" s="3" t="s">
        <v>7</v>
      </c>
    </row>
    <row r="570" customFormat="false" ht="15" hidden="false" customHeight="true" outlineLevel="0" collapsed="false">
      <c r="A570" s="12" t="s">
        <v>2282</v>
      </c>
      <c r="B570" s="1" t="n">
        <v>15</v>
      </c>
      <c r="C570" s="1" t="n">
        <v>79</v>
      </c>
      <c r="F570" s="11" t="s">
        <v>337</v>
      </c>
      <c r="G570" s="6" t="str">
        <f aca="false">IF($G$1&lt;=B570,B570&amp;" "&amp;C570&amp;" "&amp;A570,IF(B571&gt;=$G$1,F570,"%"))</f>
        <v>%</v>
      </c>
      <c r="H570" s="3" t="s">
        <v>7</v>
      </c>
    </row>
    <row r="571" customFormat="false" ht="15" hidden="false" customHeight="true" outlineLevel="0" collapsed="false">
      <c r="A571" s="12" t="s">
        <v>2283</v>
      </c>
      <c r="B571" s="1" t="n">
        <v>21</v>
      </c>
      <c r="C571" s="1" t="n">
        <v>56</v>
      </c>
      <c r="F571" s="11" t="s">
        <v>337</v>
      </c>
      <c r="G571" s="6" t="str">
        <f aca="false">IF($G$1&lt;=B571,B571&amp;" "&amp;C571&amp;" "&amp;A571,IF(B572&gt;=$G$1,F571,"%"))</f>
        <v>%</v>
      </c>
      <c r="H571" s="3" t="s">
        <v>7</v>
      </c>
    </row>
    <row r="572" customFormat="false" ht="15" hidden="false" customHeight="true" outlineLevel="0" collapsed="false">
      <c r="A572" s="12" t="s">
        <v>2284</v>
      </c>
      <c r="B572" s="1" t="n">
        <v>43</v>
      </c>
      <c r="C572" s="1" t="n">
        <v>30</v>
      </c>
      <c r="F572" s="11" t="s">
        <v>337</v>
      </c>
      <c r="G572" s="6" t="str">
        <f aca="false">IF($G$1&lt;=B572,B572&amp;" "&amp;C572&amp;" "&amp;A572,IF(B573&gt;=$G$1,F572,"%"))</f>
        <v>%</v>
      </c>
      <c r="H572" s="3" t="s">
        <v>7</v>
      </c>
    </row>
    <row r="573" customFormat="false" ht="15" hidden="false" customHeight="true" outlineLevel="0" collapsed="false">
      <c r="A573" s="12" t="s">
        <v>2285</v>
      </c>
      <c r="B573" s="1" t="n">
        <v>44</v>
      </c>
      <c r="C573" s="1" t="n">
        <v>17</v>
      </c>
      <c r="F573" s="11" t="s">
        <v>337</v>
      </c>
      <c r="G573" s="6" t="str">
        <f aca="false">IF($G$1&lt;=B573,B573&amp;" "&amp;C573&amp;" "&amp;A573,IF(B574&gt;=$G$1,F573,"%"))</f>
        <v>%</v>
      </c>
      <c r="H573" s="3" t="s">
        <v>7</v>
      </c>
    </row>
    <row r="574" customFormat="false" ht="15" hidden="false" customHeight="true" outlineLevel="0" collapsed="false">
      <c r="A574" s="12" t="s">
        <v>2286</v>
      </c>
      <c r="B574" s="1" t="n">
        <v>52</v>
      </c>
      <c r="C574" s="1" t="n">
        <v>66</v>
      </c>
      <c r="F574" s="11" t="s">
        <v>337</v>
      </c>
      <c r="G574" s="6" t="str">
        <f aca="false">IF($G$1&lt;=B574,B574&amp;" "&amp;C574&amp;" "&amp;A574,IF(B575&gt;=$G$1,F574,"%"))</f>
        <v>%</v>
      </c>
      <c r="H574" s="3" t="s">
        <v>7</v>
      </c>
    </row>
    <row r="575" customFormat="false" ht="15" hidden="false" customHeight="true" outlineLevel="0" collapsed="false">
      <c r="A575" s="12" t="s">
        <v>2287</v>
      </c>
      <c r="B575" s="1" t="n">
        <v>60</v>
      </c>
      <c r="C575" s="1" t="n">
        <v>78</v>
      </c>
      <c r="F575" s="11" t="s">
        <v>337</v>
      </c>
      <c r="G575" s="6" t="str">
        <f aca="false">IF($G$1&lt;=B575,B575&amp;" "&amp;C575&amp;" "&amp;A575,IF(B576&gt;=$G$1,F575,"%"))</f>
        <v>%</v>
      </c>
      <c r="H575" s="3" t="s">
        <v>7</v>
      </c>
    </row>
    <row r="576" customFormat="false" ht="15" hidden="false" customHeight="true" outlineLevel="0" collapsed="false">
      <c r="A576" s="12" t="s">
        <v>2288</v>
      </c>
      <c r="B576" s="1" t="n">
        <v>62</v>
      </c>
      <c r="C576" s="1" t="n">
        <v>30</v>
      </c>
      <c r="F576" s="11" t="s">
        <v>337</v>
      </c>
      <c r="G576" s="6" t="str">
        <f aca="false">IF($G$1&lt;=B576,B576&amp;" "&amp;C576&amp;" "&amp;A576,IF(B577&gt;=$G$1,F576,"%"))</f>
        <v>%</v>
      </c>
      <c r="H576" s="3" t="s">
        <v>7</v>
      </c>
    </row>
    <row r="577" customFormat="false" ht="15" hidden="false" customHeight="true" outlineLevel="0" collapsed="false">
      <c r="A577" s="12" t="s">
        <v>2289</v>
      </c>
      <c r="B577" s="1" t="n">
        <v>65</v>
      </c>
      <c r="C577" s="1" t="n">
        <v>48</v>
      </c>
      <c r="F577" s="11" t="s">
        <v>337</v>
      </c>
      <c r="G577" s="6" t="str">
        <f aca="false">IF($G$1&lt;=B577,B577&amp;" "&amp;C577&amp;" "&amp;A577,IF(B578&gt;=$G$1,F577,"%"))</f>
        <v>%</v>
      </c>
      <c r="H577" s="3" t="s">
        <v>7</v>
      </c>
    </row>
    <row r="578" customFormat="false" ht="15" hidden="false" customHeight="true" outlineLevel="0" collapsed="false">
      <c r="A578" s="12" t="s">
        <v>2290</v>
      </c>
      <c r="B578" s="1" t="n">
        <v>70</v>
      </c>
      <c r="C578" s="1" t="n">
        <v>28</v>
      </c>
      <c r="F578" s="11" t="s">
        <v>337</v>
      </c>
      <c r="G578" s="6" t="str">
        <f aca="false">IF($G$1&lt;=B578,B578&amp;" "&amp;C578&amp;" "&amp;A578,IF(B579&gt;=$G$1,F578,"%"))</f>
        <v>%</v>
      </c>
      <c r="H578" s="3" t="s">
        <v>7</v>
      </c>
    </row>
    <row r="579" customFormat="false" ht="15" hidden="false" customHeight="true" outlineLevel="0" collapsed="false">
      <c r="A579" s="1" t="s">
        <v>2291</v>
      </c>
      <c r="B579" s="1" t="n">
        <v>85</v>
      </c>
      <c r="C579" s="1" t="n">
        <v>72</v>
      </c>
      <c r="F579" s="11" t="s">
        <v>337</v>
      </c>
      <c r="G579" s="6" t="str">
        <f aca="false">IF($G$1&lt;=B579,B579&amp;" "&amp;C579&amp;" "&amp;A579,IF(B580&gt;=$G$1,F579,"%"))</f>
        <v>%</v>
      </c>
      <c r="H579" s="3" t="s">
        <v>7</v>
      </c>
    </row>
    <row r="580" customFormat="false" ht="15" hidden="false" customHeight="true" outlineLevel="0" collapsed="false">
      <c r="A580" s="1" t="s">
        <v>2292</v>
      </c>
      <c r="B580" s="1" t="n">
        <v>85</v>
      </c>
      <c r="C580" s="1" t="n">
        <v>86</v>
      </c>
      <c r="F580" s="11" t="s">
        <v>337</v>
      </c>
      <c r="G580" s="6" t="str">
        <f aca="false">IF($G$1&lt;=B580,B580&amp;" "&amp;C580&amp;" "&amp;A580,IF(B581&gt;=$G$1,F580,"%"))</f>
        <v>Rollend materieel</v>
      </c>
      <c r="H580" s="3" t="s">
        <v>337</v>
      </c>
    </row>
    <row r="581" customFormat="false" ht="15" hidden="false" customHeight="true" outlineLevel="0" collapsed="false">
      <c r="A581" s="1" t="s">
        <v>2293</v>
      </c>
      <c r="B581" s="2" t="n">
        <v>110</v>
      </c>
      <c r="C581" s="2" t="n">
        <v>39</v>
      </c>
      <c r="F581" s="11"/>
      <c r="G581" s="6" t="str">
        <f aca="false">IF($G$1&lt;=B581,B581&amp;" "&amp;C581&amp;" "&amp;A581,IF(B582&gt;=$G$1,F581,"%"))</f>
        <v>110 39 Une mise à niveau des GCI </v>
      </c>
      <c r="H581" s="3" t="s">
        <v>2294</v>
      </c>
    </row>
    <row r="582" customFormat="false" ht="15" hidden="false" customHeight="true" outlineLevel="0" collapsed="false">
      <c r="F582" s="11" t="s">
        <v>337</v>
      </c>
      <c r="G582" s="6" t="str">
        <f aca="false">IF($G$1&lt;=B582,B582&amp;" "&amp;C582&amp;" "&amp;A582,IF(B583&gt;=$G$1,F582,"%"))</f>
        <v>%</v>
      </c>
      <c r="H582" s="3" t="s">
        <v>7</v>
      </c>
    </row>
    <row r="583" customFormat="false" ht="15" hidden="false" customHeight="true" outlineLevel="0" collapsed="false">
      <c r="A583" s="10" t="s">
        <v>2295</v>
      </c>
      <c r="F583" s="11" t="s">
        <v>337</v>
      </c>
      <c r="G583" s="6" t="str">
        <f aca="false">IF($G$1&lt;=B583,B583&amp;" "&amp;C583&amp;" "&amp;A583,IF(B584&gt;=$G$1,F583,"%"))</f>
        <v>%</v>
      </c>
      <c r="H583" s="3" t="s">
        <v>7</v>
      </c>
    </row>
    <row r="584" customFormat="false" ht="15" hidden="false" customHeight="true" outlineLevel="0" collapsed="false">
      <c r="A584" s="7" t="s">
        <v>2052</v>
      </c>
      <c r="F584" s="11" t="s">
        <v>337</v>
      </c>
      <c r="G584" s="6" t="str">
        <f aca="false">IF($G$1&lt;=B584,B584&amp;" "&amp;C584&amp;" "&amp;A584,IF(B585&gt;=$G$1,F584,"%"))</f>
        <v>%</v>
      </c>
      <c r="H584" s="3" t="s">
        <v>7</v>
      </c>
    </row>
    <row r="585" customFormat="false" ht="15" hidden="false" customHeight="true" outlineLevel="0" collapsed="false">
      <c r="A585" s="12" t="s">
        <v>2296</v>
      </c>
      <c r="B585" s="1" t="n">
        <v>75</v>
      </c>
      <c r="C585" s="1" t="n">
        <v>68</v>
      </c>
      <c r="F585" s="11" t="s">
        <v>337</v>
      </c>
      <c r="G585" s="6" t="str">
        <f aca="false">IF($G$1&lt;=B585,B585&amp;" "&amp;C585&amp;" "&amp;A585,IF(B586&gt;=$G$1,F585,"%"))</f>
        <v>%</v>
      </c>
      <c r="H585" s="3" t="s">
        <v>7</v>
      </c>
    </row>
    <row r="586" customFormat="false" ht="15" hidden="false" customHeight="true" outlineLevel="0" collapsed="false">
      <c r="A586" s="12" t="s">
        <v>2297</v>
      </c>
      <c r="B586" s="1" t="n">
        <v>80</v>
      </c>
      <c r="C586" s="1" t="n">
        <v>14</v>
      </c>
      <c r="F586" s="11" t="s">
        <v>337</v>
      </c>
      <c r="G586" s="6" t="str">
        <f aca="false">IF($G$1&lt;=B586,B586&amp;" "&amp;C586&amp;" "&amp;A586,IF(B587&gt;=$G$1,F586,"%"))</f>
        <v>%</v>
      </c>
      <c r="H586" s="3" t="s">
        <v>7</v>
      </c>
    </row>
    <row r="587" customFormat="false" ht="15" hidden="false" customHeight="true" outlineLevel="0" collapsed="false">
      <c r="A587" s="1" t="s">
        <v>2298</v>
      </c>
      <c r="B587" s="1" t="n">
        <v>82</v>
      </c>
      <c r="C587" s="1" t="n">
        <v>18</v>
      </c>
      <c r="F587" s="11" t="s">
        <v>337</v>
      </c>
      <c r="G587" s="6" t="str">
        <f aca="false">IF($G$1&lt;=B587,B587&amp;" "&amp;C587&amp;" "&amp;A587,IF(B588&gt;=$G$1,F587,"%"))</f>
        <v>%</v>
      </c>
      <c r="H587" s="3" t="s">
        <v>7</v>
      </c>
    </row>
    <row r="588" customFormat="false" ht="15" hidden="false" customHeight="true" outlineLevel="0" collapsed="false">
      <c r="A588" s="1" t="s">
        <v>2299</v>
      </c>
      <c r="B588" s="1" t="n">
        <v>82</v>
      </c>
      <c r="C588" s="1" t="n">
        <v>21</v>
      </c>
      <c r="F588" s="11" t="s">
        <v>337</v>
      </c>
      <c r="G588" s="6" t="str">
        <f aca="false">IF($G$1&lt;=B588,B588&amp;" "&amp;C588&amp;" "&amp;A588,IF(B589&gt;=$G$1,F588,"%"))</f>
        <v>%</v>
      </c>
      <c r="H588" s="3" t="s">
        <v>7</v>
      </c>
    </row>
    <row r="589" customFormat="false" ht="15" hidden="false" customHeight="true" outlineLevel="0" collapsed="false">
      <c r="A589" s="1" t="s">
        <v>2300</v>
      </c>
      <c r="B589" s="1" t="n">
        <v>83</v>
      </c>
      <c r="C589" s="1" t="n">
        <v>18</v>
      </c>
      <c r="F589" s="11" t="s">
        <v>337</v>
      </c>
      <c r="G589" s="6" t="str">
        <f aca="false">IF($G$1&lt;=B589,B589&amp;" "&amp;C589&amp;" "&amp;A589,IF(B590&gt;=$G$1,F589,"%"))</f>
        <v>%</v>
      </c>
      <c r="H589" s="3" t="s">
        <v>7</v>
      </c>
    </row>
    <row r="590" customFormat="false" ht="15" hidden="false" customHeight="true" outlineLevel="0" collapsed="false">
      <c r="A590" s="1" t="s">
        <v>2301</v>
      </c>
      <c r="B590" s="1" t="n">
        <v>83</v>
      </c>
      <c r="C590" s="1" t="n">
        <v>20</v>
      </c>
      <c r="F590" s="11" t="s">
        <v>337</v>
      </c>
      <c r="G590" s="6" t="str">
        <f aca="false">IF($G$1&lt;=B590,B590&amp;" "&amp;C590&amp;" "&amp;A590,IF(B591&gt;=$G$1,F590,"%"))</f>
        <v>%</v>
      </c>
      <c r="H590" s="3" t="s">
        <v>7</v>
      </c>
    </row>
    <row r="591" customFormat="false" ht="15" hidden="false" customHeight="true" outlineLevel="0" collapsed="false">
      <c r="A591" s="1" t="s">
        <v>2302</v>
      </c>
      <c r="B591" s="1" t="n">
        <v>83</v>
      </c>
      <c r="C591" s="1" t="n">
        <v>22</v>
      </c>
      <c r="F591" s="11" t="s">
        <v>337</v>
      </c>
      <c r="G591" s="6" t="str">
        <f aca="false">IF($G$1&lt;=B591,B591&amp;" "&amp;C591&amp;" "&amp;A591,IF(B592&gt;=$G$1,F591,"%"))</f>
        <v>%</v>
      </c>
      <c r="H591" s="3" t="s">
        <v>7</v>
      </c>
    </row>
    <row r="592" customFormat="false" ht="15" hidden="false" customHeight="true" outlineLevel="0" collapsed="false">
      <c r="A592" s="1" t="s">
        <v>2303</v>
      </c>
      <c r="B592" s="1" t="n">
        <v>84</v>
      </c>
      <c r="C592" s="1" t="n">
        <v>44</v>
      </c>
      <c r="F592" s="11" t="s">
        <v>337</v>
      </c>
      <c r="G592" s="6" t="str">
        <f aca="false">IF($G$1&lt;=B592,B592&amp;" "&amp;C592&amp;" "&amp;A592,IF(B593&gt;=$G$1,F592,"%"))</f>
        <v>%</v>
      </c>
      <c r="H592" s="3" t="s">
        <v>7</v>
      </c>
    </row>
    <row r="593" customFormat="false" ht="15" hidden="false" customHeight="true" outlineLevel="0" collapsed="false">
      <c r="A593" s="1" t="s">
        <v>2304</v>
      </c>
      <c r="B593" s="1" t="n">
        <v>87</v>
      </c>
      <c r="C593" s="1" t="n">
        <v>30</v>
      </c>
      <c r="F593" s="11" t="s">
        <v>337</v>
      </c>
      <c r="G593" s="6" t="str">
        <f aca="false">IF($G$1&lt;=B593,B593&amp;" "&amp;C593&amp;" "&amp;A593,IF(B594&gt;=$G$1,F593,"%"))</f>
        <v>%</v>
      </c>
      <c r="H593" s="3" t="s">
        <v>7</v>
      </c>
    </row>
    <row r="594" customFormat="false" ht="15" hidden="false" customHeight="true" outlineLevel="0" collapsed="false">
      <c r="A594" s="13" t="s">
        <v>2305</v>
      </c>
      <c r="B594" s="1" t="n">
        <v>88</v>
      </c>
      <c r="C594" s="1" t="n">
        <v>36</v>
      </c>
      <c r="F594" s="11" t="s">
        <v>337</v>
      </c>
      <c r="G594" s="6" t="str">
        <f aca="false">IF($G$1&lt;=B594,B594&amp;" "&amp;C594&amp;" "&amp;A594,IF(B595&gt;=$G$1,F594,"%"))</f>
        <v>%</v>
      </c>
      <c r="H594" s="3" t="s">
        <v>7</v>
      </c>
    </row>
    <row r="595" customFormat="false" ht="15" hidden="false" customHeight="true" outlineLevel="0" collapsed="false">
      <c r="A595" s="13" t="s">
        <v>2306</v>
      </c>
      <c r="B595" s="1" t="n">
        <v>89</v>
      </c>
      <c r="C595" s="1" t="n">
        <v>24</v>
      </c>
      <c r="F595" s="11" t="s">
        <v>337</v>
      </c>
      <c r="G595" s="6" t="str">
        <f aca="false">IF($G$1&lt;=B595,B595&amp;" "&amp;C595&amp;" "&amp;A595,IF(B596&gt;=$G$1,F595,"%"))</f>
        <v>%</v>
      </c>
      <c r="H595" s="3" t="s">
        <v>7</v>
      </c>
    </row>
    <row r="596" customFormat="false" ht="15" hidden="false" customHeight="true" outlineLevel="0" collapsed="false">
      <c r="A596" s="13" t="s">
        <v>2307</v>
      </c>
      <c r="B596" s="1" t="n">
        <v>91</v>
      </c>
      <c r="C596" s="1" t="n">
        <v>15</v>
      </c>
      <c r="F596" s="11" t="s">
        <v>337</v>
      </c>
      <c r="G596" s="6" t="str">
        <f aca="false">IF($G$1&lt;=B596,B596&amp;" "&amp;C596&amp;" "&amp;A596,IF(B597&gt;=$G$1,F596,"%"))</f>
        <v>%</v>
      </c>
      <c r="H596" s="3" t="s">
        <v>7</v>
      </c>
    </row>
    <row r="597" customFormat="false" ht="15" hidden="false" customHeight="true" outlineLevel="0" collapsed="false">
      <c r="A597" s="13" t="s">
        <v>2308</v>
      </c>
      <c r="B597" s="1" t="n">
        <v>92</v>
      </c>
      <c r="C597" s="1" t="n">
        <v>22</v>
      </c>
      <c r="F597" s="11" t="s">
        <v>337</v>
      </c>
      <c r="G597" s="6" t="str">
        <f aca="false">IF($G$1&lt;=B597,B597&amp;" "&amp;C597&amp;" "&amp;A597,IF(B598&gt;=$G$1,F597,"%"))</f>
        <v>%</v>
      </c>
      <c r="H597" s="3" t="s">
        <v>7</v>
      </c>
    </row>
    <row r="598" customFormat="false" ht="15" hidden="false" customHeight="true" outlineLevel="0" collapsed="false">
      <c r="A598" s="13" t="s">
        <v>2309</v>
      </c>
      <c r="B598" s="1" t="n">
        <v>95</v>
      </c>
      <c r="C598" s="1" t="n">
        <v>24</v>
      </c>
      <c r="F598" s="11" t="s">
        <v>337</v>
      </c>
      <c r="G598" s="6" t="str">
        <f aca="false">IF($G$1&lt;=B598,B598&amp;" "&amp;C598&amp;" "&amp;A598,IF(B599&gt;=$G$1,F598,"%"))</f>
        <v>%</v>
      </c>
      <c r="H598" s="3" t="s">
        <v>7</v>
      </c>
    </row>
    <row r="599" s="18" customFormat="true" ht="15" hidden="false" customHeight="true" outlineLevel="0" collapsed="false">
      <c r="A599" s="13" t="s">
        <v>2310</v>
      </c>
      <c r="B599" s="1" t="n">
        <v>95</v>
      </c>
      <c r="C599" s="1" t="n">
        <v>26</v>
      </c>
      <c r="D599" s="3"/>
      <c r="E599" s="3"/>
      <c r="F599" s="11" t="s">
        <v>337</v>
      </c>
      <c r="G599" s="6" t="str">
        <f aca="false">IF($G$1&lt;=B599,B599&amp;" "&amp;C599&amp;" "&amp;A599,IF(B600&gt;=$G$1,F599,"%"))</f>
        <v>%</v>
      </c>
      <c r="H599" s="3" t="s">
        <v>7</v>
      </c>
      <c r="I599" s="3"/>
      <c r="J599" s="3"/>
      <c r="K599" s="3"/>
    </row>
    <row r="600" customFormat="false" ht="15" hidden="false" customHeight="true" outlineLevel="0" collapsed="false">
      <c r="A600" s="13" t="s">
        <v>2311</v>
      </c>
      <c r="B600" s="1" t="n">
        <v>96</v>
      </c>
      <c r="C600" s="1" t="n">
        <v>28</v>
      </c>
      <c r="F600" s="11" t="s">
        <v>337</v>
      </c>
      <c r="G600" s="6" t="str">
        <f aca="false">IF($G$1&lt;=B600,B600&amp;" "&amp;C600&amp;" "&amp;A600,IF(B601&gt;=$G$1,F600,"%"))</f>
        <v>%</v>
      </c>
      <c r="H600" s="3" t="s">
        <v>7</v>
      </c>
    </row>
    <row r="601" customFormat="false" ht="15" hidden="false" customHeight="true" outlineLevel="0" collapsed="false">
      <c r="A601" s="13" t="s">
        <v>2312</v>
      </c>
      <c r="B601" s="1" t="n">
        <v>96</v>
      </c>
      <c r="C601" s="1" t="n">
        <v>29</v>
      </c>
      <c r="F601" s="11" t="s">
        <v>337</v>
      </c>
      <c r="G601" s="6" t="str">
        <f aca="false">IF($G$1&lt;=B601,B601&amp;" "&amp;C601&amp;" "&amp;A601,IF(B602&gt;=$G$1,F601,"%"))</f>
        <v>%</v>
      </c>
      <c r="H601" s="3" t="s">
        <v>7</v>
      </c>
    </row>
    <row r="602" customFormat="false" ht="15" hidden="false" customHeight="true" outlineLevel="0" collapsed="false">
      <c r="A602" s="13" t="s">
        <v>2313</v>
      </c>
      <c r="B602" s="2" t="n">
        <v>97</v>
      </c>
      <c r="C602" s="2" t="n">
        <v>18</v>
      </c>
      <c r="E602" s="15"/>
      <c r="F602" s="11" t="s">
        <v>337</v>
      </c>
      <c r="G602" s="6" t="str">
        <f aca="false">IF($G$1&lt;=B602,B602&amp;" "&amp;C602&amp;" "&amp;A602,IF(B603&gt;=$G$1,F602,"%"))</f>
        <v>%</v>
      </c>
      <c r="H602" s="3" t="s">
        <v>7</v>
      </c>
    </row>
    <row r="603" customFormat="false" ht="15" hidden="false" customHeight="true" outlineLevel="0" collapsed="false">
      <c r="A603" s="13" t="s">
        <v>2314</v>
      </c>
      <c r="B603" s="2" t="n">
        <v>98</v>
      </c>
      <c r="C603" s="2" t="n">
        <v>22</v>
      </c>
      <c r="E603" s="15"/>
      <c r="F603" s="11" t="s">
        <v>337</v>
      </c>
      <c r="G603" s="6" t="str">
        <f aca="false">IF($G$1&lt;=B603,B603&amp;" "&amp;C603&amp;" "&amp;A603,IF(B604&gt;=$G$1,F603,"%"))</f>
        <v>%</v>
      </c>
      <c r="H603" s="3" t="s">
        <v>7</v>
      </c>
    </row>
    <row r="604" customFormat="false" ht="15" hidden="false" customHeight="true" outlineLevel="0" collapsed="false">
      <c r="A604" s="16" t="s">
        <v>2315</v>
      </c>
      <c r="B604" s="2" t="n">
        <v>100</v>
      </c>
      <c r="C604" s="2" t="n">
        <v>20</v>
      </c>
      <c r="E604" s="15"/>
      <c r="F604" s="11" t="s">
        <v>337</v>
      </c>
      <c r="G604" s="6" t="str">
        <f aca="false">IF($G$1&lt;=B604,B604&amp;" "&amp;C604&amp;" "&amp;A604,IF(B605&gt;=$G$1,F604,"%"))</f>
        <v>%</v>
      </c>
      <c r="H604" s="3" t="s">
        <v>7</v>
      </c>
    </row>
    <row r="605" customFormat="false" ht="15" hidden="false" customHeight="true" outlineLevel="0" collapsed="false">
      <c r="A605" s="16" t="s">
        <v>604</v>
      </c>
      <c r="B605" s="2" t="n">
        <v>105</v>
      </c>
      <c r="C605" s="2" t="n">
        <v>18</v>
      </c>
      <c r="E605" s="15"/>
      <c r="F605" s="11" t="s">
        <v>337</v>
      </c>
      <c r="G605" s="6" t="str">
        <f aca="false">IF($G$1&lt;=B605,B605&amp;" "&amp;C605&amp;" "&amp;A605,IF(B606&gt;=$G$1,F605,"%"))</f>
        <v>%</v>
      </c>
      <c r="H605" s="3" t="s">
        <v>7</v>
      </c>
    </row>
    <row r="606" customFormat="false" ht="15" hidden="false" customHeight="true" outlineLevel="0" collapsed="false">
      <c r="A606" s="16" t="s">
        <v>2316</v>
      </c>
      <c r="B606" s="2" t="n">
        <v>107</v>
      </c>
      <c r="C606" s="2" t="n">
        <v>19</v>
      </c>
      <c r="D606" s="15"/>
      <c r="E606" s="15"/>
      <c r="F606" s="11" t="s">
        <v>337</v>
      </c>
      <c r="G606" s="6" t="str">
        <f aca="false">IF($G$1&lt;=B606,B606&amp;" "&amp;C606&amp;" "&amp;A606,IF(B607&gt;=$G$1,F606,"%"))</f>
        <v>%</v>
      </c>
      <c r="H606" s="3" t="s">
        <v>7</v>
      </c>
      <c r="K606" s="18"/>
    </row>
    <row r="607" customFormat="false" ht="15" hidden="false" customHeight="true" outlineLevel="0" collapsed="false">
      <c r="F607" s="11" t="s">
        <v>337</v>
      </c>
      <c r="G607" s="6" t="str">
        <f aca="false">IF($G$1&lt;=B607,B607&amp;" "&amp;C607&amp;" "&amp;A607,IF(B608&gt;=$G$1,F607,"%"))</f>
        <v>%</v>
      </c>
      <c r="H607" s="3" t="s">
        <v>7</v>
      </c>
    </row>
    <row r="608" customFormat="false" ht="15" hidden="false" customHeight="true" outlineLevel="0" collapsed="false">
      <c r="A608" s="7" t="s">
        <v>2158</v>
      </c>
      <c r="F608" s="11" t="s">
        <v>337</v>
      </c>
      <c r="G608" s="6" t="str">
        <f aca="false">IF($G$1&lt;=B608,B608&amp;" "&amp;C608&amp;" "&amp;A608,IF(B609&gt;=$G$1,F608,"%"))</f>
        <v>%</v>
      </c>
      <c r="H608" s="3" t="s">
        <v>7</v>
      </c>
    </row>
    <row r="609" customFormat="false" ht="15" hidden="false" customHeight="true" outlineLevel="0" collapsed="false">
      <c r="A609" s="12" t="s">
        <v>2317</v>
      </c>
      <c r="B609" s="1" t="n">
        <v>5</v>
      </c>
      <c r="C609" s="1" t="n">
        <v>30</v>
      </c>
      <c r="F609" s="11" t="s">
        <v>337</v>
      </c>
      <c r="G609" s="6" t="str">
        <f aca="false">IF($G$1&lt;=B609,B609&amp;" "&amp;C609&amp;" "&amp;A609,IF(B610&gt;=$G$1,F609,"%"))</f>
        <v>%</v>
      </c>
      <c r="H609" s="3" t="s">
        <v>7</v>
      </c>
    </row>
    <row r="610" customFormat="false" ht="15" hidden="false" customHeight="true" outlineLevel="0" collapsed="false">
      <c r="A610" s="12" t="s">
        <v>2318</v>
      </c>
      <c r="B610" s="1" t="n">
        <v>17</v>
      </c>
      <c r="C610" s="1" t="n">
        <v>32</v>
      </c>
      <c r="F610" s="11" t="s">
        <v>337</v>
      </c>
      <c r="G610" s="6" t="str">
        <f aca="false">IF($G$1&lt;=B610,B610&amp;" "&amp;C610&amp;" "&amp;A610,IF(B611&gt;=$G$1,F610,"%"))</f>
        <v>%</v>
      </c>
      <c r="H610" s="3" t="s">
        <v>7</v>
      </c>
    </row>
    <row r="611" customFormat="false" ht="15" hidden="false" customHeight="true" outlineLevel="0" collapsed="false">
      <c r="A611" s="12" t="s">
        <v>2319</v>
      </c>
      <c r="B611" s="1" t="n">
        <v>19</v>
      </c>
      <c r="C611" s="1" t="n">
        <v>46</v>
      </c>
      <c r="F611" s="11" t="s">
        <v>337</v>
      </c>
      <c r="G611" s="6" t="str">
        <f aca="false">IF($G$1&lt;=B611,B611&amp;" "&amp;C611&amp;" "&amp;A611,IF(B612&gt;=$G$1,F611,"%"))</f>
        <v>%</v>
      </c>
      <c r="H611" s="3" t="s">
        <v>7</v>
      </c>
    </row>
    <row r="612" customFormat="false" ht="15" hidden="false" customHeight="true" outlineLevel="0" collapsed="false">
      <c r="A612" s="12" t="s">
        <v>2320</v>
      </c>
      <c r="B612" s="1" t="n">
        <v>23</v>
      </c>
      <c r="C612" s="1" t="n">
        <v>14</v>
      </c>
      <c r="F612" s="11" t="s">
        <v>337</v>
      </c>
      <c r="G612" s="6" t="str">
        <f aca="false">IF($G$1&lt;=B612,B612&amp;" "&amp;C612&amp;" "&amp;A612,IF(B613&gt;=$G$1,F612,"%"))</f>
        <v>%</v>
      </c>
      <c r="H612" s="3" t="s">
        <v>7</v>
      </c>
    </row>
    <row r="613" customFormat="false" ht="15" hidden="false" customHeight="true" outlineLevel="0" collapsed="false">
      <c r="A613" s="12" t="s">
        <v>2321</v>
      </c>
      <c r="B613" s="1" t="n">
        <v>25</v>
      </c>
      <c r="C613" s="1" t="n">
        <v>72</v>
      </c>
      <c r="F613" s="11" t="s">
        <v>337</v>
      </c>
      <c r="G613" s="6" t="str">
        <f aca="false">IF($G$1&lt;=B613,B613&amp;" "&amp;C613&amp;" "&amp;A613,IF(B614&gt;=$G$1,F613,"%"))</f>
        <v>%</v>
      </c>
      <c r="H613" s="3" t="s">
        <v>7</v>
      </c>
    </row>
    <row r="614" customFormat="false" ht="15" hidden="false" customHeight="true" outlineLevel="0" collapsed="false">
      <c r="A614" s="12" t="s">
        <v>2322</v>
      </c>
      <c r="B614" s="1" t="n">
        <v>27</v>
      </c>
      <c r="C614" s="1" t="n">
        <v>40</v>
      </c>
      <c r="F614" s="11" t="s">
        <v>337</v>
      </c>
      <c r="G614" s="6" t="str">
        <f aca="false">IF($G$1&lt;=B614,B614&amp;" "&amp;C614&amp;" "&amp;A614,IF(B615&gt;=$G$1,F614,"%"))</f>
        <v>%</v>
      </c>
      <c r="H614" s="3" t="s">
        <v>7</v>
      </c>
    </row>
    <row r="615" customFormat="false" ht="15" hidden="false" customHeight="true" outlineLevel="0" collapsed="false">
      <c r="A615" s="12" t="s">
        <v>2323</v>
      </c>
      <c r="B615" s="1" t="n">
        <v>45</v>
      </c>
      <c r="C615" s="1" t="n">
        <v>40</v>
      </c>
      <c r="F615" s="11" t="s">
        <v>337</v>
      </c>
      <c r="G615" s="6" t="str">
        <f aca="false">IF($G$1&lt;=B615,B615&amp;" "&amp;C615&amp;" "&amp;A615,IF(B616&gt;=$G$1,F615,"%"))</f>
        <v>%</v>
      </c>
      <c r="H615" s="3" t="s">
        <v>7</v>
      </c>
    </row>
    <row r="616" customFormat="false" ht="15" hidden="false" customHeight="true" outlineLevel="0" collapsed="false">
      <c r="A616" s="12" t="s">
        <v>2324</v>
      </c>
      <c r="B616" s="1" t="n">
        <v>55</v>
      </c>
      <c r="C616" s="1" t="n">
        <v>44</v>
      </c>
      <c r="D616" s="18"/>
      <c r="E616" s="18"/>
      <c r="F616" s="11" t="s">
        <v>337</v>
      </c>
      <c r="G616" s="6" t="str">
        <f aca="false">IF($G$1&lt;=B616,B616&amp;" "&amp;C616&amp;" "&amp;A616,IF(B617&gt;=$G$1,F616,"%"))</f>
        <v>%</v>
      </c>
      <c r="H616" s="18" t="s">
        <v>7</v>
      </c>
      <c r="I616" s="18"/>
      <c r="J616" s="18"/>
    </row>
    <row r="617" customFormat="false" ht="15" hidden="false" customHeight="true" outlineLevel="0" collapsed="false">
      <c r="A617" s="12" t="s">
        <v>2325</v>
      </c>
      <c r="B617" s="1" t="n">
        <v>58</v>
      </c>
      <c r="C617" s="1" t="n">
        <v>62</v>
      </c>
      <c r="F617" s="11" t="s">
        <v>337</v>
      </c>
      <c r="G617" s="6" t="str">
        <f aca="false">IF($G$1&lt;=B617,B617&amp;" "&amp;C617&amp;" "&amp;A617,IF(B618&gt;=$G$1,F617,"%"))</f>
        <v>%</v>
      </c>
      <c r="H617" s="3" t="s">
        <v>7</v>
      </c>
    </row>
    <row r="618" customFormat="false" ht="15" hidden="false" customHeight="true" outlineLevel="0" collapsed="false">
      <c r="A618" s="12" t="s">
        <v>2326</v>
      </c>
      <c r="B618" s="1" t="n">
        <v>59</v>
      </c>
      <c r="C618" s="1" t="n">
        <v>44</v>
      </c>
      <c r="F618" s="11" t="s">
        <v>337</v>
      </c>
      <c r="G618" s="6" t="str">
        <f aca="false">IF($G$1&lt;=B618,B618&amp;" "&amp;C618&amp;" "&amp;A618,IF(B619&gt;=$G$1,F618,"%"))</f>
        <v>%</v>
      </c>
      <c r="H618" s="3" t="s">
        <v>7</v>
      </c>
    </row>
    <row r="619" customFormat="false" ht="15" hidden="false" customHeight="true" outlineLevel="0" collapsed="false">
      <c r="A619" s="12" t="s">
        <v>2327</v>
      </c>
      <c r="B619" s="1" t="n">
        <v>60</v>
      </c>
      <c r="C619" s="1" t="n">
        <v>34</v>
      </c>
      <c r="F619" s="11" t="s">
        <v>337</v>
      </c>
      <c r="G619" s="6" t="str">
        <f aca="false">IF($G$1&lt;=B619,B619&amp;" "&amp;C619&amp;" "&amp;A619,IF(B620&gt;=$G$1,F619,"%"))</f>
        <v>%</v>
      </c>
      <c r="H619" s="3" t="s">
        <v>7</v>
      </c>
    </row>
    <row r="620" customFormat="false" ht="15" hidden="false" customHeight="true" outlineLevel="0" collapsed="false">
      <c r="A620" s="12" t="s">
        <v>2328</v>
      </c>
      <c r="B620" s="1" t="n">
        <v>63</v>
      </c>
      <c r="C620" s="1" t="n">
        <v>66</v>
      </c>
      <c r="F620" s="11" t="s">
        <v>337</v>
      </c>
      <c r="G620" s="6" t="str">
        <f aca="false">IF($G$1&lt;=B620,B620&amp;" "&amp;C620&amp;" "&amp;A620,IF(B621&gt;=$G$1,F620,"%"))</f>
        <v>%</v>
      </c>
      <c r="H620" s="3" t="s">
        <v>7</v>
      </c>
    </row>
    <row r="621" customFormat="false" ht="15" hidden="false" customHeight="true" outlineLevel="0" collapsed="false">
      <c r="A621" s="12" t="s">
        <v>2329</v>
      </c>
      <c r="B621" s="1" t="n">
        <v>74</v>
      </c>
      <c r="C621" s="1" t="n">
        <v>42</v>
      </c>
      <c r="F621" s="11" t="s">
        <v>337</v>
      </c>
      <c r="G621" s="6" t="str">
        <f aca="false">IF($G$1&lt;=B621,B621&amp;" "&amp;C621&amp;" "&amp;A621,IF(B622&gt;=$G$1,F621,"%"))</f>
        <v>%</v>
      </c>
      <c r="H621" s="3" t="s">
        <v>7</v>
      </c>
    </row>
    <row r="622" customFormat="false" ht="15" hidden="false" customHeight="true" outlineLevel="0" collapsed="false">
      <c r="A622" s="12" t="s">
        <v>2330</v>
      </c>
      <c r="B622" s="1" t="n">
        <v>75</v>
      </c>
      <c r="C622" s="1" t="n">
        <v>19</v>
      </c>
      <c r="F622" s="11" t="s">
        <v>337</v>
      </c>
      <c r="G622" s="6" t="str">
        <f aca="false">IF($G$1&lt;=B622,B622&amp;" "&amp;C622&amp;" "&amp;A622,IF(B623&gt;=$G$1,F622,"%"))</f>
        <v>%</v>
      </c>
      <c r="H622" s="3" t="s">
        <v>7</v>
      </c>
    </row>
    <row r="623" customFormat="false" ht="15" hidden="false" customHeight="true" outlineLevel="0" collapsed="false">
      <c r="A623" s="12" t="s">
        <v>2331</v>
      </c>
      <c r="B623" s="1" t="n">
        <v>78</v>
      </c>
      <c r="C623" s="1" t="n">
        <v>61</v>
      </c>
      <c r="F623" s="11" t="s">
        <v>337</v>
      </c>
      <c r="G623" s="6" t="str">
        <f aca="false">IF($G$1&lt;=B623,B623&amp;" "&amp;C623&amp;" "&amp;A623,IF(B624&gt;=$G$1,F623,"%"))</f>
        <v>%</v>
      </c>
      <c r="H623" s="3" t="s">
        <v>7</v>
      </c>
    </row>
    <row r="624" customFormat="false" ht="15" hidden="false" customHeight="true" outlineLevel="0" collapsed="false">
      <c r="A624" s="13" t="s">
        <v>2332</v>
      </c>
      <c r="B624" s="2" t="n">
        <v>97</v>
      </c>
      <c r="C624" s="2" t="n">
        <v>64</v>
      </c>
      <c r="E624" s="15"/>
      <c r="F624" s="11" t="s">
        <v>337</v>
      </c>
      <c r="G624" s="6" t="str">
        <f aca="false">IF($G$1&lt;=B624,B624&amp;" "&amp;C624&amp;" "&amp;A624,IF(B625&gt;=$G$1,F624,"%"))</f>
        <v>%</v>
      </c>
      <c r="H624" s="3" t="s">
        <v>7</v>
      </c>
    </row>
    <row r="625" customFormat="false" ht="15" hidden="false" customHeight="true" outlineLevel="0" collapsed="false">
      <c r="A625" s="13" t="s">
        <v>2333</v>
      </c>
      <c r="B625" s="2" t="n">
        <v>98</v>
      </c>
      <c r="C625" s="2" t="n">
        <v>64</v>
      </c>
      <c r="E625" s="15"/>
      <c r="F625" s="11" t="s">
        <v>337</v>
      </c>
      <c r="G625" s="6" t="str">
        <f aca="false">IF($G$1&lt;=B625,B625&amp;" "&amp;C625&amp;" "&amp;A625,IF(B626&gt;=$G$1,F625,"%"))</f>
        <v>%</v>
      </c>
      <c r="H625" s="3" t="s">
        <v>7</v>
      </c>
    </row>
    <row r="626" customFormat="false" ht="15" hidden="false" customHeight="true" outlineLevel="0" collapsed="false">
      <c r="A626" s="16" t="s">
        <v>2334</v>
      </c>
      <c r="B626" s="2" t="n">
        <v>100</v>
      </c>
      <c r="C626" s="2" t="n">
        <v>82</v>
      </c>
      <c r="E626" s="15"/>
      <c r="F626" s="11" t="s">
        <v>337</v>
      </c>
      <c r="G626" s="6" t="str">
        <f aca="false">IF($G$1&lt;=B626,B626&amp;" "&amp;C626&amp;" "&amp;A626,IF(B627&gt;=$G$1,F626,"%"))</f>
        <v>%</v>
      </c>
      <c r="H626" s="3" t="s">
        <v>7</v>
      </c>
    </row>
    <row r="627" customFormat="false" ht="15" hidden="false" customHeight="true" outlineLevel="0" collapsed="false">
      <c r="F627" s="11" t="s">
        <v>337</v>
      </c>
      <c r="G627" s="6" t="str">
        <f aca="false">IF($G$1&lt;=B627,B627&amp;" "&amp;C627&amp;" "&amp;A627,IF(B628&gt;=$G$1,F627,"%"))</f>
        <v>%</v>
      </c>
      <c r="H627" s="3" t="s">
        <v>7</v>
      </c>
    </row>
    <row r="628" customFormat="false" ht="15" hidden="false" customHeight="true" outlineLevel="0" collapsed="false">
      <c r="A628" s="7" t="s">
        <v>2170</v>
      </c>
      <c r="F628" s="11" t="s">
        <v>337</v>
      </c>
      <c r="G628" s="6" t="str">
        <f aca="false">IF($G$1&lt;=B628,B628&amp;" "&amp;C628&amp;" "&amp;A628,IF(B629&gt;=$G$1,F628,"%"))</f>
        <v>%</v>
      </c>
      <c r="H628" s="3" t="s">
        <v>7</v>
      </c>
    </row>
    <row r="629" customFormat="false" ht="15" hidden="false" customHeight="true" outlineLevel="0" collapsed="false">
      <c r="A629" s="12" t="s">
        <v>2335</v>
      </c>
      <c r="B629" s="1" t="n">
        <v>48</v>
      </c>
      <c r="C629" s="1" t="n">
        <v>61</v>
      </c>
      <c r="F629" s="11" t="s">
        <v>337</v>
      </c>
      <c r="G629" s="6" t="str">
        <f aca="false">IF($G$1&lt;=B629,B629&amp;" "&amp;C629&amp;" "&amp;A629,IF(B630&gt;=$G$1,F629,"%"))</f>
        <v>%</v>
      </c>
      <c r="H629" s="3" t="s">
        <v>7</v>
      </c>
    </row>
    <row r="630" customFormat="false" ht="15" hidden="false" customHeight="true" outlineLevel="0" collapsed="false">
      <c r="A630" s="12" t="s">
        <v>2336</v>
      </c>
      <c r="B630" s="1" t="n">
        <v>55</v>
      </c>
      <c r="C630" s="1" t="n">
        <v>38</v>
      </c>
      <c r="F630" s="11" t="s">
        <v>337</v>
      </c>
      <c r="G630" s="6" t="str">
        <f aca="false">IF($G$1&lt;=B630,B630&amp;" "&amp;C630&amp;" "&amp;A630,IF(B631&gt;=$G$1,F630,"%"))</f>
        <v>%</v>
      </c>
      <c r="H630" s="3" t="s">
        <v>7</v>
      </c>
    </row>
    <row r="631" s="18" customFormat="true" ht="15" hidden="false" customHeight="true" outlineLevel="0" collapsed="false">
      <c r="A631" s="12" t="s">
        <v>2337</v>
      </c>
      <c r="B631" s="1" t="n">
        <v>60</v>
      </c>
      <c r="C631" s="1" t="n">
        <v>66</v>
      </c>
      <c r="D631" s="3"/>
      <c r="E631" s="3"/>
      <c r="F631" s="11" t="s">
        <v>337</v>
      </c>
      <c r="G631" s="6" t="str">
        <f aca="false">IF($G$1&lt;=B631,B631&amp;" "&amp;C631&amp;" "&amp;A631,IF(B632&gt;=$G$1,F631,"%"))</f>
        <v>%</v>
      </c>
      <c r="H631" s="3" t="s">
        <v>7</v>
      </c>
      <c r="I631" s="3"/>
      <c r="J631" s="3"/>
      <c r="K631" s="3"/>
    </row>
    <row r="632" customFormat="false" ht="15" hidden="false" customHeight="true" outlineLevel="0" collapsed="false">
      <c r="A632" s="1" t="s">
        <v>2338</v>
      </c>
      <c r="B632" s="2" t="n">
        <v>107</v>
      </c>
      <c r="C632" s="2" t="n">
        <v>75</v>
      </c>
      <c r="D632" s="15"/>
      <c r="F632" s="11" t="s">
        <v>337</v>
      </c>
      <c r="G632" s="6" t="str">
        <f aca="false">IF($G$1&lt;=B632,B632&amp;" "&amp;C632&amp;" "&amp;A632,IF(B633&gt;=$G$1,F632,"%"))</f>
        <v>%</v>
      </c>
      <c r="H632" s="3" t="s">
        <v>7</v>
      </c>
    </row>
    <row r="633" customFormat="false" ht="15" hidden="false" customHeight="true" outlineLevel="0" collapsed="false">
      <c r="F633" s="11" t="s">
        <v>337</v>
      </c>
      <c r="G633" s="6" t="str">
        <f aca="false">IF($G$1&lt;=B633,B633&amp;" "&amp;C633&amp;" "&amp;A633,IF(B634&gt;=$G$1,F633,"%"))</f>
        <v>%</v>
      </c>
      <c r="H633" s="3" t="s">
        <v>7</v>
      </c>
    </row>
    <row r="634" customFormat="false" ht="15" hidden="false" customHeight="true" outlineLevel="0" collapsed="false">
      <c r="A634" s="7" t="s">
        <v>2202</v>
      </c>
      <c r="F634" s="11" t="s">
        <v>337</v>
      </c>
      <c r="G634" s="6" t="str">
        <f aca="false">IF($G$1&lt;=B634,B634&amp;" "&amp;C634&amp;" "&amp;A634,IF(B635&gt;=$G$1,F634,"%"))</f>
        <v>%</v>
      </c>
      <c r="H634" s="3" t="s">
        <v>7</v>
      </c>
    </row>
    <row r="635" customFormat="false" ht="15" hidden="false" customHeight="true" outlineLevel="0" collapsed="false">
      <c r="A635" s="12" t="s">
        <v>2339</v>
      </c>
      <c r="B635" s="1" t="n">
        <v>11</v>
      </c>
      <c r="C635" s="1" t="n">
        <v>66</v>
      </c>
      <c r="F635" s="11" t="s">
        <v>337</v>
      </c>
      <c r="G635" s="6" t="str">
        <f aca="false">IF($G$1&lt;=B635,B635&amp;" "&amp;C635&amp;" "&amp;A635,IF(B636&gt;=$G$1,F635,"%"))</f>
        <v>%</v>
      </c>
      <c r="H635" s="3" t="s">
        <v>7</v>
      </c>
    </row>
    <row r="636" customFormat="false" ht="15" hidden="false" customHeight="true" outlineLevel="0" collapsed="false">
      <c r="A636" s="12" t="s">
        <v>2340</v>
      </c>
      <c r="B636" s="1" t="n">
        <v>12</v>
      </c>
      <c r="C636" s="1" t="n">
        <v>28</v>
      </c>
      <c r="F636" s="11" t="s">
        <v>337</v>
      </c>
      <c r="G636" s="6" t="str">
        <f aca="false">IF($G$1&lt;=B636,B636&amp;" "&amp;C636&amp;" "&amp;A636,IF(B637&gt;=$G$1,F636,"%"))</f>
        <v>%</v>
      </c>
      <c r="H636" s="3" t="s">
        <v>7</v>
      </c>
    </row>
    <row r="637" customFormat="false" ht="15" hidden="false" customHeight="true" outlineLevel="0" collapsed="false">
      <c r="A637" s="12" t="s">
        <v>2341</v>
      </c>
      <c r="B637" s="1" t="n">
        <v>13</v>
      </c>
      <c r="C637" s="1" t="n">
        <v>32</v>
      </c>
      <c r="F637" s="11" t="s">
        <v>337</v>
      </c>
      <c r="G637" s="6" t="str">
        <f aca="false">IF($G$1&lt;=B637,B637&amp;" "&amp;C637&amp;" "&amp;A637,IF(B638&gt;=$G$1,F637,"%"))</f>
        <v>%</v>
      </c>
      <c r="H637" s="3" t="s">
        <v>7</v>
      </c>
    </row>
    <row r="638" customFormat="false" ht="15" hidden="false" customHeight="true" outlineLevel="0" collapsed="false">
      <c r="A638" s="12" t="s">
        <v>2342</v>
      </c>
      <c r="B638" s="1" t="n">
        <v>13</v>
      </c>
      <c r="C638" s="1" t="n">
        <v>64</v>
      </c>
      <c r="F638" s="11" t="s">
        <v>337</v>
      </c>
      <c r="G638" s="6" t="str">
        <f aca="false">IF($G$1&lt;=B638,B638&amp;" "&amp;C638&amp;" "&amp;A638,IF(B639&gt;=$G$1,F638,"%"))</f>
        <v>%</v>
      </c>
      <c r="H638" s="3" t="s">
        <v>7</v>
      </c>
      <c r="K638" s="18"/>
    </row>
    <row r="639" customFormat="false" ht="15" hidden="false" customHeight="true" outlineLevel="0" collapsed="false">
      <c r="A639" s="12" t="s">
        <v>2343</v>
      </c>
      <c r="B639" s="1" t="n">
        <v>15</v>
      </c>
      <c r="C639" s="1" t="n">
        <v>56</v>
      </c>
      <c r="F639" s="11" t="s">
        <v>337</v>
      </c>
      <c r="G639" s="6" t="str">
        <f aca="false">IF($G$1&lt;=B639,B639&amp;" "&amp;C639&amp;" "&amp;A639,IF(B640&gt;=$G$1,F639,"%"))</f>
        <v>%</v>
      </c>
      <c r="H639" s="3" t="s">
        <v>7</v>
      </c>
    </row>
    <row r="640" customFormat="false" ht="15" hidden="false" customHeight="true" outlineLevel="0" collapsed="false">
      <c r="A640" s="12" t="s">
        <v>2344</v>
      </c>
      <c r="B640" s="1" t="n">
        <v>18</v>
      </c>
      <c r="C640" s="1" t="n">
        <v>16</v>
      </c>
      <c r="F640" s="11" t="s">
        <v>337</v>
      </c>
      <c r="G640" s="6" t="str">
        <f aca="false">IF($G$1&lt;=B640,B640&amp;" "&amp;C640&amp;" "&amp;A640,IF(B641&gt;=$G$1,F640,"%"))</f>
        <v>%</v>
      </c>
      <c r="H640" s="3" t="s">
        <v>7</v>
      </c>
    </row>
    <row r="641" customFormat="false" ht="15" hidden="false" customHeight="true" outlineLevel="0" collapsed="false">
      <c r="A641" s="12" t="s">
        <v>2345</v>
      </c>
      <c r="B641" s="1" t="n">
        <v>18</v>
      </c>
      <c r="C641" s="1" t="n">
        <v>18</v>
      </c>
      <c r="F641" s="11" t="s">
        <v>337</v>
      </c>
      <c r="G641" s="6" t="str">
        <f aca="false">IF($G$1&lt;=B641,B641&amp;" "&amp;C641&amp;" "&amp;A641,IF(B642&gt;=$G$1,F641,"%"))</f>
        <v>%</v>
      </c>
      <c r="H641" s="3" t="s">
        <v>7</v>
      </c>
    </row>
    <row r="642" customFormat="false" ht="15" hidden="false" customHeight="true" outlineLevel="0" collapsed="false">
      <c r="A642" s="12" t="s">
        <v>2346</v>
      </c>
      <c r="B642" s="1" t="n">
        <v>20</v>
      </c>
      <c r="C642" s="1" t="n">
        <v>56</v>
      </c>
      <c r="F642" s="11" t="s">
        <v>337</v>
      </c>
      <c r="G642" s="6" t="str">
        <f aca="false">IF($G$1&lt;=B642,B642&amp;" "&amp;C642&amp;" "&amp;A642,IF(B643&gt;=$G$1,F642,"%"))</f>
        <v>%</v>
      </c>
      <c r="H642" s="3" t="s">
        <v>7</v>
      </c>
    </row>
    <row r="643" s="18" customFormat="true" ht="15" hidden="false" customHeight="true" outlineLevel="0" collapsed="false">
      <c r="A643" s="12" t="s">
        <v>2347</v>
      </c>
      <c r="B643" s="1" t="n">
        <v>23</v>
      </c>
      <c r="C643" s="1" t="n">
        <v>50</v>
      </c>
      <c r="D643" s="3"/>
      <c r="E643" s="3"/>
      <c r="F643" s="11" t="s">
        <v>337</v>
      </c>
      <c r="G643" s="6" t="str">
        <f aca="false">IF($G$1&lt;=B643,B643&amp;" "&amp;C643&amp;" "&amp;A643,IF(B644&gt;=$G$1,F643,"%"))</f>
        <v>%</v>
      </c>
      <c r="H643" s="3" t="s">
        <v>7</v>
      </c>
      <c r="I643" s="3"/>
      <c r="J643" s="3"/>
      <c r="K643" s="3"/>
    </row>
    <row r="644" customFormat="false" ht="15" hidden="false" customHeight="true" outlineLevel="0" collapsed="false">
      <c r="A644" s="12" t="s">
        <v>2348</v>
      </c>
      <c r="B644" s="1" t="n">
        <v>24</v>
      </c>
      <c r="C644" s="1" t="n">
        <v>30</v>
      </c>
      <c r="F644" s="11" t="s">
        <v>337</v>
      </c>
      <c r="G644" s="6" t="str">
        <f aca="false">IF($G$1&lt;=B644,B644&amp;" "&amp;C644&amp;" "&amp;A644,IF(B645&gt;=$G$1,F644,"%"))</f>
        <v>%</v>
      </c>
      <c r="H644" s="3" t="s">
        <v>7</v>
      </c>
    </row>
    <row r="645" customFormat="false" ht="15" hidden="false" customHeight="true" outlineLevel="0" collapsed="false">
      <c r="A645" s="12" t="s">
        <v>2349</v>
      </c>
      <c r="B645" s="1" t="n">
        <v>26</v>
      </c>
      <c r="C645" s="1" t="n">
        <v>68</v>
      </c>
      <c r="F645" s="11" t="s">
        <v>337</v>
      </c>
      <c r="G645" s="6" t="str">
        <f aca="false">IF($G$1&lt;=B645,B645&amp;" "&amp;C645&amp;" "&amp;A645,IF(B646&gt;=$G$1,F645,"%"))</f>
        <v>%</v>
      </c>
      <c r="H645" s="3" t="s">
        <v>7</v>
      </c>
    </row>
    <row r="646" customFormat="false" ht="15" hidden="false" customHeight="true" outlineLevel="0" collapsed="false">
      <c r="A646" s="12" t="s">
        <v>2350</v>
      </c>
      <c r="B646" s="1" t="n">
        <v>31</v>
      </c>
      <c r="C646" s="1" t="n">
        <v>46</v>
      </c>
      <c r="F646" s="11" t="s">
        <v>337</v>
      </c>
      <c r="G646" s="6" t="str">
        <f aca="false">IF($G$1&lt;=B646,B646&amp;" "&amp;C646&amp;" "&amp;A646,IF(B647&gt;=$G$1,F646,"%"))</f>
        <v>%</v>
      </c>
      <c r="H646" s="3" t="s">
        <v>7</v>
      </c>
    </row>
    <row r="647" customFormat="false" ht="15" hidden="false" customHeight="true" outlineLevel="0" collapsed="false">
      <c r="A647" s="12" t="s">
        <v>2351</v>
      </c>
      <c r="B647" s="1" t="n">
        <v>34</v>
      </c>
      <c r="C647" s="1" t="n">
        <v>58</v>
      </c>
      <c r="F647" s="11" t="s">
        <v>337</v>
      </c>
      <c r="G647" s="6" t="str">
        <f aca="false">IF($G$1&lt;=B647,B647&amp;" "&amp;C647&amp;" "&amp;A647,IF(B648&gt;=$G$1,F647,"%"))</f>
        <v>%</v>
      </c>
      <c r="H647" s="3" t="s">
        <v>7</v>
      </c>
    </row>
    <row r="648" customFormat="false" ht="15" hidden="false" customHeight="true" outlineLevel="0" collapsed="false">
      <c r="A648" s="12" t="s">
        <v>2352</v>
      </c>
      <c r="B648" s="1" t="n">
        <v>37</v>
      </c>
      <c r="C648" s="1" t="n">
        <v>46</v>
      </c>
      <c r="D648" s="18"/>
      <c r="E648" s="18"/>
      <c r="F648" s="11" t="s">
        <v>337</v>
      </c>
      <c r="G648" s="6" t="str">
        <f aca="false">IF($G$1&lt;=B648,B648&amp;" "&amp;C648&amp;" "&amp;A648,IF(B649&gt;=$G$1,F648,"%"))</f>
        <v>%</v>
      </c>
      <c r="H648" s="18" t="s">
        <v>7</v>
      </c>
      <c r="I648" s="18"/>
      <c r="J648" s="18"/>
    </row>
    <row r="649" customFormat="false" ht="15" hidden="false" customHeight="true" outlineLevel="0" collapsed="false">
      <c r="A649" s="12" t="s">
        <v>2353</v>
      </c>
      <c r="B649" s="1" t="n">
        <v>38</v>
      </c>
      <c r="C649" s="1" t="n">
        <v>51</v>
      </c>
      <c r="F649" s="11" t="s">
        <v>337</v>
      </c>
      <c r="G649" s="6" t="str">
        <f aca="false">IF($G$1&lt;=B649,B649&amp;" "&amp;C649&amp;" "&amp;A649,IF(B650&gt;=$G$1,F649,"%"))</f>
        <v>%</v>
      </c>
      <c r="H649" s="3" t="s">
        <v>7</v>
      </c>
    </row>
    <row r="650" customFormat="false" ht="15" hidden="false" customHeight="true" outlineLevel="0" collapsed="false">
      <c r="A650" s="12" t="s">
        <v>2354</v>
      </c>
      <c r="B650" s="1" t="n">
        <v>41</v>
      </c>
      <c r="C650" s="1" t="n">
        <v>68</v>
      </c>
      <c r="F650" s="11" t="s">
        <v>337</v>
      </c>
      <c r="G650" s="6" t="str">
        <f aca="false">IF($G$1&lt;=B650,B650&amp;" "&amp;C650&amp;" "&amp;A650,IF(B651&gt;=$G$1,F650,"%"))</f>
        <v>%</v>
      </c>
      <c r="H650" s="3" t="s">
        <v>7</v>
      </c>
      <c r="K650" s="18"/>
    </row>
    <row r="651" customFormat="false" ht="15" hidden="false" customHeight="true" outlineLevel="0" collapsed="false">
      <c r="A651" s="12" t="s">
        <v>2355</v>
      </c>
      <c r="B651" s="1" t="n">
        <v>42</v>
      </c>
      <c r="C651" s="1" t="n">
        <v>46</v>
      </c>
      <c r="F651" s="11" t="s">
        <v>337</v>
      </c>
      <c r="G651" s="6" t="str">
        <f aca="false">IF($G$1&lt;=B651,B651&amp;" "&amp;C651&amp;" "&amp;A651,IF(B652&gt;=$G$1,F651,"%"))</f>
        <v>%</v>
      </c>
      <c r="H651" s="3" t="s">
        <v>7</v>
      </c>
    </row>
    <row r="652" customFormat="false" ht="15" hidden="false" customHeight="true" outlineLevel="0" collapsed="false">
      <c r="A652" s="12" t="s">
        <v>2356</v>
      </c>
      <c r="B652" s="1" t="n">
        <v>43</v>
      </c>
      <c r="C652" s="1" t="n">
        <v>54</v>
      </c>
      <c r="F652" s="11" t="s">
        <v>337</v>
      </c>
      <c r="G652" s="6" t="str">
        <f aca="false">IF($G$1&lt;=B652,B652&amp;" "&amp;C652&amp;" "&amp;A652,IF(B653&gt;=$G$1,F652,"%"))</f>
        <v>%</v>
      </c>
      <c r="H652" s="3" t="s">
        <v>7</v>
      </c>
    </row>
    <row r="653" customFormat="false" ht="15" hidden="false" customHeight="true" outlineLevel="0" collapsed="false">
      <c r="A653" s="12" t="s">
        <v>2357</v>
      </c>
      <c r="B653" s="1" t="n">
        <v>44</v>
      </c>
      <c r="C653" s="1" t="n">
        <v>70</v>
      </c>
      <c r="F653" s="11" t="s">
        <v>337</v>
      </c>
      <c r="G653" s="6" t="str">
        <f aca="false">IF($G$1&lt;=B653,B653&amp;" "&amp;C653&amp;" "&amp;A653,IF(B654&gt;=$G$1,F653,"%"))</f>
        <v>%</v>
      </c>
      <c r="H653" s="3" t="s">
        <v>7</v>
      </c>
    </row>
    <row r="654" customFormat="false" ht="15" hidden="false" customHeight="true" outlineLevel="0" collapsed="false">
      <c r="A654" s="12" t="s">
        <v>2358</v>
      </c>
      <c r="B654" s="1" t="n">
        <v>45</v>
      </c>
      <c r="C654" s="1" t="n">
        <v>64</v>
      </c>
      <c r="F654" s="11" t="s">
        <v>337</v>
      </c>
      <c r="G654" s="6" t="str">
        <f aca="false">IF($G$1&lt;=B654,B654&amp;" "&amp;C654&amp;" "&amp;A654,IF(B655&gt;=$G$1,F654,"%"))</f>
        <v>%</v>
      </c>
      <c r="H654" s="3" t="s">
        <v>7</v>
      </c>
    </row>
    <row r="655" customFormat="false" ht="15" hidden="false" customHeight="true" outlineLevel="0" collapsed="false">
      <c r="A655" s="12" t="s">
        <v>2359</v>
      </c>
      <c r="B655" s="1" t="n">
        <v>49</v>
      </c>
      <c r="C655" s="1" t="n">
        <v>72</v>
      </c>
      <c r="F655" s="11" t="s">
        <v>337</v>
      </c>
      <c r="G655" s="6" t="str">
        <f aca="false">IF($G$1&lt;=B655,B655&amp;" "&amp;C655&amp;" "&amp;A655,IF(B656&gt;=$G$1,F655,"%"))</f>
        <v>%</v>
      </c>
      <c r="H655" s="3" t="s">
        <v>7</v>
      </c>
    </row>
    <row r="656" customFormat="false" ht="15" hidden="false" customHeight="true" outlineLevel="0" collapsed="false">
      <c r="A656" s="12" t="s">
        <v>2360</v>
      </c>
      <c r="B656" s="1" t="n">
        <v>50</v>
      </c>
      <c r="C656" s="1" t="n">
        <v>48</v>
      </c>
      <c r="F656" s="11" t="s">
        <v>337</v>
      </c>
      <c r="G656" s="6" t="str">
        <f aca="false">IF($G$1&lt;=B656,B656&amp;" "&amp;C656&amp;" "&amp;A656,IF(B657&gt;=$G$1,F656,"%"))</f>
        <v>%</v>
      </c>
      <c r="H656" s="3" t="s">
        <v>7</v>
      </c>
    </row>
    <row r="657" customFormat="false" ht="15" hidden="false" customHeight="true" outlineLevel="0" collapsed="false">
      <c r="A657" s="12" t="s">
        <v>2361</v>
      </c>
      <c r="B657" s="1" t="n">
        <v>50</v>
      </c>
      <c r="C657" s="1" t="n">
        <v>52</v>
      </c>
      <c r="F657" s="11" t="s">
        <v>337</v>
      </c>
      <c r="G657" s="6" t="str">
        <f aca="false">IF($G$1&lt;=B657,B657&amp;" "&amp;C657&amp;" "&amp;A657,IF(B658&gt;=$G$1,F657,"%"))</f>
        <v>%</v>
      </c>
      <c r="H657" s="3" t="s">
        <v>7</v>
      </c>
    </row>
    <row r="658" customFormat="false" ht="15" hidden="false" customHeight="true" outlineLevel="0" collapsed="false">
      <c r="A658" s="12" t="s">
        <v>2362</v>
      </c>
      <c r="B658" s="1" t="n">
        <v>50</v>
      </c>
      <c r="C658" s="1" t="n">
        <v>54</v>
      </c>
      <c r="F658" s="11" t="s">
        <v>337</v>
      </c>
      <c r="G658" s="6" t="str">
        <f aca="false">IF($G$1&lt;=B658,B658&amp;" "&amp;C658&amp;" "&amp;A658,IF(B659&gt;=$G$1,F658,"%"))</f>
        <v>%</v>
      </c>
      <c r="H658" s="3" t="s">
        <v>7</v>
      </c>
    </row>
    <row r="659" customFormat="false" ht="15" hidden="false" customHeight="true" outlineLevel="0" collapsed="false">
      <c r="A659" s="12" t="s">
        <v>2363</v>
      </c>
      <c r="B659" s="1" t="n">
        <v>50</v>
      </c>
      <c r="C659" s="1" t="n">
        <v>56</v>
      </c>
      <c r="F659" s="11" t="s">
        <v>337</v>
      </c>
      <c r="G659" s="6" t="str">
        <f aca="false">IF($G$1&lt;=B659,B659&amp;" "&amp;C659&amp;" "&amp;A659,IF(B660&gt;=$G$1,F659,"%"))</f>
        <v>%</v>
      </c>
      <c r="H659" s="3" t="s">
        <v>7</v>
      </c>
    </row>
    <row r="660" customFormat="false" ht="15" hidden="false" customHeight="true" outlineLevel="0" collapsed="false">
      <c r="A660" s="12" t="s">
        <v>2364</v>
      </c>
      <c r="B660" s="1" t="n">
        <v>50</v>
      </c>
      <c r="C660" s="1" t="n">
        <v>58</v>
      </c>
      <c r="D660" s="18"/>
      <c r="E660" s="18"/>
      <c r="F660" s="11" t="s">
        <v>337</v>
      </c>
      <c r="G660" s="6" t="str">
        <f aca="false">IF($G$1&lt;=B660,B660&amp;" "&amp;C660&amp;" "&amp;A660,IF(B661&gt;=$G$1,F660,"%"))</f>
        <v>%</v>
      </c>
      <c r="H660" s="18" t="s">
        <v>7</v>
      </c>
      <c r="I660" s="18"/>
      <c r="J660" s="18"/>
    </row>
    <row r="661" customFormat="false" ht="15" hidden="false" customHeight="true" outlineLevel="0" collapsed="false">
      <c r="A661" s="12" t="s">
        <v>2365</v>
      </c>
      <c r="B661" s="1" t="n">
        <v>50</v>
      </c>
      <c r="C661" s="1" t="n">
        <v>60</v>
      </c>
      <c r="F661" s="11" t="s">
        <v>337</v>
      </c>
      <c r="G661" s="6" t="str">
        <f aca="false">IF($G$1&lt;=B661,B661&amp;" "&amp;C661&amp;" "&amp;A661,IF(B662&gt;=$G$1,F661,"%"))</f>
        <v>%</v>
      </c>
      <c r="H661" s="3" t="s">
        <v>7</v>
      </c>
    </row>
    <row r="662" customFormat="false" ht="15" hidden="false" customHeight="true" outlineLevel="0" collapsed="false">
      <c r="A662" s="12" t="s">
        <v>2366</v>
      </c>
      <c r="B662" s="1" t="n">
        <v>55</v>
      </c>
      <c r="C662" s="1" t="n">
        <v>48</v>
      </c>
      <c r="F662" s="11" t="s">
        <v>337</v>
      </c>
      <c r="G662" s="6" t="str">
        <f aca="false">IF($G$1&lt;=B662,B662&amp;" "&amp;C662&amp;" "&amp;A662,IF(B663&gt;=$G$1,F662,"%"))</f>
        <v>%</v>
      </c>
      <c r="H662" s="3" t="s">
        <v>7</v>
      </c>
    </row>
    <row r="663" customFormat="false" ht="15" hidden="false" customHeight="true" outlineLevel="0" collapsed="false">
      <c r="A663" s="12" t="s">
        <v>2367</v>
      </c>
      <c r="B663" s="1" t="n">
        <v>59</v>
      </c>
      <c r="C663" s="1" t="n">
        <v>70</v>
      </c>
      <c r="F663" s="11" t="s">
        <v>337</v>
      </c>
      <c r="G663" s="6" t="str">
        <f aca="false">IF($G$1&lt;=B663,B663&amp;" "&amp;C663&amp;" "&amp;A663,IF(B664&gt;=$G$1,F663,"%"))</f>
        <v>%</v>
      </c>
      <c r="H663" s="3" t="s">
        <v>7</v>
      </c>
    </row>
    <row r="664" customFormat="false" ht="15" hidden="false" customHeight="true" outlineLevel="0" collapsed="false">
      <c r="A664" s="12" t="s">
        <v>2368</v>
      </c>
      <c r="B664" s="1" t="n">
        <v>65</v>
      </c>
      <c r="C664" s="1" t="n">
        <v>54</v>
      </c>
      <c r="F664" s="11" t="s">
        <v>337</v>
      </c>
      <c r="G664" s="6" t="str">
        <f aca="false">IF($G$1&lt;=B664,B664&amp;" "&amp;C664&amp;" "&amp;A664,IF(B665&gt;=$G$1,F664,"%"))</f>
        <v>%</v>
      </c>
      <c r="H664" s="3" t="s">
        <v>7</v>
      </c>
    </row>
    <row r="665" customFormat="false" ht="15" hidden="false" customHeight="true" outlineLevel="0" collapsed="false">
      <c r="A665" s="12" t="s">
        <v>2369</v>
      </c>
      <c r="B665" s="1" t="n">
        <v>70</v>
      </c>
      <c r="C665" s="1" t="n">
        <v>59</v>
      </c>
      <c r="F665" s="11" t="s">
        <v>337</v>
      </c>
      <c r="G665" s="6" t="str">
        <f aca="false">IF($G$1&lt;=B665,B665&amp;" "&amp;C665&amp;" "&amp;A665,IF(B666&gt;=$G$1,F665,"%"))</f>
        <v>%</v>
      </c>
      <c r="H665" s="3" t="s">
        <v>7</v>
      </c>
    </row>
    <row r="666" customFormat="false" ht="15" hidden="false" customHeight="true" outlineLevel="0" collapsed="false">
      <c r="A666" s="12" t="s">
        <v>2370</v>
      </c>
      <c r="B666" s="1" t="n">
        <v>78</v>
      </c>
      <c r="C666" s="1" t="n">
        <v>52</v>
      </c>
      <c r="F666" s="11" t="s">
        <v>337</v>
      </c>
      <c r="G666" s="6" t="str">
        <f aca="false">IF($G$1&lt;=B666,B666&amp;" "&amp;C666&amp;" "&amp;A666,IF(B667&gt;=$G$1,F666,"%"))</f>
        <v>%</v>
      </c>
      <c r="H666" s="3" t="s">
        <v>7</v>
      </c>
    </row>
    <row r="667" customFormat="false" ht="15" hidden="false" customHeight="true" outlineLevel="0" collapsed="false">
      <c r="A667" s="13" t="s">
        <v>2371</v>
      </c>
      <c r="B667" s="1" t="n">
        <v>95</v>
      </c>
      <c r="C667" s="1" t="n">
        <v>64</v>
      </c>
      <c r="F667" s="11" t="s">
        <v>337</v>
      </c>
      <c r="G667" s="6" t="str">
        <f aca="false">IF($G$1&lt;=B667,B667&amp;" "&amp;C667&amp;" "&amp;A667,IF(B668&gt;=$G$1,F667,"%"))</f>
        <v>%</v>
      </c>
      <c r="H667" s="3" t="s">
        <v>7</v>
      </c>
    </row>
    <row r="668" customFormat="false" ht="15" hidden="false" customHeight="true" outlineLevel="0" collapsed="false">
      <c r="A668" s="13" t="s">
        <v>2372</v>
      </c>
      <c r="B668" s="1" t="n">
        <v>96</v>
      </c>
      <c r="C668" s="1" t="n">
        <v>78</v>
      </c>
      <c r="F668" s="11" t="s">
        <v>337</v>
      </c>
      <c r="G668" s="6" t="str">
        <f aca="false">IF($G$1&lt;=B668,B668&amp;" "&amp;C668&amp;" "&amp;A668,IF(B669&gt;=$G$1,F668,"%"))</f>
        <v>%</v>
      </c>
      <c r="H668" s="3" t="s">
        <v>7</v>
      </c>
    </row>
    <row r="669" customFormat="false" ht="15" hidden="false" customHeight="true" outlineLevel="0" collapsed="false">
      <c r="A669" s="13" t="s">
        <v>2373</v>
      </c>
      <c r="B669" s="2" t="n">
        <v>97</v>
      </c>
      <c r="C669" s="2" t="n">
        <v>26</v>
      </c>
      <c r="E669" s="15"/>
      <c r="F669" s="11" t="s">
        <v>337</v>
      </c>
      <c r="G669" s="6" t="str">
        <f aca="false">IF($G$1&lt;=B669,B669&amp;" "&amp;C669&amp;" "&amp;A669,IF(B670&gt;=$G$1,F669,"%"))</f>
        <v>%</v>
      </c>
      <c r="H669" s="3" t="s">
        <v>7</v>
      </c>
    </row>
    <row r="670" customFormat="false" ht="15" hidden="false" customHeight="true" outlineLevel="0" collapsed="false">
      <c r="A670" s="13" t="s">
        <v>2374</v>
      </c>
      <c r="B670" s="2" t="n">
        <v>97</v>
      </c>
      <c r="C670" s="2" t="n">
        <v>78</v>
      </c>
      <c r="E670" s="15"/>
      <c r="F670" s="11" t="s">
        <v>337</v>
      </c>
      <c r="G670" s="6" t="str">
        <f aca="false">IF($G$1&lt;=B670,B670&amp;" "&amp;C670&amp;" "&amp;A670,IF(B671&gt;=$G$1,F670,"%"))</f>
        <v>%</v>
      </c>
      <c r="H670" s="3" t="s">
        <v>7</v>
      </c>
    </row>
    <row r="671" customFormat="false" ht="15" hidden="false" customHeight="true" outlineLevel="0" collapsed="false">
      <c r="A671" s="16" t="s">
        <v>2375</v>
      </c>
      <c r="B671" s="2" t="n">
        <v>99</v>
      </c>
      <c r="C671" s="2" t="n">
        <v>54</v>
      </c>
      <c r="E671" s="15"/>
      <c r="F671" s="11" t="s">
        <v>337</v>
      </c>
      <c r="G671" s="6" t="str">
        <f aca="false">IF($G$1&lt;=B671,B671&amp;" "&amp;C671&amp;" "&amp;A671,IF(B672&gt;=$G$1,F671,"%"))</f>
        <v>%</v>
      </c>
      <c r="H671" s="3" t="s">
        <v>7</v>
      </c>
    </row>
    <row r="672" customFormat="false" ht="15" hidden="false" customHeight="true" outlineLevel="0" collapsed="false">
      <c r="A672" s="16" t="s">
        <v>2376</v>
      </c>
      <c r="B672" s="2" t="n">
        <v>101</v>
      </c>
      <c r="C672" s="2" t="n">
        <v>58</v>
      </c>
      <c r="E672" s="15"/>
      <c r="F672" s="11" t="s">
        <v>337</v>
      </c>
      <c r="G672" s="6" t="str">
        <f aca="false">IF($G$1&lt;=B672,B672&amp;" "&amp;C672&amp;" "&amp;A672,IF(B673&gt;=$G$1,F672,"%"))</f>
        <v>%</v>
      </c>
      <c r="H672" s="3" t="s">
        <v>7</v>
      </c>
    </row>
    <row r="673" customFormat="false" ht="15" hidden="false" customHeight="true" outlineLevel="0" collapsed="false">
      <c r="A673" s="16" t="s">
        <v>2377</v>
      </c>
      <c r="B673" s="2" t="n">
        <v>102</v>
      </c>
      <c r="C673" s="2" t="n">
        <v>62</v>
      </c>
      <c r="E673" s="15"/>
      <c r="F673" s="11" t="s">
        <v>337</v>
      </c>
      <c r="G673" s="6" t="str">
        <f aca="false">IF($G$1&lt;=B673,B673&amp;" "&amp;C673&amp;" "&amp;A673,IF(B674&gt;=$G$1,F673,"%"))</f>
        <v>%</v>
      </c>
      <c r="H673" s="3" t="s">
        <v>7</v>
      </c>
    </row>
    <row r="674" customFormat="false" ht="15" hidden="false" customHeight="true" outlineLevel="0" collapsed="false">
      <c r="A674" s="16" t="s">
        <v>2378</v>
      </c>
      <c r="B674" s="2" t="n">
        <v>103</v>
      </c>
      <c r="C674" s="2" t="n">
        <v>40</v>
      </c>
      <c r="E674" s="15"/>
      <c r="F674" s="11" t="s">
        <v>337</v>
      </c>
      <c r="G674" s="6" t="str">
        <f aca="false">IF($G$1&lt;=B674,B674&amp;" "&amp;C674&amp;" "&amp;A674,IF(B675&gt;=$G$1,F674,"%"))</f>
        <v>%</v>
      </c>
      <c r="H674" s="3" t="s">
        <v>7</v>
      </c>
    </row>
    <row r="675" customFormat="false" ht="15" hidden="false" customHeight="true" outlineLevel="0" collapsed="false">
      <c r="F675" s="11"/>
      <c r="G675" s="6" t="str">
        <f aca="false">IF($G$1&lt;=B675,B675&amp;" "&amp;C675&amp;" "&amp;A675,IF(B676&gt;=$G$1,F675,"%"))</f>
        <v>%</v>
      </c>
      <c r="H675" s="3" t="s">
        <v>7</v>
      </c>
    </row>
    <row r="676" customFormat="false" ht="15" hidden="false" customHeight="true" outlineLevel="0" collapsed="false">
      <c r="A676" s="7" t="s">
        <v>668</v>
      </c>
      <c r="F676" s="11"/>
      <c r="G676" s="6" t="str">
        <f aca="false">IF($G$1&lt;=B676,B676&amp;" "&amp;C676&amp;" "&amp;A676,IF(B677&gt;=$G$1,F676,"%"))</f>
        <v>%</v>
      </c>
      <c r="H676" s="3" t="s">
        <v>7</v>
      </c>
    </row>
    <row r="677" customFormat="false" ht="15" hidden="false" customHeight="true" outlineLevel="0" collapsed="false">
      <c r="A677" s="12" t="s">
        <v>2379</v>
      </c>
      <c r="B677" s="1" t="n">
        <v>36</v>
      </c>
      <c r="C677" s="1" t="n">
        <v>50</v>
      </c>
      <c r="F677" s="11" t="s">
        <v>670</v>
      </c>
      <c r="G677" s="6" t="str">
        <f aca="false">IF($G$1&lt;=B677,B677&amp;" "&amp;C677&amp;" "&amp;A677,IF(B678&gt;=$G$1,F677,"%"))</f>
        <v>%</v>
      </c>
      <c r="H677" s="3" t="s">
        <v>7</v>
      </c>
    </row>
    <row r="678" customFormat="false" ht="15" hidden="false" customHeight="true" outlineLevel="0" collapsed="false">
      <c r="A678" s="12" t="s">
        <v>2380</v>
      </c>
      <c r="B678" s="1" t="n">
        <v>37</v>
      </c>
      <c r="C678" s="1" t="n">
        <v>42</v>
      </c>
      <c r="F678" s="11" t="s">
        <v>670</v>
      </c>
      <c r="G678" s="6" t="str">
        <f aca="false">IF($G$1&lt;=B678,B678&amp;" "&amp;C678&amp;" "&amp;A678,IF(B679&gt;=$G$1,F678,"%"))</f>
        <v>%</v>
      </c>
      <c r="H678" s="3" t="s">
        <v>7</v>
      </c>
    </row>
    <row r="679" customFormat="false" ht="15" hidden="false" customHeight="true" outlineLevel="0" collapsed="false">
      <c r="A679" s="12" t="s">
        <v>2381</v>
      </c>
      <c r="B679" s="1" t="n">
        <v>38</v>
      </c>
      <c r="C679" s="1" t="n">
        <v>46</v>
      </c>
      <c r="F679" s="11" t="s">
        <v>670</v>
      </c>
      <c r="G679" s="6" t="str">
        <f aca="false">IF($G$1&lt;=B679,B679&amp;" "&amp;C679&amp;" "&amp;A679,IF(B680&gt;=$G$1,F679,"%"))</f>
        <v>%</v>
      </c>
      <c r="H679" s="3" t="s">
        <v>7</v>
      </c>
    </row>
    <row r="680" customFormat="false" ht="15" hidden="false" customHeight="true" outlineLevel="0" collapsed="false">
      <c r="A680" s="12" t="s">
        <v>2382</v>
      </c>
      <c r="B680" s="1" t="n">
        <v>38</v>
      </c>
      <c r="C680" s="1" t="n">
        <v>54</v>
      </c>
      <c r="F680" s="11" t="s">
        <v>670</v>
      </c>
      <c r="G680" s="6" t="str">
        <f aca="false">IF($G$1&lt;=B680,B680&amp;" "&amp;C680&amp;" "&amp;A680,IF(B681&gt;=$G$1,F680,"%"))</f>
        <v>%</v>
      </c>
      <c r="H680" s="3" t="s">
        <v>7</v>
      </c>
    </row>
    <row r="681" customFormat="false" ht="15" hidden="false" customHeight="true" outlineLevel="0" collapsed="false">
      <c r="A681" s="12" t="s">
        <v>2383</v>
      </c>
      <c r="B681" s="1" t="n">
        <v>39</v>
      </c>
      <c r="C681" s="1" t="n">
        <v>60</v>
      </c>
      <c r="F681" s="11" t="s">
        <v>670</v>
      </c>
      <c r="G681" s="6" t="str">
        <f aca="false">IF($G$1&lt;=B681,B681&amp;" "&amp;C681&amp;" "&amp;A681,IF(B682&gt;=$G$1,F681,"%"))</f>
        <v>%</v>
      </c>
      <c r="H681" s="3" t="s">
        <v>7</v>
      </c>
    </row>
    <row r="682" customFormat="false" ht="15" hidden="false" customHeight="true" outlineLevel="0" collapsed="false">
      <c r="A682" s="12" t="s">
        <v>2384</v>
      </c>
      <c r="B682" s="1" t="n">
        <v>40</v>
      </c>
      <c r="C682" s="1" t="n">
        <v>17</v>
      </c>
      <c r="F682" s="11" t="s">
        <v>670</v>
      </c>
      <c r="G682" s="6" t="str">
        <f aca="false">IF($G$1&lt;=B682,B682&amp;" "&amp;C682&amp;" "&amp;A682,IF(B683&gt;=$G$1,F682,"%"))</f>
        <v>%</v>
      </c>
      <c r="H682" s="3" t="s">
        <v>7</v>
      </c>
    </row>
    <row r="683" customFormat="false" ht="15" hidden="false" customHeight="true" outlineLevel="0" collapsed="false">
      <c r="A683" s="12" t="s">
        <v>2385</v>
      </c>
      <c r="B683" s="1" t="n">
        <v>40</v>
      </c>
      <c r="C683" s="1" t="n">
        <v>58</v>
      </c>
      <c r="F683" s="11" t="s">
        <v>670</v>
      </c>
      <c r="G683" s="6" t="str">
        <f aca="false">IF($G$1&lt;=B683,B683&amp;" "&amp;C683&amp;" "&amp;A683,IF(B684&gt;=$G$1,F683,"%"))</f>
        <v>%</v>
      </c>
      <c r="H683" s="3" t="s">
        <v>7</v>
      </c>
    </row>
    <row r="684" customFormat="false" ht="15" hidden="false" customHeight="true" outlineLevel="0" collapsed="false">
      <c r="A684" s="12" t="s">
        <v>2386</v>
      </c>
      <c r="B684" s="1" t="n">
        <v>41</v>
      </c>
      <c r="C684" s="1" t="n">
        <v>28</v>
      </c>
      <c r="F684" s="11" t="s">
        <v>670</v>
      </c>
      <c r="G684" s="6" t="str">
        <f aca="false">IF($G$1&lt;=B684,B684&amp;" "&amp;C684&amp;" "&amp;A684,IF(B685&gt;=$G$1,F684,"%"))</f>
        <v>%</v>
      </c>
      <c r="H684" s="3" t="s">
        <v>7</v>
      </c>
    </row>
    <row r="685" customFormat="false" ht="15" hidden="false" customHeight="true" outlineLevel="0" collapsed="false">
      <c r="A685" s="12" t="s">
        <v>2387</v>
      </c>
      <c r="B685" s="1" t="n">
        <v>42</v>
      </c>
      <c r="C685" s="1" t="n">
        <v>42</v>
      </c>
      <c r="F685" s="11" t="s">
        <v>670</v>
      </c>
      <c r="G685" s="6" t="str">
        <f aca="false">IF($G$1&lt;=B685,B685&amp;" "&amp;C685&amp;" "&amp;A685,IF(B686&gt;=$G$1,F685,"%"))</f>
        <v>%</v>
      </c>
      <c r="H685" s="3" t="s">
        <v>7</v>
      </c>
    </row>
    <row r="686" customFormat="false" ht="15" hidden="false" customHeight="true" outlineLevel="0" collapsed="false">
      <c r="A686" s="12" t="s">
        <v>2388</v>
      </c>
      <c r="B686" s="1" t="n">
        <v>43</v>
      </c>
      <c r="C686" s="1" t="n">
        <v>50</v>
      </c>
      <c r="F686" s="11" t="s">
        <v>670</v>
      </c>
      <c r="G686" s="6" t="str">
        <f aca="false">IF($G$1&lt;=B686,B686&amp;" "&amp;C686&amp;" "&amp;A686,IF(B687&gt;=$G$1,F686,"%"))</f>
        <v>%</v>
      </c>
      <c r="H686" s="3" t="s">
        <v>7</v>
      </c>
    </row>
    <row r="687" customFormat="false" ht="15" hidden="false" customHeight="true" outlineLevel="0" collapsed="false">
      <c r="A687" s="12" t="s">
        <v>2389</v>
      </c>
      <c r="B687" s="1" t="n">
        <v>44</v>
      </c>
      <c r="C687" s="1" t="n">
        <v>64</v>
      </c>
      <c r="F687" s="11" t="s">
        <v>670</v>
      </c>
      <c r="G687" s="6" t="str">
        <f aca="false">IF($G$1&lt;=B687,B687&amp;" "&amp;C687&amp;" "&amp;A687,IF(B688&gt;=$G$1,F687,"%"))</f>
        <v>%</v>
      </c>
      <c r="H687" s="3" t="s">
        <v>7</v>
      </c>
    </row>
    <row r="688" customFormat="false" ht="15" hidden="false" customHeight="true" outlineLevel="0" collapsed="false">
      <c r="A688" s="12" t="s">
        <v>2390</v>
      </c>
      <c r="B688" s="1" t="n">
        <v>45</v>
      </c>
      <c r="C688" s="1" t="n">
        <v>58</v>
      </c>
      <c r="F688" s="11" t="s">
        <v>670</v>
      </c>
      <c r="G688" s="6" t="str">
        <f aca="false">IF($G$1&lt;=B688,B688&amp;" "&amp;C688&amp;" "&amp;A688,IF(B689&gt;=$G$1,F688,"%"))</f>
        <v>%</v>
      </c>
      <c r="H688" s="3" t="s">
        <v>7</v>
      </c>
    </row>
    <row r="689" customFormat="false" ht="15" hidden="false" customHeight="true" outlineLevel="0" collapsed="false">
      <c r="A689" s="12" t="s">
        <v>2391</v>
      </c>
      <c r="B689" s="1" t="n">
        <v>46</v>
      </c>
      <c r="C689" s="1" t="n">
        <v>64</v>
      </c>
      <c r="F689" s="11" t="s">
        <v>670</v>
      </c>
      <c r="G689" s="6" t="str">
        <f aca="false">IF($G$1&lt;=B689,B689&amp;" "&amp;C689&amp;" "&amp;A689,IF(B690&gt;=$G$1,F689,"%"))</f>
        <v>%</v>
      </c>
      <c r="H689" s="3" t="s">
        <v>7</v>
      </c>
    </row>
    <row r="690" customFormat="false" ht="15" hidden="false" customHeight="true" outlineLevel="0" collapsed="false">
      <c r="A690" s="12" t="s">
        <v>2392</v>
      </c>
      <c r="B690" s="1" t="n">
        <v>47</v>
      </c>
      <c r="C690" s="1" t="n">
        <v>38</v>
      </c>
      <c r="F690" s="11" t="s">
        <v>670</v>
      </c>
      <c r="G690" s="6" t="str">
        <f aca="false">IF($G$1&lt;=B690,B690&amp;" "&amp;C690&amp;" "&amp;A690,IF(B691&gt;=$G$1,F690,"%"))</f>
        <v>%</v>
      </c>
      <c r="H690" s="3" t="s">
        <v>7</v>
      </c>
    </row>
    <row r="691" customFormat="false" ht="15" hidden="false" customHeight="true" outlineLevel="0" collapsed="false">
      <c r="A691" s="12" t="s">
        <v>2393</v>
      </c>
      <c r="B691" s="1" t="n">
        <v>47</v>
      </c>
      <c r="C691" s="1" t="n">
        <v>68</v>
      </c>
      <c r="F691" s="11" t="s">
        <v>670</v>
      </c>
      <c r="G691" s="6" t="str">
        <f aca="false">IF($G$1&lt;=B691,B691&amp;" "&amp;C691&amp;" "&amp;A691,IF(B692&gt;=$G$1,F691,"%"))</f>
        <v>%</v>
      </c>
      <c r="H691" s="3" t="s">
        <v>7</v>
      </c>
    </row>
    <row r="692" customFormat="false" ht="15" hidden="false" customHeight="true" outlineLevel="0" collapsed="false">
      <c r="A692" s="12" t="s">
        <v>2394</v>
      </c>
      <c r="B692" s="1" t="n">
        <v>48</v>
      </c>
      <c r="C692" s="1" t="n">
        <v>64</v>
      </c>
      <c r="F692" s="11" t="s">
        <v>670</v>
      </c>
      <c r="G692" s="6" t="str">
        <f aca="false">IF($G$1&lt;=B692,B692&amp;" "&amp;C692&amp;" "&amp;A692,IF(B693&gt;=$G$1,F692,"%"))</f>
        <v>%</v>
      </c>
      <c r="H692" s="3" t="s">
        <v>7</v>
      </c>
    </row>
    <row r="693" customFormat="false" ht="15" hidden="false" customHeight="true" outlineLevel="0" collapsed="false">
      <c r="A693" s="12" t="s">
        <v>2395</v>
      </c>
      <c r="B693" s="1" t="n">
        <v>49</v>
      </c>
      <c r="C693" s="1" t="n">
        <v>62</v>
      </c>
      <c r="F693" s="11" t="s">
        <v>670</v>
      </c>
      <c r="G693" s="6" t="str">
        <f aca="false">IF($G$1&lt;=B693,B693&amp;" "&amp;C693&amp;" "&amp;A693,IF(B694&gt;=$G$1,F693,"%"))</f>
        <v>%</v>
      </c>
      <c r="H693" s="3" t="s">
        <v>7</v>
      </c>
    </row>
    <row r="694" customFormat="false" ht="15" hidden="false" customHeight="true" outlineLevel="0" collapsed="false">
      <c r="A694" s="12" t="s">
        <v>2396</v>
      </c>
      <c r="B694" s="1" t="n">
        <v>61</v>
      </c>
      <c r="C694" s="1" t="n">
        <v>64</v>
      </c>
      <c r="F694" s="11" t="s">
        <v>670</v>
      </c>
      <c r="G694" s="6" t="str">
        <f aca="false">IF($G$1&lt;=B694,B694&amp;" "&amp;C694&amp;" "&amp;A694,IF(B695&gt;=$G$1,F694,"%"))</f>
        <v>%</v>
      </c>
      <c r="H694" s="3" t="s">
        <v>7</v>
      </c>
    </row>
    <row r="695" customFormat="false" ht="15" hidden="false" customHeight="false" outlineLevel="0" collapsed="false">
      <c r="A695" s="12" t="s">
        <v>2397</v>
      </c>
      <c r="B695" s="1" t="n">
        <v>61</v>
      </c>
      <c r="C695" s="1" t="n">
        <v>68</v>
      </c>
      <c r="F695" s="11" t="s">
        <v>670</v>
      </c>
      <c r="G695" s="6" t="str">
        <f aca="false">IF($G$1&lt;=B695,B695&amp;" "&amp;C695&amp;" "&amp;A695,IF(B696&gt;=$G$1,F695,"%"))</f>
        <v>%</v>
      </c>
      <c r="H695" s="3" t="s">
        <v>7</v>
      </c>
    </row>
    <row r="696" customFormat="false" ht="15" hidden="false" customHeight="true" outlineLevel="0" collapsed="false">
      <c r="G696" s="6" t="str">
        <f aca="false">IF($G$1&lt;=B696,B696&amp;" "&amp;C696&amp;" "&amp;A696,IF(B697&gt;=$G$1,F696,"%"))</f>
        <v>%</v>
      </c>
      <c r="H696" s="3" t="s">
        <v>7</v>
      </c>
    </row>
    <row r="697" customFormat="false" ht="15" hidden="false" customHeight="true" outlineLevel="0" collapsed="false">
      <c r="A697" s="10" t="s">
        <v>2398</v>
      </c>
      <c r="G697" s="6" t="str">
        <f aca="false">IF($G$1&lt;=B697,B697&amp;" "&amp;C697&amp;" "&amp;A697,IF(B698&gt;=$G$1,F697,"%"))</f>
        <v>%</v>
      </c>
      <c r="H697" s="3" t="s">
        <v>7</v>
      </c>
    </row>
    <row r="698" customFormat="false" ht="15" hidden="false" customHeight="true" outlineLevel="0" collapsed="false">
      <c r="A698" s="12" t="s">
        <v>2399</v>
      </c>
      <c r="B698" s="1" t="n">
        <v>34</v>
      </c>
      <c r="C698" s="1" t="n">
        <v>42</v>
      </c>
      <c r="F698" s="11" t="s">
        <v>689</v>
      </c>
      <c r="G698" s="6" t="str">
        <f aca="false">IF($G$1&lt;=B698,B698&amp;" "&amp;C698&amp;" "&amp;A698,IF(B699&gt;=$G$1,F698,"%"))</f>
        <v>%</v>
      </c>
      <c r="H698" s="3" t="s">
        <v>7</v>
      </c>
    </row>
    <row r="699" s="18" customFormat="true" ht="15" hidden="false" customHeight="true" outlineLevel="0" collapsed="false">
      <c r="A699" s="12" t="s">
        <v>2400</v>
      </c>
      <c r="B699" s="1" t="n">
        <v>35</v>
      </c>
      <c r="C699" s="1" t="n">
        <v>40</v>
      </c>
      <c r="D699" s="3"/>
      <c r="E699" s="3"/>
      <c r="F699" s="11" t="s">
        <v>689</v>
      </c>
      <c r="G699" s="6" t="str">
        <f aca="false">IF($G$1&lt;=B699,B699&amp;" "&amp;C699&amp;" "&amp;A699,IF(B700&gt;=$G$1,F699,"%"))</f>
        <v>%</v>
      </c>
      <c r="H699" s="3" t="s">
        <v>7</v>
      </c>
      <c r="I699" s="3"/>
      <c r="J699" s="3"/>
      <c r="K699" s="3"/>
    </row>
    <row r="700" s="18" customFormat="true" ht="15" hidden="false" customHeight="true" outlineLevel="0" collapsed="false">
      <c r="A700" s="12" t="s">
        <v>2401</v>
      </c>
      <c r="B700" s="1" t="n">
        <v>36</v>
      </c>
      <c r="C700" s="1" t="n">
        <v>60</v>
      </c>
      <c r="D700" s="3"/>
      <c r="E700" s="3"/>
      <c r="F700" s="11" t="s">
        <v>689</v>
      </c>
      <c r="G700" s="6" t="str">
        <f aca="false">IF($G$1&lt;=B700,B700&amp;" "&amp;C700&amp;" "&amp;A700,IF(B701&gt;=$G$1,F700,"%"))</f>
        <v>%</v>
      </c>
      <c r="H700" s="3" t="s">
        <v>7</v>
      </c>
      <c r="I700" s="3"/>
      <c r="J700" s="3"/>
      <c r="K700" s="3"/>
    </row>
    <row r="701" customFormat="false" ht="15" hidden="false" customHeight="true" outlineLevel="0" collapsed="false">
      <c r="A701" s="12" t="s">
        <v>2402</v>
      </c>
      <c r="B701" s="1" t="n">
        <v>37</v>
      </c>
      <c r="C701" s="1" t="n">
        <v>26</v>
      </c>
      <c r="F701" s="11" t="s">
        <v>689</v>
      </c>
      <c r="G701" s="6" t="str">
        <f aca="false">IF($G$1&lt;=B701,B701&amp;" "&amp;C701&amp;" "&amp;A701,IF(B702&gt;=$G$1,F701,"%"))</f>
        <v>%</v>
      </c>
      <c r="H701" s="3" t="s">
        <v>7</v>
      </c>
    </row>
    <row r="702" customFormat="false" ht="15" hidden="false" customHeight="true" outlineLevel="0" collapsed="false">
      <c r="A702" s="12" t="s">
        <v>2403</v>
      </c>
      <c r="B702" s="1" t="n">
        <v>38</v>
      </c>
      <c r="C702" s="1" t="n">
        <v>60</v>
      </c>
      <c r="F702" s="11" t="s">
        <v>689</v>
      </c>
      <c r="G702" s="6" t="str">
        <f aca="false">IF($G$1&lt;=B702,B702&amp;" "&amp;C702&amp;" "&amp;A702,IF(B703&gt;=$G$1,F702,"%"))</f>
        <v>%</v>
      </c>
      <c r="H702" s="3" t="s">
        <v>7</v>
      </c>
    </row>
    <row r="703" customFormat="false" ht="15" hidden="false" customHeight="true" outlineLevel="0" collapsed="false">
      <c r="A703" s="12" t="s">
        <v>2404</v>
      </c>
      <c r="B703" s="1" t="n">
        <v>39</v>
      </c>
      <c r="C703" s="1" t="n">
        <v>13</v>
      </c>
      <c r="F703" s="11" t="s">
        <v>689</v>
      </c>
      <c r="G703" s="6" t="str">
        <f aca="false">IF($G$1&lt;=B703,B703&amp;" "&amp;C703&amp;" "&amp;A703,IF(B704&gt;=$G$1,F703,"%"))</f>
        <v>%</v>
      </c>
      <c r="H703" s="3" t="s">
        <v>7</v>
      </c>
    </row>
    <row r="704" customFormat="false" ht="15" hidden="false" customHeight="true" outlineLevel="0" collapsed="false">
      <c r="A704" s="12" t="s">
        <v>2405</v>
      </c>
      <c r="B704" s="1" t="n">
        <v>39</v>
      </c>
      <c r="C704" s="1" t="n">
        <v>30</v>
      </c>
      <c r="F704" s="11" t="s">
        <v>689</v>
      </c>
      <c r="G704" s="6" t="str">
        <f aca="false">IF($G$1&lt;=B704,B704&amp;" "&amp;C704&amp;" "&amp;A704,IF(B705&gt;=$G$1,F704,"%"))</f>
        <v>%</v>
      </c>
      <c r="H704" s="3" t="s">
        <v>7</v>
      </c>
    </row>
    <row r="705" customFormat="false" ht="15" hidden="false" customHeight="true" outlineLevel="0" collapsed="false">
      <c r="A705" s="12" t="s">
        <v>2406</v>
      </c>
      <c r="B705" s="1" t="n">
        <v>79</v>
      </c>
      <c r="C705" s="1" t="n">
        <v>64</v>
      </c>
      <c r="F705" s="11" t="s">
        <v>689</v>
      </c>
      <c r="G705" s="6" t="str">
        <f aca="false">IF($G$1&lt;=B705,B705&amp;" "&amp;C705&amp;" "&amp;A705,IF(B706&gt;=$G$1,F705,"%"))</f>
        <v>%</v>
      </c>
      <c r="H705" s="3" t="s">
        <v>7</v>
      </c>
    </row>
    <row r="706" customFormat="false" ht="15" hidden="false" customHeight="true" outlineLevel="0" collapsed="false">
      <c r="A706" s="12" t="s">
        <v>2407</v>
      </c>
      <c r="B706" s="1" t="n">
        <v>79</v>
      </c>
      <c r="C706" s="1" t="n">
        <v>66</v>
      </c>
      <c r="F706" s="11" t="s">
        <v>689</v>
      </c>
      <c r="G706" s="6" t="str">
        <f aca="false">IF($G$1&lt;=B706,B706&amp;" "&amp;C706&amp;" "&amp;A706,IF(B707&gt;=$G$1,F706,"%"))</f>
        <v>%</v>
      </c>
      <c r="H706" s="3" t="s">
        <v>7</v>
      </c>
      <c r="K706" s="18"/>
    </row>
    <row r="707" customFormat="false" ht="15" hidden="false" customHeight="true" outlineLevel="0" collapsed="false">
      <c r="A707" s="1" t="s">
        <v>2408</v>
      </c>
      <c r="B707" s="1" t="n">
        <v>81</v>
      </c>
      <c r="C707" s="1" t="n">
        <v>38</v>
      </c>
      <c r="F707" s="11" t="s">
        <v>689</v>
      </c>
      <c r="G707" s="6" t="str">
        <f aca="false">IF($G$1&lt;=B707,B707&amp;" "&amp;C707&amp;" "&amp;A707,IF(B708&gt;=$G$1,F707,"%"))</f>
        <v>%</v>
      </c>
      <c r="H707" s="3" t="s">
        <v>7</v>
      </c>
      <c r="K707" s="18"/>
    </row>
    <row r="708" customFormat="false" ht="15" hidden="false" customHeight="true" outlineLevel="0" collapsed="false">
      <c r="A708" s="1" t="s">
        <v>2409</v>
      </c>
      <c r="B708" s="1" t="n">
        <v>86</v>
      </c>
      <c r="C708" s="1" t="n">
        <v>56</v>
      </c>
      <c r="F708" s="11" t="s">
        <v>689</v>
      </c>
      <c r="G708" s="6" t="str">
        <f aca="false">IF($G$1&lt;=B708,B708&amp;" "&amp;C708&amp;" "&amp;A708,IF(B709&gt;=$G$1,F708,"%"))</f>
        <v>%</v>
      </c>
      <c r="H708" s="3" t="s">
        <v>7</v>
      </c>
    </row>
    <row r="709" customFormat="false" ht="15" hidden="false" customHeight="true" outlineLevel="0" collapsed="false">
      <c r="A709" s="13" t="s">
        <v>2410</v>
      </c>
      <c r="B709" s="1" t="n">
        <v>90</v>
      </c>
      <c r="C709" s="1" t="n">
        <v>72</v>
      </c>
      <c r="F709" s="11" t="s">
        <v>689</v>
      </c>
      <c r="G709" s="6" t="str">
        <f aca="false">IF($G$1&lt;=B709,B709&amp;" "&amp;C709&amp;" "&amp;A709,IF(B710&gt;=$G$1,F709,"%"))</f>
        <v>%</v>
      </c>
      <c r="H709" s="3" t="s">
        <v>7</v>
      </c>
    </row>
    <row r="710" customFormat="false" ht="15" hidden="false" customHeight="true" outlineLevel="0" collapsed="false">
      <c r="A710" s="13" t="s">
        <v>2411</v>
      </c>
      <c r="B710" s="2" t="n">
        <v>97</v>
      </c>
      <c r="C710" s="2" t="n">
        <v>63</v>
      </c>
      <c r="E710" s="15"/>
      <c r="F710" s="11" t="s">
        <v>689</v>
      </c>
      <c r="G710" s="6" t="str">
        <f aca="false">IF($G$1&lt;=B710,B710&amp;" "&amp;C710&amp;" "&amp;A710,IF(B711&gt;=$G$1,F710,"%"))</f>
        <v>%</v>
      </c>
      <c r="H710" s="3" t="s">
        <v>7</v>
      </c>
    </row>
    <row r="711" customFormat="false" ht="15" hidden="false" customHeight="true" outlineLevel="0" collapsed="false">
      <c r="G711" s="6" t="str">
        <f aca="false">IF($G$1&lt;=B711,B711&amp;" "&amp;C711&amp;" "&amp;A711,IF(B712&gt;=$G$1,F711,"%"))</f>
        <v>%</v>
      </c>
      <c r="H711" s="3" t="s">
        <v>7</v>
      </c>
    </row>
    <row r="712" customFormat="false" ht="15" hidden="false" customHeight="true" outlineLevel="0" collapsed="false">
      <c r="A712" s="9" t="s">
        <v>2412</v>
      </c>
      <c r="B712" s="8"/>
      <c r="C712" s="8"/>
      <c r="G712" s="6" t="str">
        <f aca="false">IF($G$1&lt;=B712,B712&amp;" "&amp;C712&amp;" "&amp;A712,IF(B713&gt;=$G$1,F712,"%"))</f>
        <v>%</v>
      </c>
      <c r="H712" s="3" t="s">
        <v>7</v>
      </c>
    </row>
    <row r="713" customFormat="false" ht="15" hidden="false" customHeight="true" outlineLevel="0" collapsed="false">
      <c r="A713" s="10" t="s">
        <v>2158</v>
      </c>
      <c r="G713" s="6" t="str">
        <f aca="false">IF($G$1&lt;=B713,B713&amp;" "&amp;C713&amp;" "&amp;A713,IF(B714&gt;=$G$1,F713,"%"))</f>
        <v>%</v>
      </c>
      <c r="H713" s="3" t="s">
        <v>7</v>
      </c>
    </row>
    <row r="714" customFormat="false" ht="15" hidden="false" customHeight="true" outlineLevel="0" collapsed="false">
      <c r="A714" s="12" t="s">
        <v>2413</v>
      </c>
      <c r="B714" s="1" t="n">
        <v>18</v>
      </c>
      <c r="C714" s="1" t="n">
        <v>72</v>
      </c>
      <c r="F714" s="11" t="s">
        <v>703</v>
      </c>
      <c r="G714" s="6" t="str">
        <f aca="false">IF($G$1&lt;=B714,B714&amp;" "&amp;C714&amp;" "&amp;A714,IF(B715&gt;=$G$1,F714,"%"))</f>
        <v>%</v>
      </c>
      <c r="H714" s="3" t="s">
        <v>7</v>
      </c>
    </row>
    <row r="715" customFormat="false" ht="15" hidden="false" customHeight="true" outlineLevel="0" collapsed="false">
      <c r="A715" s="12" t="s">
        <v>2414</v>
      </c>
      <c r="B715" s="1" t="n">
        <v>26</v>
      </c>
      <c r="C715" s="1" t="n">
        <v>28</v>
      </c>
      <c r="F715" s="11" t="s">
        <v>703</v>
      </c>
      <c r="G715" s="6" t="str">
        <f aca="false">IF($G$1&lt;=B715,B715&amp;" "&amp;C715&amp;" "&amp;A715,IF(B716&gt;=$G$1,F715,"%"))</f>
        <v>%</v>
      </c>
      <c r="H715" s="3" t="s">
        <v>7</v>
      </c>
    </row>
    <row r="716" customFormat="false" ht="15" hidden="false" customHeight="true" outlineLevel="0" collapsed="false">
      <c r="A716" s="12" t="s">
        <v>2415</v>
      </c>
      <c r="B716" s="1" t="n">
        <v>27</v>
      </c>
      <c r="C716" s="1" t="n">
        <v>46</v>
      </c>
      <c r="D716" s="18"/>
      <c r="E716" s="18"/>
      <c r="F716" s="11" t="s">
        <v>703</v>
      </c>
      <c r="G716" s="6" t="str">
        <f aca="false">IF($G$1&lt;=B716,B716&amp;" "&amp;C716&amp;" "&amp;A716,IF(B717&gt;=$G$1,F716,"%"))</f>
        <v>%</v>
      </c>
      <c r="H716" s="18" t="s">
        <v>7</v>
      </c>
      <c r="I716" s="18"/>
      <c r="J716" s="18"/>
    </row>
    <row r="717" customFormat="false" ht="15" hidden="false" customHeight="true" outlineLevel="0" collapsed="false">
      <c r="A717" s="12" t="s">
        <v>2416</v>
      </c>
      <c r="B717" s="1" t="n">
        <v>46</v>
      </c>
      <c r="C717" s="1" t="n">
        <v>37</v>
      </c>
      <c r="D717" s="18"/>
      <c r="E717" s="18"/>
      <c r="F717" s="11" t="s">
        <v>703</v>
      </c>
      <c r="G717" s="6" t="str">
        <f aca="false">IF($G$1&lt;=B717,B717&amp;" "&amp;C717&amp;" "&amp;A717,IF(B718&gt;=$G$1,F717,"%"))</f>
        <v>%</v>
      </c>
      <c r="H717" s="18" t="s">
        <v>7</v>
      </c>
      <c r="I717" s="18"/>
      <c r="J717" s="18"/>
    </row>
    <row r="718" customFormat="false" ht="15" hidden="false" customHeight="true" outlineLevel="0" collapsed="false">
      <c r="A718" s="12" t="s">
        <v>2417</v>
      </c>
      <c r="B718" s="1" t="n">
        <v>61</v>
      </c>
      <c r="C718" s="1" t="n">
        <v>56</v>
      </c>
      <c r="F718" s="11" t="s">
        <v>703</v>
      </c>
      <c r="G718" s="6" t="str">
        <f aca="false">IF($G$1&lt;=B718,B718&amp;" "&amp;C718&amp;" "&amp;A718,IF(B719&gt;=$G$1,F718,"%"))</f>
        <v>%</v>
      </c>
      <c r="H718" s="3" t="s">
        <v>7</v>
      </c>
    </row>
    <row r="719" customFormat="false" ht="15" hidden="false" customHeight="false" outlineLevel="0" collapsed="false">
      <c r="A719" s="16" t="s">
        <v>2418</v>
      </c>
      <c r="B719" s="2" t="n">
        <v>99</v>
      </c>
      <c r="C719" s="2" t="n">
        <v>64</v>
      </c>
      <c r="F719" s="11" t="s">
        <v>703</v>
      </c>
      <c r="G719" s="6" t="str">
        <f aca="false">IF($G$1&lt;=B719,B719&amp;" "&amp;C719&amp;" "&amp;A719,IF(B720&gt;=$G$1,F719,"%"))</f>
        <v>%</v>
      </c>
      <c r="H719" s="3" t="s">
        <v>7</v>
      </c>
    </row>
    <row r="720" customFormat="false" ht="15" hidden="false" customHeight="true" outlineLevel="0" collapsed="false">
      <c r="F720" s="11" t="s">
        <v>703</v>
      </c>
      <c r="G720" s="6" t="str">
        <f aca="false">IF($G$1&lt;=B720,B720&amp;" "&amp;C720&amp;" "&amp;A720,IF(B721&gt;=$G$1,F720,"%"))</f>
        <v>%</v>
      </c>
      <c r="H720" s="3" t="s">
        <v>7</v>
      </c>
    </row>
    <row r="721" customFormat="false" ht="15" hidden="false" customHeight="true" outlineLevel="0" collapsed="false">
      <c r="A721" s="10" t="s">
        <v>2170</v>
      </c>
      <c r="F721" s="11" t="s">
        <v>703</v>
      </c>
      <c r="G721" s="6" t="str">
        <f aca="false">IF($G$1&lt;=B721,B721&amp;" "&amp;C721&amp;" "&amp;A721,IF(B722&gt;=$G$1,F721,"%"))</f>
        <v>%</v>
      </c>
      <c r="H721" s="3" t="s">
        <v>7</v>
      </c>
    </row>
    <row r="722" customFormat="false" ht="15" hidden="false" customHeight="true" outlineLevel="0" collapsed="false">
      <c r="A722" s="12" t="s">
        <v>2419</v>
      </c>
      <c r="B722" s="1" t="n">
        <v>16</v>
      </c>
      <c r="C722" s="1" t="n">
        <v>16</v>
      </c>
      <c r="F722" s="11" t="s">
        <v>703</v>
      </c>
      <c r="G722" s="6" t="str">
        <f aca="false">IF($G$1&lt;=B722,B722&amp;" "&amp;C722&amp;" "&amp;A722,IF(B723&gt;=$G$1,F722,"%"))</f>
        <v>%</v>
      </c>
      <c r="H722" s="3" t="s">
        <v>7</v>
      </c>
    </row>
    <row r="723" customFormat="false" ht="15" hidden="false" customHeight="true" outlineLevel="0" collapsed="false">
      <c r="A723" s="12" t="s">
        <v>2420</v>
      </c>
      <c r="B723" s="1" t="n">
        <v>20</v>
      </c>
      <c r="C723" s="1" t="n">
        <v>46</v>
      </c>
      <c r="F723" s="11" t="s">
        <v>703</v>
      </c>
      <c r="G723" s="6" t="str">
        <f aca="false">IF($G$1&lt;=B723,B723&amp;" "&amp;C723&amp;" "&amp;A723,IF(B724&gt;=$G$1,F723,"%"))</f>
        <v>%</v>
      </c>
      <c r="H723" s="3" t="s">
        <v>7</v>
      </c>
    </row>
    <row r="724" customFormat="false" ht="15" hidden="false" customHeight="true" outlineLevel="0" collapsed="false">
      <c r="A724" s="12" t="s">
        <v>2421</v>
      </c>
      <c r="B724" s="1" t="n">
        <v>27</v>
      </c>
      <c r="C724" s="1" t="n">
        <v>14</v>
      </c>
      <c r="F724" s="11" t="s">
        <v>703</v>
      </c>
      <c r="G724" s="6" t="str">
        <f aca="false">IF($G$1&lt;=B724,B724&amp;" "&amp;C724&amp;" "&amp;A724,IF(B725&gt;=$G$1,F724,"%"))</f>
        <v>%</v>
      </c>
      <c r="H724" s="3" t="s">
        <v>7</v>
      </c>
    </row>
    <row r="725" customFormat="false" ht="15" hidden="false" customHeight="true" outlineLevel="0" collapsed="false">
      <c r="A725" s="12" t="s">
        <v>2422</v>
      </c>
      <c r="B725" s="1" t="n">
        <v>28</v>
      </c>
      <c r="C725" s="1" t="n">
        <v>21</v>
      </c>
      <c r="F725" s="11" t="s">
        <v>703</v>
      </c>
      <c r="G725" s="6" t="str">
        <f aca="false">IF($G$1&lt;=B725,B725&amp;" "&amp;C725&amp;" "&amp;A725,IF(B726&gt;=$G$1,F725,"%"))</f>
        <v>%</v>
      </c>
      <c r="H725" s="3" t="s">
        <v>7</v>
      </c>
    </row>
    <row r="726" customFormat="false" ht="15" hidden="false" customHeight="true" outlineLevel="0" collapsed="false">
      <c r="A726" s="12" t="s">
        <v>2423</v>
      </c>
      <c r="B726" s="1" t="n">
        <v>33</v>
      </c>
      <c r="C726" s="1" t="n">
        <v>72</v>
      </c>
      <c r="F726" s="11" t="s">
        <v>703</v>
      </c>
      <c r="G726" s="6" t="str">
        <f aca="false">IF($G$1&lt;=B726,B726&amp;" "&amp;C726&amp;" "&amp;A726,IF(B727&gt;=$G$1,F726,"%"))</f>
        <v>%</v>
      </c>
      <c r="H726" s="3" t="s">
        <v>7</v>
      </c>
    </row>
    <row r="727" customFormat="false" ht="15" hidden="false" customHeight="true" outlineLevel="0" collapsed="false">
      <c r="A727" s="12" t="s">
        <v>2424</v>
      </c>
      <c r="B727" s="1" t="n">
        <v>35</v>
      </c>
      <c r="C727" s="1" t="n">
        <v>12</v>
      </c>
      <c r="F727" s="11" t="s">
        <v>703</v>
      </c>
      <c r="G727" s="6" t="str">
        <f aca="false">IF($G$1&lt;=B727,B727&amp;" "&amp;C727&amp;" "&amp;A727,IF(B728&gt;=$G$1,F727,"%"))</f>
        <v>%</v>
      </c>
      <c r="H727" s="3" t="s">
        <v>7</v>
      </c>
    </row>
    <row r="728" customFormat="false" ht="15" hidden="false" customHeight="true" outlineLevel="0" collapsed="false">
      <c r="A728" s="12" t="s">
        <v>2425</v>
      </c>
      <c r="B728" s="1" t="n">
        <v>44</v>
      </c>
      <c r="C728" s="1" t="n">
        <v>36</v>
      </c>
      <c r="F728" s="11" t="s">
        <v>703</v>
      </c>
      <c r="G728" s="6" t="str">
        <f aca="false">IF($G$1&lt;=B728,B728&amp;" "&amp;C728&amp;" "&amp;A728,IF(B729&gt;=$G$1,F728,"%"))</f>
        <v>%</v>
      </c>
      <c r="H728" s="3" t="s">
        <v>7</v>
      </c>
    </row>
    <row r="729" customFormat="false" ht="15" hidden="false" customHeight="true" outlineLevel="0" collapsed="false">
      <c r="A729" s="16" t="s">
        <v>2426</v>
      </c>
      <c r="B729" s="2" t="n">
        <v>101</v>
      </c>
      <c r="C729" s="2" t="n">
        <v>72</v>
      </c>
      <c r="F729" s="11" t="s">
        <v>703</v>
      </c>
      <c r="G729" s="6" t="str">
        <f aca="false">IF($G$1&lt;=B729,B729&amp;" "&amp;C729&amp;" "&amp;A729,IF(B730&gt;=$G$1,F729,"%"))</f>
        <v>%</v>
      </c>
      <c r="H729" s="3" t="s">
        <v>7</v>
      </c>
    </row>
    <row r="730" customFormat="false" ht="15" hidden="false" customHeight="true" outlineLevel="0" collapsed="false">
      <c r="F730" s="11" t="s">
        <v>703</v>
      </c>
      <c r="G730" s="6" t="str">
        <f aca="false">IF($G$1&lt;=B730,B730&amp;" "&amp;C730&amp;" "&amp;A730,IF(B731&gt;=$G$1,F730,"%"))</f>
        <v>%</v>
      </c>
      <c r="H730" s="3" t="s">
        <v>7</v>
      </c>
    </row>
    <row r="731" customFormat="false" ht="15" hidden="false" customHeight="true" outlineLevel="0" collapsed="false">
      <c r="A731" s="10" t="s">
        <v>2202</v>
      </c>
      <c r="F731" s="11" t="s">
        <v>703</v>
      </c>
      <c r="G731" s="6" t="str">
        <f aca="false">IF($G$1&lt;=B731,B731&amp;" "&amp;C731&amp;" "&amp;A731,IF(B732&gt;=$G$1,F731,"%"))</f>
        <v>%</v>
      </c>
      <c r="H731" s="3" t="s">
        <v>7</v>
      </c>
    </row>
    <row r="732" customFormat="false" ht="15" hidden="false" customHeight="true" outlineLevel="0" collapsed="false">
      <c r="A732" s="12" t="s">
        <v>2427</v>
      </c>
      <c r="B732" s="1" t="n">
        <v>16</v>
      </c>
      <c r="C732" s="1" t="n">
        <v>72</v>
      </c>
      <c r="F732" s="11" t="s">
        <v>703</v>
      </c>
      <c r="G732" s="6" t="str">
        <f aca="false">IF($G$1&lt;=B732,B732&amp;" "&amp;C732&amp;" "&amp;A732,IF(B733&gt;=$G$1,F732,"%"))</f>
        <v>%</v>
      </c>
      <c r="H732" s="3" t="s">
        <v>7</v>
      </c>
    </row>
    <row r="733" customFormat="false" ht="15" hidden="false" customHeight="true" outlineLevel="0" collapsed="false">
      <c r="A733" s="12" t="s">
        <v>2428</v>
      </c>
      <c r="B733" s="1" t="n">
        <v>47</v>
      </c>
      <c r="C733" s="1" t="n">
        <v>59</v>
      </c>
      <c r="F733" s="11" t="s">
        <v>703</v>
      </c>
      <c r="G733" s="6" t="str">
        <f aca="false">IF($G$1&lt;=B733,B733&amp;" "&amp;C733&amp;" "&amp;A733,IF(B734&gt;=$G$1,F733,"%"))</f>
        <v>%</v>
      </c>
      <c r="H733" s="3" t="s">
        <v>7</v>
      </c>
    </row>
    <row r="734" customFormat="false" ht="15" hidden="false" customHeight="true" outlineLevel="0" collapsed="false">
      <c r="A734" s="13" t="s">
        <v>2429</v>
      </c>
      <c r="B734" s="1" t="n">
        <v>91</v>
      </c>
      <c r="C734" s="1" t="n">
        <v>72</v>
      </c>
      <c r="F734" s="11" t="s">
        <v>703</v>
      </c>
      <c r="G734" s="6" t="str">
        <f aca="false">IF($G$1&lt;=B734,B734&amp;" "&amp;C734&amp;" "&amp;A734,IF(B735&gt;=$G$1,F734,"%"))</f>
        <v>%</v>
      </c>
      <c r="H734" s="3" t="s">
        <v>7</v>
      </c>
    </row>
    <row r="735" customFormat="false" ht="15" hidden="false" customHeight="true" outlineLevel="0" collapsed="false">
      <c r="G735" s="6" t="str">
        <f aca="false">IF($G$1&lt;=B735,B735&amp;" "&amp;C735&amp;" "&amp;A735,IF(B736&gt;=$G$1,F735,"%"))</f>
        <v>%</v>
      </c>
      <c r="H735" s="3" t="s">
        <v>7</v>
      </c>
    </row>
    <row r="736" customFormat="false" ht="15" hidden="false" customHeight="true" outlineLevel="0" collapsed="false">
      <c r="A736" s="9" t="s">
        <v>2430</v>
      </c>
      <c r="B736" s="8"/>
      <c r="C736" s="8"/>
      <c r="G736" s="6" t="str">
        <f aca="false">IF($G$1&lt;=B736,B736&amp;" "&amp;C736&amp;" "&amp;A736,IF(B737&gt;=$G$1,F736,"%"))</f>
        <v>%</v>
      </c>
      <c r="H736" s="3" t="s">
        <v>7</v>
      </c>
    </row>
    <row r="737" customFormat="false" ht="15" hidden="false" customHeight="true" outlineLevel="0" collapsed="false">
      <c r="A737" s="10" t="s">
        <v>2431</v>
      </c>
      <c r="G737" s="6" t="str">
        <f aca="false">IF($G$1&lt;=B737,B737&amp;" "&amp;C737&amp;" "&amp;A737,IF(B738&gt;=$G$1,F737,"%"))</f>
        <v>%</v>
      </c>
      <c r="H737" s="3" t="s">
        <v>7</v>
      </c>
    </row>
    <row r="738" customFormat="false" ht="15" hidden="false" customHeight="true" outlineLevel="0" collapsed="false">
      <c r="A738" s="22" t="s">
        <v>2158</v>
      </c>
      <c r="G738" s="6" t="str">
        <f aca="false">IF($G$1&lt;=B738,B738&amp;" "&amp;C738&amp;" "&amp;A738,IF(B739&gt;=$G$1,F738,"%"))</f>
        <v>%</v>
      </c>
      <c r="H738" s="3" t="s">
        <v>7</v>
      </c>
    </row>
    <row r="739" customFormat="false" ht="15" hidden="false" customHeight="true" outlineLevel="0" collapsed="false">
      <c r="A739" s="12" t="s">
        <v>2432</v>
      </c>
      <c r="B739" s="1" t="n">
        <v>3</v>
      </c>
      <c r="C739" s="1" t="n">
        <v>48</v>
      </c>
      <c r="F739" s="11" t="s">
        <v>721</v>
      </c>
      <c r="G739" s="6" t="str">
        <f aca="false">IF($G$1&lt;=B739,B739&amp;" "&amp;C739&amp;" "&amp;A739,IF(B740&gt;=$G$1,F739,"%"))</f>
        <v>%</v>
      </c>
      <c r="H739" s="3" t="s">
        <v>7</v>
      </c>
    </row>
    <row r="740" customFormat="false" ht="15" hidden="false" customHeight="true" outlineLevel="0" collapsed="false">
      <c r="A740" s="12" t="s">
        <v>2433</v>
      </c>
      <c r="B740" s="1" t="n">
        <v>6</v>
      </c>
      <c r="C740" s="1" t="n">
        <v>22</v>
      </c>
      <c r="F740" s="11" t="s">
        <v>721</v>
      </c>
      <c r="G740" s="6" t="str">
        <f aca="false">IF($G$1&lt;=B740,B740&amp;" "&amp;C740&amp;" "&amp;A740,IF(B741&gt;=$G$1,F740,"%"))</f>
        <v>%</v>
      </c>
      <c r="H740" s="3" t="s">
        <v>7</v>
      </c>
    </row>
    <row r="741" customFormat="false" ht="15" hidden="false" customHeight="true" outlineLevel="0" collapsed="false">
      <c r="A741" s="12" t="s">
        <v>2434</v>
      </c>
      <c r="B741" s="1" t="n">
        <v>7</v>
      </c>
      <c r="C741" s="1" t="n">
        <v>40</v>
      </c>
      <c r="F741" s="11" t="s">
        <v>721</v>
      </c>
      <c r="G741" s="6" t="str">
        <f aca="false">IF($G$1&lt;=B741,B741&amp;" "&amp;C741&amp;" "&amp;A741,IF(B742&gt;=$G$1,F741,"%"))</f>
        <v>%</v>
      </c>
      <c r="H741" s="3" t="s">
        <v>7</v>
      </c>
    </row>
    <row r="742" customFormat="false" ht="15" hidden="false" customHeight="true" outlineLevel="0" collapsed="false">
      <c r="A742" s="12" t="s">
        <v>2435</v>
      </c>
      <c r="B742" s="1" t="n">
        <v>8</v>
      </c>
      <c r="C742" s="1" t="n">
        <v>32</v>
      </c>
      <c r="F742" s="11" t="s">
        <v>721</v>
      </c>
      <c r="G742" s="6" t="str">
        <f aca="false">IF($G$1&lt;=B742,B742&amp;" "&amp;C742&amp;" "&amp;A742,IF(B743&gt;=$G$1,F742,"%"))</f>
        <v>%</v>
      </c>
      <c r="H742" s="3" t="s">
        <v>7</v>
      </c>
    </row>
    <row r="743" customFormat="false" ht="15" hidden="false" customHeight="true" outlineLevel="0" collapsed="false">
      <c r="A743" s="12" t="s">
        <v>2436</v>
      </c>
      <c r="B743" s="1" t="n">
        <v>9</v>
      </c>
      <c r="C743" s="1" t="n">
        <v>38</v>
      </c>
      <c r="F743" s="11" t="s">
        <v>721</v>
      </c>
      <c r="G743" s="6" t="str">
        <f aca="false">IF($G$1&lt;=B743,B743&amp;" "&amp;C743&amp;" "&amp;A743,IF(B744&gt;=$G$1,F743,"%"))</f>
        <v>%</v>
      </c>
      <c r="H743" s="3" t="s">
        <v>7</v>
      </c>
    </row>
    <row r="744" customFormat="false" ht="15" hidden="false" customHeight="true" outlineLevel="0" collapsed="false">
      <c r="A744" s="12" t="s">
        <v>2437</v>
      </c>
      <c r="B744" s="1" t="n">
        <v>9</v>
      </c>
      <c r="C744" s="1" t="n">
        <v>62</v>
      </c>
      <c r="F744" s="11" t="s">
        <v>721</v>
      </c>
      <c r="G744" s="6" t="str">
        <f aca="false">IF($G$1&lt;=B744,B744&amp;" "&amp;C744&amp;" "&amp;A744,IF(B745&gt;=$G$1,F744,"%"))</f>
        <v>%</v>
      </c>
      <c r="H744" s="3" t="s">
        <v>7</v>
      </c>
    </row>
    <row r="745" customFormat="false" ht="15" hidden="false" customHeight="true" outlineLevel="0" collapsed="false">
      <c r="A745" s="12" t="s">
        <v>2438</v>
      </c>
      <c r="B745" s="1" t="n">
        <v>10</v>
      </c>
      <c r="C745" s="1" t="n">
        <v>44</v>
      </c>
      <c r="F745" s="11" t="s">
        <v>721</v>
      </c>
      <c r="G745" s="6" t="str">
        <f aca="false">IF($G$1&lt;=B745,B745&amp;" "&amp;C745&amp;" "&amp;A745,IF(B746&gt;=$G$1,F745,"%"))</f>
        <v>%</v>
      </c>
      <c r="H745" s="3" t="s">
        <v>7</v>
      </c>
    </row>
    <row r="746" customFormat="false" ht="15" hidden="false" customHeight="true" outlineLevel="0" collapsed="false">
      <c r="A746" s="12" t="s">
        <v>2439</v>
      </c>
      <c r="B746" s="1" t="n">
        <v>10</v>
      </c>
      <c r="C746" s="1" t="n">
        <v>62</v>
      </c>
      <c r="F746" s="11" t="s">
        <v>721</v>
      </c>
      <c r="G746" s="6" t="str">
        <f aca="false">IF($G$1&lt;=B746,B746&amp;" "&amp;C746&amp;" "&amp;A746,IF(B747&gt;=$G$1,F746,"%"))</f>
        <v>%</v>
      </c>
      <c r="H746" s="3" t="s">
        <v>7</v>
      </c>
    </row>
    <row r="747" customFormat="false" ht="15" hidden="false" customHeight="true" outlineLevel="0" collapsed="false">
      <c r="A747" s="12" t="s">
        <v>2440</v>
      </c>
      <c r="B747" s="1" t="n">
        <v>11</v>
      </c>
      <c r="C747" s="1" t="n">
        <v>20</v>
      </c>
      <c r="F747" s="11" t="s">
        <v>721</v>
      </c>
      <c r="G747" s="6" t="str">
        <f aca="false">IF($G$1&lt;=B747,B747&amp;" "&amp;C747&amp;" "&amp;A747,IF(B748&gt;=$G$1,F747,"%"))</f>
        <v>%</v>
      </c>
      <c r="H747" s="3" t="s">
        <v>7</v>
      </c>
    </row>
    <row r="748" customFormat="false" ht="15" hidden="false" customHeight="true" outlineLevel="0" collapsed="false">
      <c r="A748" s="12" t="s">
        <v>2441</v>
      </c>
      <c r="B748" s="1" t="n">
        <v>11</v>
      </c>
      <c r="C748" s="1" t="n">
        <v>36</v>
      </c>
      <c r="F748" s="11" t="s">
        <v>721</v>
      </c>
      <c r="G748" s="6" t="str">
        <f aca="false">IF($G$1&lt;=B748,B748&amp;" "&amp;C748&amp;" "&amp;A748,IF(B749&gt;=$G$1,F748,"%"))</f>
        <v>%</v>
      </c>
      <c r="H748" s="3" t="s">
        <v>7</v>
      </c>
    </row>
    <row r="749" customFormat="false" ht="15" hidden="false" customHeight="true" outlineLevel="0" collapsed="false">
      <c r="A749" s="12" t="s">
        <v>2442</v>
      </c>
      <c r="B749" s="1" t="n">
        <v>12</v>
      </c>
      <c r="C749" s="1" t="n">
        <v>20</v>
      </c>
      <c r="F749" s="11" t="s">
        <v>721</v>
      </c>
      <c r="G749" s="6" t="str">
        <f aca="false">IF($G$1&lt;=B749,B749&amp;" "&amp;C749&amp;" "&amp;A749,IF(B750&gt;=$G$1,F749,"%"))</f>
        <v>%</v>
      </c>
      <c r="H749" s="3" t="s">
        <v>7</v>
      </c>
    </row>
    <row r="750" customFormat="false" ht="15" hidden="false" customHeight="true" outlineLevel="0" collapsed="false">
      <c r="A750" s="12" t="s">
        <v>2443</v>
      </c>
      <c r="B750" s="1" t="n">
        <v>12</v>
      </c>
      <c r="C750" s="1" t="n">
        <v>40</v>
      </c>
      <c r="F750" s="11" t="s">
        <v>721</v>
      </c>
      <c r="G750" s="6" t="str">
        <f aca="false">IF($G$1&lt;=B750,B750&amp;" "&amp;C750&amp;" "&amp;A750,IF(B751&gt;=$G$1,F750,"%"))</f>
        <v>%</v>
      </c>
      <c r="H750" s="3" t="s">
        <v>7</v>
      </c>
    </row>
    <row r="751" customFormat="false" ht="15" hidden="false" customHeight="true" outlineLevel="0" collapsed="false">
      <c r="A751" s="12" t="s">
        <v>2444</v>
      </c>
      <c r="B751" s="1" t="n">
        <v>12</v>
      </c>
      <c r="C751" s="1" t="n">
        <v>62</v>
      </c>
      <c r="F751" s="11" t="s">
        <v>721</v>
      </c>
      <c r="G751" s="6" t="str">
        <f aca="false">IF($G$1&lt;=B751,B751&amp;" "&amp;C751&amp;" "&amp;A751,IF(B752&gt;=$G$1,F751,"%"))</f>
        <v>%</v>
      </c>
      <c r="H751" s="3" t="s">
        <v>7</v>
      </c>
    </row>
    <row r="752" customFormat="false" ht="15" hidden="false" customHeight="true" outlineLevel="0" collapsed="false">
      <c r="A752" s="12" t="s">
        <v>2445</v>
      </c>
      <c r="B752" s="1" t="n">
        <v>13</v>
      </c>
      <c r="C752" s="1" t="n">
        <v>62</v>
      </c>
      <c r="F752" s="11" t="s">
        <v>721</v>
      </c>
      <c r="G752" s="6" t="str">
        <f aca="false">IF($G$1&lt;=B752,B752&amp;" "&amp;C752&amp;" "&amp;A752,IF(B753&gt;=$G$1,F752,"%"))</f>
        <v>%</v>
      </c>
      <c r="H752" s="3" t="s">
        <v>7</v>
      </c>
    </row>
    <row r="753" customFormat="false" ht="15" hidden="false" customHeight="true" outlineLevel="0" collapsed="false">
      <c r="A753" s="12" t="s">
        <v>2446</v>
      </c>
      <c r="B753" s="1" t="n">
        <v>13</v>
      </c>
      <c r="C753" s="1" t="n">
        <v>68</v>
      </c>
      <c r="F753" s="11" t="s">
        <v>721</v>
      </c>
      <c r="G753" s="6" t="str">
        <f aca="false">IF($G$1&lt;=B753,B753&amp;" "&amp;C753&amp;" "&amp;A753,IF(B754&gt;=$G$1,F753,"%"))</f>
        <v>%</v>
      </c>
      <c r="H753" s="3" t="s">
        <v>7</v>
      </c>
    </row>
    <row r="754" customFormat="false" ht="15" hidden="false" customHeight="true" outlineLevel="0" collapsed="false">
      <c r="A754" s="12" t="s">
        <v>2447</v>
      </c>
      <c r="B754" s="1" t="n">
        <v>14</v>
      </c>
      <c r="C754" s="1" t="n">
        <v>64</v>
      </c>
      <c r="F754" s="11" t="s">
        <v>721</v>
      </c>
      <c r="G754" s="6" t="str">
        <f aca="false">IF($G$1&lt;=B754,B754&amp;" "&amp;C754&amp;" "&amp;A754,IF(B755&gt;=$G$1,F754,"%"))</f>
        <v>%</v>
      </c>
      <c r="H754" s="3" t="s">
        <v>7</v>
      </c>
    </row>
    <row r="755" customFormat="false" ht="15" hidden="false" customHeight="true" outlineLevel="0" collapsed="false">
      <c r="A755" s="12" t="s">
        <v>2448</v>
      </c>
      <c r="B755" s="1" t="n">
        <v>14</v>
      </c>
      <c r="C755" s="1" t="n">
        <v>74</v>
      </c>
      <c r="F755" s="11" t="s">
        <v>721</v>
      </c>
      <c r="G755" s="6" t="str">
        <f aca="false">IF($G$1&lt;=B755,B755&amp;" "&amp;C755&amp;" "&amp;A755,IF(B756&gt;=$G$1,F755,"%"))</f>
        <v>%</v>
      </c>
      <c r="H755" s="3" t="s">
        <v>7</v>
      </c>
    </row>
    <row r="756" customFormat="false" ht="15" hidden="false" customHeight="true" outlineLevel="0" collapsed="false">
      <c r="A756" s="12" t="s">
        <v>2449</v>
      </c>
      <c r="B756" s="1" t="n">
        <v>15</v>
      </c>
      <c r="C756" s="1" t="n">
        <v>44</v>
      </c>
      <c r="F756" s="11" t="s">
        <v>721</v>
      </c>
      <c r="G756" s="6" t="str">
        <f aca="false">IF($G$1&lt;=B756,B756&amp;" "&amp;C756&amp;" "&amp;A756,IF(B757&gt;=$G$1,F756,"%"))</f>
        <v>%</v>
      </c>
      <c r="H756" s="3" t="s">
        <v>7</v>
      </c>
    </row>
    <row r="757" customFormat="false" ht="15" hidden="false" customHeight="true" outlineLevel="0" collapsed="false">
      <c r="A757" s="12" t="s">
        <v>2450</v>
      </c>
      <c r="B757" s="1" t="n">
        <v>16</v>
      </c>
      <c r="C757" s="1" t="n">
        <v>33</v>
      </c>
      <c r="F757" s="11" t="s">
        <v>721</v>
      </c>
      <c r="G757" s="6" t="str">
        <f aca="false">IF($G$1&lt;=B757,B757&amp;" "&amp;C757&amp;" "&amp;A757,IF(B758&gt;=$G$1,F757,"%"))</f>
        <v>%</v>
      </c>
      <c r="H757" s="3" t="s">
        <v>7</v>
      </c>
    </row>
    <row r="758" customFormat="false" ht="15" hidden="false" customHeight="true" outlineLevel="0" collapsed="false">
      <c r="A758" s="12" t="s">
        <v>2451</v>
      </c>
      <c r="B758" s="1" t="n">
        <v>17</v>
      </c>
      <c r="C758" s="1" t="n">
        <v>23</v>
      </c>
      <c r="F758" s="11" t="s">
        <v>721</v>
      </c>
      <c r="G758" s="6" t="str">
        <f aca="false">IF($G$1&lt;=B758,B758&amp;" "&amp;C758&amp;" "&amp;A758,IF(B759&gt;=$G$1,F758,"%"))</f>
        <v>%</v>
      </c>
      <c r="H758" s="3" t="s">
        <v>7</v>
      </c>
    </row>
    <row r="759" customFormat="false" ht="15" hidden="false" customHeight="true" outlineLevel="0" collapsed="false">
      <c r="A759" s="12" t="s">
        <v>2452</v>
      </c>
      <c r="B759" s="1" t="n">
        <v>18</v>
      </c>
      <c r="C759" s="1" t="n">
        <v>20</v>
      </c>
      <c r="F759" s="11" t="s">
        <v>721</v>
      </c>
      <c r="G759" s="6" t="str">
        <f aca="false">IF($G$1&lt;=B759,B759&amp;" "&amp;C759&amp;" "&amp;A759,IF(B760&gt;=$G$1,F759,"%"))</f>
        <v>%</v>
      </c>
      <c r="H759" s="3" t="s">
        <v>7</v>
      </c>
    </row>
    <row r="760" customFormat="false" ht="15" hidden="false" customHeight="true" outlineLevel="0" collapsed="false">
      <c r="A760" s="12" t="s">
        <v>2453</v>
      </c>
      <c r="B760" s="1" t="n">
        <v>18</v>
      </c>
      <c r="C760" s="1" t="n">
        <v>26</v>
      </c>
      <c r="F760" s="11" t="s">
        <v>721</v>
      </c>
      <c r="G760" s="6" t="str">
        <f aca="false">IF($G$1&lt;=B760,B760&amp;" "&amp;C760&amp;" "&amp;A760,IF(B761&gt;=$G$1,F760,"%"))</f>
        <v>%</v>
      </c>
      <c r="H760" s="3" t="s">
        <v>7</v>
      </c>
    </row>
    <row r="761" customFormat="false" ht="15" hidden="false" customHeight="true" outlineLevel="0" collapsed="false">
      <c r="A761" s="12" t="s">
        <v>2454</v>
      </c>
      <c r="B761" s="1" t="n">
        <v>18</v>
      </c>
      <c r="C761" s="1" t="n">
        <v>56</v>
      </c>
      <c r="F761" s="11" t="s">
        <v>721</v>
      </c>
      <c r="G761" s="6" t="str">
        <f aca="false">IF($G$1&lt;=B761,B761&amp;" "&amp;C761&amp;" "&amp;A761,IF(B762&gt;=$G$1,F761,"%"))</f>
        <v>%</v>
      </c>
      <c r="H761" s="3" t="s">
        <v>7</v>
      </c>
    </row>
    <row r="762" customFormat="false" ht="15" hidden="false" customHeight="true" outlineLevel="0" collapsed="false">
      <c r="A762" s="12" t="s">
        <v>2455</v>
      </c>
      <c r="B762" s="1" t="n">
        <v>19</v>
      </c>
      <c r="C762" s="1" t="n">
        <v>22</v>
      </c>
      <c r="F762" s="11" t="s">
        <v>721</v>
      </c>
      <c r="G762" s="6" t="str">
        <f aca="false">IF($G$1&lt;=B762,B762&amp;" "&amp;C762&amp;" "&amp;A762,IF(B763&gt;=$G$1,F762,"%"))</f>
        <v>%</v>
      </c>
      <c r="H762" s="3" t="s">
        <v>7</v>
      </c>
    </row>
    <row r="763" customFormat="false" ht="15" hidden="false" customHeight="true" outlineLevel="0" collapsed="false">
      <c r="A763" s="12" t="s">
        <v>2456</v>
      </c>
      <c r="B763" s="1" t="n">
        <v>19</v>
      </c>
      <c r="C763" s="1" t="n">
        <v>54</v>
      </c>
      <c r="F763" s="11" t="s">
        <v>721</v>
      </c>
      <c r="G763" s="6" t="str">
        <f aca="false">IF($G$1&lt;=B763,B763&amp;" "&amp;C763&amp;" "&amp;A763,IF(B764&gt;=$G$1,F763,"%"))</f>
        <v>%</v>
      </c>
      <c r="H763" s="3" t="s">
        <v>7</v>
      </c>
    </row>
    <row r="764" customFormat="false" ht="15" hidden="false" customHeight="true" outlineLevel="0" collapsed="false">
      <c r="A764" s="12" t="s">
        <v>2457</v>
      </c>
      <c r="B764" s="1" t="n">
        <v>21</v>
      </c>
      <c r="C764" s="1" t="n">
        <v>32</v>
      </c>
      <c r="F764" s="11" t="s">
        <v>721</v>
      </c>
      <c r="G764" s="6" t="str">
        <f aca="false">IF($G$1&lt;=B764,B764&amp;" "&amp;C764&amp;" "&amp;A764,IF(B765&gt;=$G$1,F764,"%"))</f>
        <v>%</v>
      </c>
      <c r="H764" s="3" t="s">
        <v>7</v>
      </c>
    </row>
    <row r="765" customFormat="false" ht="15" hidden="false" customHeight="true" outlineLevel="0" collapsed="false">
      <c r="A765" s="12" t="s">
        <v>2458</v>
      </c>
      <c r="B765" s="1" t="n">
        <v>21</v>
      </c>
      <c r="C765" s="1" t="n">
        <v>72</v>
      </c>
      <c r="F765" s="11" t="s">
        <v>721</v>
      </c>
      <c r="G765" s="6" t="str">
        <f aca="false">IF($G$1&lt;=B765,B765&amp;" "&amp;C765&amp;" "&amp;A765,IF(B766&gt;=$G$1,F765,"%"))</f>
        <v>%</v>
      </c>
      <c r="H765" s="3" t="s">
        <v>7</v>
      </c>
    </row>
    <row r="766" customFormat="false" ht="15" hidden="false" customHeight="true" outlineLevel="0" collapsed="false">
      <c r="A766" s="12" t="s">
        <v>2459</v>
      </c>
      <c r="B766" s="1" t="n">
        <v>23</v>
      </c>
      <c r="C766" s="1" t="n">
        <v>58</v>
      </c>
      <c r="F766" s="11" t="s">
        <v>721</v>
      </c>
      <c r="G766" s="6" t="str">
        <f aca="false">IF($G$1&lt;=B766,B766&amp;" "&amp;C766&amp;" "&amp;A766,IF(B767&gt;=$G$1,F766,"%"))</f>
        <v>%</v>
      </c>
      <c r="H766" s="3" t="s">
        <v>7</v>
      </c>
    </row>
    <row r="767" customFormat="false" ht="15" hidden="false" customHeight="true" outlineLevel="0" collapsed="false">
      <c r="A767" s="12" t="s">
        <v>2460</v>
      </c>
      <c r="B767" s="1" t="n">
        <v>25</v>
      </c>
      <c r="C767" s="1" t="n">
        <v>12</v>
      </c>
      <c r="F767" s="11" t="s">
        <v>721</v>
      </c>
      <c r="G767" s="6" t="str">
        <f aca="false">IF($G$1&lt;=B767,B767&amp;" "&amp;C767&amp;" "&amp;A767,IF(B768&gt;=$G$1,F767,"%"))</f>
        <v>%</v>
      </c>
      <c r="H767" s="3" t="s">
        <v>7</v>
      </c>
    </row>
    <row r="768" customFormat="false" ht="15" hidden="false" customHeight="true" outlineLevel="0" collapsed="false">
      <c r="A768" s="12" t="s">
        <v>2461</v>
      </c>
      <c r="B768" s="1" t="n">
        <v>25</v>
      </c>
      <c r="C768" s="1" t="n">
        <v>50</v>
      </c>
      <c r="F768" s="11" t="s">
        <v>721</v>
      </c>
      <c r="G768" s="6" t="str">
        <f aca="false">IF($G$1&lt;=B768,B768&amp;" "&amp;C768&amp;" "&amp;A768,IF(B769&gt;=$G$1,F768,"%"))</f>
        <v>%</v>
      </c>
      <c r="H768" s="3" t="s">
        <v>7</v>
      </c>
    </row>
    <row r="769" s="18" customFormat="true" ht="15" hidden="false" customHeight="true" outlineLevel="0" collapsed="false">
      <c r="A769" s="12" t="s">
        <v>2462</v>
      </c>
      <c r="B769" s="1" t="n">
        <v>29</v>
      </c>
      <c r="C769" s="1" t="n">
        <v>54</v>
      </c>
      <c r="D769" s="3"/>
      <c r="E769" s="3"/>
      <c r="F769" s="11" t="s">
        <v>721</v>
      </c>
      <c r="G769" s="6" t="str">
        <f aca="false">IF($G$1&lt;=B769,B769&amp;" "&amp;C769&amp;" "&amp;A769,IF(B770&gt;=$G$1,F769,"%"))</f>
        <v>%</v>
      </c>
      <c r="H769" s="3" t="s">
        <v>7</v>
      </c>
      <c r="I769" s="3"/>
      <c r="J769" s="3"/>
      <c r="K769" s="3"/>
    </row>
    <row r="770" customFormat="false" ht="15" hidden="false" customHeight="true" outlineLevel="0" collapsed="false">
      <c r="A770" s="12" t="s">
        <v>2463</v>
      </c>
      <c r="B770" s="1" t="n">
        <v>30</v>
      </c>
      <c r="C770" s="1" t="n">
        <v>74</v>
      </c>
      <c r="F770" s="11" t="s">
        <v>721</v>
      </c>
      <c r="G770" s="6" t="str">
        <f aca="false">IF($G$1&lt;=B770,B770&amp;" "&amp;C770&amp;" "&amp;A770,IF(B771&gt;=$G$1,F770,"%"))</f>
        <v>%</v>
      </c>
      <c r="H770" s="3" t="s">
        <v>7</v>
      </c>
    </row>
    <row r="771" customFormat="false" ht="15" hidden="false" customHeight="true" outlineLevel="0" collapsed="false">
      <c r="A771" s="12" t="s">
        <v>2464</v>
      </c>
      <c r="B771" s="1" t="n">
        <v>31</v>
      </c>
      <c r="C771" s="1" t="n">
        <v>12</v>
      </c>
      <c r="F771" s="11" t="s">
        <v>721</v>
      </c>
      <c r="G771" s="6" t="str">
        <f aca="false">IF($G$1&lt;=B771,B771&amp;" "&amp;C771&amp;" "&amp;A771,IF(B772&gt;=$G$1,F771,"%"))</f>
        <v>%</v>
      </c>
      <c r="H771" s="3" t="s">
        <v>7</v>
      </c>
    </row>
    <row r="772" customFormat="false" ht="15" hidden="false" customHeight="true" outlineLevel="0" collapsed="false">
      <c r="A772" s="12" t="s">
        <v>2465</v>
      </c>
      <c r="B772" s="1" t="n">
        <v>32</v>
      </c>
      <c r="C772" s="1" t="n">
        <v>24</v>
      </c>
      <c r="F772" s="11" t="s">
        <v>721</v>
      </c>
      <c r="G772" s="6" t="str">
        <f aca="false">IF($G$1&lt;=B772,B772&amp;" "&amp;C772&amp;" "&amp;A772,IF(B773&gt;=$G$1,F772,"%"))</f>
        <v>%</v>
      </c>
      <c r="H772" s="3" t="s">
        <v>7</v>
      </c>
    </row>
    <row r="773" customFormat="false" ht="15" hidden="false" customHeight="true" outlineLevel="0" collapsed="false">
      <c r="A773" s="12" t="s">
        <v>2466</v>
      </c>
      <c r="B773" s="1" t="n">
        <v>33</v>
      </c>
      <c r="C773" s="1" t="n">
        <v>24</v>
      </c>
      <c r="F773" s="11" t="s">
        <v>721</v>
      </c>
      <c r="G773" s="6" t="str">
        <f aca="false">IF($G$1&lt;=B773,B773&amp;" "&amp;C773&amp;" "&amp;A773,IF(B774&gt;=$G$1,F773,"%"))</f>
        <v>%</v>
      </c>
      <c r="H773" s="3" t="s">
        <v>7</v>
      </c>
    </row>
    <row r="774" customFormat="false" ht="15" hidden="false" customHeight="true" outlineLevel="0" collapsed="false">
      <c r="A774" s="12" t="s">
        <v>2467</v>
      </c>
      <c r="B774" s="1" t="n">
        <v>33</v>
      </c>
      <c r="C774" s="1" t="n">
        <v>44</v>
      </c>
      <c r="F774" s="11" t="s">
        <v>721</v>
      </c>
      <c r="G774" s="6" t="str">
        <f aca="false">IF($G$1&lt;=B774,B774&amp;" "&amp;C774&amp;" "&amp;A774,IF(B775&gt;=$G$1,F774,"%"))</f>
        <v>%</v>
      </c>
      <c r="H774" s="3" t="s">
        <v>7</v>
      </c>
    </row>
    <row r="775" customFormat="false" ht="15" hidden="false" customHeight="true" outlineLevel="0" collapsed="false">
      <c r="A775" s="12" t="s">
        <v>2468</v>
      </c>
      <c r="B775" s="1" t="n">
        <v>34</v>
      </c>
      <c r="C775" s="1" t="n">
        <v>10</v>
      </c>
      <c r="F775" s="11" t="s">
        <v>721</v>
      </c>
      <c r="G775" s="6" t="str">
        <f aca="false">IF($G$1&lt;=B775,B775&amp;" "&amp;C775&amp;" "&amp;A775,IF(B776&gt;=$G$1,F775,"%"))</f>
        <v>%</v>
      </c>
      <c r="H775" s="3" t="s">
        <v>7</v>
      </c>
    </row>
    <row r="776" customFormat="false" ht="15" hidden="false" customHeight="true" outlineLevel="0" collapsed="false">
      <c r="A776" s="12" t="s">
        <v>2469</v>
      </c>
      <c r="B776" s="1" t="n">
        <v>36</v>
      </c>
      <c r="C776" s="1" t="n">
        <v>44</v>
      </c>
      <c r="F776" s="11" t="s">
        <v>721</v>
      </c>
      <c r="G776" s="6" t="str">
        <f aca="false">IF($G$1&lt;=B776,B776&amp;" "&amp;C776&amp;" "&amp;A776,IF(B777&gt;=$G$1,F776,"%"))</f>
        <v>%</v>
      </c>
      <c r="H776" s="3" t="s">
        <v>7</v>
      </c>
      <c r="K776" s="18"/>
    </row>
    <row r="777" customFormat="false" ht="15" hidden="false" customHeight="true" outlineLevel="0" collapsed="false">
      <c r="A777" s="12" t="s">
        <v>2470</v>
      </c>
      <c r="B777" s="1" t="n">
        <v>37</v>
      </c>
      <c r="C777" s="1" t="n">
        <v>78</v>
      </c>
      <c r="F777" s="11" t="s">
        <v>721</v>
      </c>
      <c r="G777" s="6" t="str">
        <f aca="false">IF($G$1&lt;=B777,B777&amp;" "&amp;C777&amp;" "&amp;A777,IF(B778&gt;=$G$1,F777,"%"))</f>
        <v>%</v>
      </c>
      <c r="H777" s="3" t="s">
        <v>7</v>
      </c>
    </row>
    <row r="778" customFormat="false" ht="15" hidden="false" customHeight="true" outlineLevel="0" collapsed="false">
      <c r="A778" s="12" t="s">
        <v>2471</v>
      </c>
      <c r="B778" s="1" t="n">
        <v>38</v>
      </c>
      <c r="C778" s="1" t="n">
        <v>71</v>
      </c>
      <c r="F778" s="11" t="s">
        <v>721</v>
      </c>
      <c r="G778" s="6" t="str">
        <f aca="false">IF($G$1&lt;=B778,B778&amp;" "&amp;C778&amp;" "&amp;A778,IF(B779&gt;=$G$1,F778,"%"))</f>
        <v>%</v>
      </c>
      <c r="H778" s="3" t="s">
        <v>7</v>
      </c>
    </row>
    <row r="779" customFormat="false" ht="15" hidden="false" customHeight="true" outlineLevel="0" collapsed="false">
      <c r="A779" s="12" t="s">
        <v>2472</v>
      </c>
      <c r="B779" s="1" t="n">
        <v>40</v>
      </c>
      <c r="C779" s="1" t="n">
        <v>33</v>
      </c>
      <c r="F779" s="11" t="s">
        <v>721</v>
      </c>
      <c r="G779" s="6" t="str">
        <f aca="false">IF($G$1&lt;=B779,B779&amp;" "&amp;C779&amp;" "&amp;A779,IF(B780&gt;=$G$1,F779,"%"))</f>
        <v>%</v>
      </c>
      <c r="H779" s="3" t="s">
        <v>7</v>
      </c>
    </row>
    <row r="780" customFormat="false" ht="15" hidden="false" customHeight="true" outlineLevel="0" collapsed="false">
      <c r="A780" s="12" t="s">
        <v>2473</v>
      </c>
      <c r="B780" s="1" t="n">
        <v>41</v>
      </c>
      <c r="C780" s="1" t="n">
        <v>36</v>
      </c>
      <c r="F780" s="11" t="s">
        <v>721</v>
      </c>
      <c r="G780" s="6" t="str">
        <f aca="false">IF($G$1&lt;=B780,B780&amp;" "&amp;C780&amp;" "&amp;A780,IF(B781&gt;=$G$1,F780,"%"))</f>
        <v>%</v>
      </c>
      <c r="H780" s="3" t="s">
        <v>7</v>
      </c>
    </row>
    <row r="781" customFormat="false" ht="15" hidden="false" customHeight="true" outlineLevel="0" collapsed="false">
      <c r="A781" s="12" t="s">
        <v>2474</v>
      </c>
      <c r="B781" s="1" t="n">
        <v>47</v>
      </c>
      <c r="C781" s="1" t="n">
        <v>40</v>
      </c>
      <c r="F781" s="11" t="s">
        <v>721</v>
      </c>
      <c r="G781" s="6" t="str">
        <f aca="false">IF($G$1&lt;=B781,B781&amp;" "&amp;C781&amp;" "&amp;A781,IF(B782&gt;=$G$1,F781,"%"))</f>
        <v>%</v>
      </c>
      <c r="H781" s="3" t="s">
        <v>7</v>
      </c>
    </row>
    <row r="782" customFormat="false" ht="15" hidden="false" customHeight="true" outlineLevel="0" collapsed="false">
      <c r="A782" s="12" t="s">
        <v>2475</v>
      </c>
      <c r="B782" s="1" t="n">
        <v>52</v>
      </c>
      <c r="C782" s="1" t="n">
        <v>28</v>
      </c>
      <c r="F782" s="11" t="s">
        <v>721</v>
      </c>
      <c r="G782" s="6" t="str">
        <f aca="false">IF($G$1&lt;=B782,B782&amp;" "&amp;C782&amp;" "&amp;A782,IF(B783&gt;=$G$1,F782,"%"))</f>
        <v>%</v>
      </c>
      <c r="H782" s="3" t="s">
        <v>7</v>
      </c>
    </row>
    <row r="783" customFormat="false" ht="15" hidden="false" customHeight="true" outlineLevel="0" collapsed="false">
      <c r="A783" s="12" t="s">
        <v>2476</v>
      </c>
      <c r="B783" s="1" t="n">
        <v>53</v>
      </c>
      <c r="C783" s="1" t="n">
        <v>69</v>
      </c>
      <c r="F783" s="11" t="s">
        <v>721</v>
      </c>
      <c r="G783" s="6" t="str">
        <f aca="false">IF($G$1&lt;=B783,B783&amp;" "&amp;C783&amp;" "&amp;A783,IF(B784&gt;=$G$1,F783,"%"))</f>
        <v>%</v>
      </c>
      <c r="H783" s="3" t="s">
        <v>7</v>
      </c>
    </row>
    <row r="784" customFormat="false" ht="15" hidden="false" customHeight="true" outlineLevel="0" collapsed="false">
      <c r="A784" s="12" t="s">
        <v>2477</v>
      </c>
      <c r="B784" s="1" t="n">
        <v>54</v>
      </c>
      <c r="C784" s="1" t="n">
        <v>24</v>
      </c>
      <c r="F784" s="11" t="s">
        <v>721</v>
      </c>
      <c r="G784" s="6" t="str">
        <f aca="false">IF($G$1&lt;=B784,B784&amp;" "&amp;C784&amp;" "&amp;A784,IF(B785&gt;=$G$1,F784,"%"))</f>
        <v>%</v>
      </c>
      <c r="H784" s="3" t="s">
        <v>7</v>
      </c>
    </row>
    <row r="785" customFormat="false" ht="15" hidden="false" customHeight="true" outlineLevel="0" collapsed="false">
      <c r="A785" s="12" t="s">
        <v>2478</v>
      </c>
      <c r="B785" s="1" t="n">
        <v>56</v>
      </c>
      <c r="C785" s="1" t="n">
        <v>30</v>
      </c>
      <c r="F785" s="11" t="s">
        <v>721</v>
      </c>
      <c r="G785" s="6" t="str">
        <f aca="false">IF($G$1&lt;=B785,B785&amp;" "&amp;C785&amp;" "&amp;A785,IF(B786&gt;=$G$1,F785,"%"))</f>
        <v>%</v>
      </c>
      <c r="H785" s="3" t="s">
        <v>7</v>
      </c>
    </row>
    <row r="786" customFormat="false" ht="15" hidden="false" customHeight="true" outlineLevel="0" collapsed="false">
      <c r="A786" s="12" t="s">
        <v>2479</v>
      </c>
      <c r="B786" s="1" t="n">
        <v>56</v>
      </c>
      <c r="C786" s="1" t="n">
        <v>62</v>
      </c>
      <c r="D786" s="18"/>
      <c r="E786" s="18"/>
      <c r="F786" s="11" t="s">
        <v>721</v>
      </c>
      <c r="G786" s="6" t="str">
        <f aca="false">IF($G$1&lt;=B786,B786&amp;" "&amp;C786&amp;" "&amp;A786,IF(B787&gt;=$G$1,F786,"%"))</f>
        <v>%</v>
      </c>
      <c r="H786" s="18" t="s">
        <v>7</v>
      </c>
      <c r="I786" s="18"/>
      <c r="J786" s="18"/>
    </row>
    <row r="787" customFormat="false" ht="15" hidden="false" customHeight="true" outlineLevel="0" collapsed="false">
      <c r="A787" s="12" t="s">
        <v>2480</v>
      </c>
      <c r="B787" s="1" t="n">
        <v>57</v>
      </c>
      <c r="C787" s="1" t="n">
        <v>58</v>
      </c>
      <c r="F787" s="11" t="s">
        <v>721</v>
      </c>
      <c r="G787" s="6" t="str">
        <f aca="false">IF($G$1&lt;=B787,B787&amp;" "&amp;C787&amp;" "&amp;A787,IF(B788&gt;=$G$1,F787,"%"))</f>
        <v>%</v>
      </c>
      <c r="H787" s="3" t="s">
        <v>7</v>
      </c>
    </row>
    <row r="788" customFormat="false" ht="15" hidden="false" customHeight="true" outlineLevel="0" collapsed="false">
      <c r="A788" s="12" t="s">
        <v>2481</v>
      </c>
      <c r="B788" s="1" t="n">
        <v>63</v>
      </c>
      <c r="C788" s="1" t="n">
        <v>32</v>
      </c>
      <c r="F788" s="11" t="s">
        <v>721</v>
      </c>
      <c r="G788" s="6" t="str">
        <f aca="false">IF($G$1&lt;=B788,B788&amp;" "&amp;C788&amp;" "&amp;A788,IF(B789&gt;=$G$1,F788,"%"))</f>
        <v>%</v>
      </c>
      <c r="H788" s="3" t="s">
        <v>7</v>
      </c>
    </row>
    <row r="789" customFormat="false" ht="15" hidden="false" customHeight="true" outlineLevel="0" collapsed="false">
      <c r="A789" s="12" t="s">
        <v>2482</v>
      </c>
      <c r="B789" s="1" t="n">
        <v>64</v>
      </c>
      <c r="C789" s="1" t="n">
        <v>25</v>
      </c>
      <c r="F789" s="11" t="s">
        <v>721</v>
      </c>
      <c r="G789" s="6" t="str">
        <f aca="false">IF($G$1&lt;=B789,B789&amp;" "&amp;C789&amp;" "&amp;A789,IF(B790&gt;=$G$1,F789,"%"))</f>
        <v>%</v>
      </c>
      <c r="H789" s="3" t="s">
        <v>7</v>
      </c>
    </row>
    <row r="790" customFormat="false" ht="15" hidden="false" customHeight="true" outlineLevel="0" collapsed="false">
      <c r="A790" s="12" t="s">
        <v>2483</v>
      </c>
      <c r="B790" s="1" t="n">
        <v>66</v>
      </c>
      <c r="C790" s="1" t="n">
        <v>40</v>
      </c>
      <c r="F790" s="11" t="s">
        <v>721</v>
      </c>
      <c r="G790" s="6" t="str">
        <f aca="false">IF($G$1&lt;=B790,B790&amp;" "&amp;C790&amp;" "&amp;A790,IF(B791&gt;=$G$1,F790,"%"))</f>
        <v>%</v>
      </c>
      <c r="H790" s="3" t="s">
        <v>7</v>
      </c>
    </row>
    <row r="791" customFormat="false" ht="15" hidden="false" customHeight="true" outlineLevel="0" collapsed="false">
      <c r="A791" s="12" t="s">
        <v>2484</v>
      </c>
      <c r="B791" s="1" t="n">
        <v>69</v>
      </c>
      <c r="C791" s="1" t="n">
        <v>32</v>
      </c>
      <c r="F791" s="11" t="s">
        <v>721</v>
      </c>
      <c r="G791" s="6" t="str">
        <f aca="false">IF($G$1&lt;=B791,B791&amp;" "&amp;C791&amp;" "&amp;A791,IF(B792&gt;=$G$1,F791,"%"))</f>
        <v>%</v>
      </c>
      <c r="H791" s="3" t="s">
        <v>7</v>
      </c>
    </row>
    <row r="792" customFormat="false" ht="15" hidden="false" customHeight="true" outlineLevel="0" collapsed="false">
      <c r="A792" s="12" t="s">
        <v>2485</v>
      </c>
      <c r="B792" s="1" t="n">
        <v>73</v>
      </c>
      <c r="C792" s="1" t="n">
        <v>34</v>
      </c>
      <c r="F792" s="11" t="s">
        <v>721</v>
      </c>
      <c r="G792" s="6" t="str">
        <f aca="false">IF($G$1&lt;=B792,B792&amp;" "&amp;C792&amp;" "&amp;A792,IF(B793&gt;=$G$1,F792,"%"))</f>
        <v>%</v>
      </c>
      <c r="H792" s="3" t="s">
        <v>7</v>
      </c>
    </row>
    <row r="793" customFormat="false" ht="15" hidden="false" customHeight="true" outlineLevel="0" collapsed="false">
      <c r="A793" s="12" t="s">
        <v>2486</v>
      </c>
      <c r="B793" s="1" t="n">
        <v>73</v>
      </c>
      <c r="C793" s="1" t="n">
        <v>56</v>
      </c>
      <c r="F793" s="11" t="s">
        <v>721</v>
      </c>
      <c r="G793" s="6" t="str">
        <f aca="false">IF($G$1&lt;=B793,B793&amp;" "&amp;C793&amp;" "&amp;A793,IF(B794&gt;=$G$1,F793,"%"))</f>
        <v>%</v>
      </c>
      <c r="H793" s="3" t="s">
        <v>7</v>
      </c>
    </row>
    <row r="794" customFormat="false" ht="15" hidden="false" customHeight="true" outlineLevel="0" collapsed="false">
      <c r="A794" s="12" t="s">
        <v>2487</v>
      </c>
      <c r="B794" s="1" t="n">
        <v>76</v>
      </c>
      <c r="C794" s="1" t="n">
        <v>36</v>
      </c>
      <c r="F794" s="11" t="s">
        <v>721</v>
      </c>
      <c r="G794" s="6" t="str">
        <f aca="false">IF($G$1&lt;=B794,B794&amp;" "&amp;C794&amp;" "&amp;A794,IF(B795&gt;=$G$1,F794,"%"))</f>
        <v>%</v>
      </c>
      <c r="H794" s="3" t="s">
        <v>7</v>
      </c>
    </row>
    <row r="795" customFormat="false" ht="15" hidden="false" customHeight="true" outlineLevel="0" collapsed="false">
      <c r="A795" s="12" t="s">
        <v>2488</v>
      </c>
      <c r="B795" s="1" t="n">
        <v>78</v>
      </c>
      <c r="C795" s="1" t="n">
        <v>40</v>
      </c>
      <c r="F795" s="11" t="s">
        <v>721</v>
      </c>
      <c r="G795" s="6" t="str">
        <f aca="false">IF($G$1&lt;=B795,B795&amp;" "&amp;C795&amp;" "&amp;A795,IF(B796&gt;=$G$1,F795,"%"))</f>
        <v>%</v>
      </c>
      <c r="H795" s="3" t="s">
        <v>7</v>
      </c>
    </row>
    <row r="796" customFormat="false" ht="15" hidden="false" customHeight="true" outlineLevel="0" collapsed="false">
      <c r="A796" s="12" t="s">
        <v>2489</v>
      </c>
      <c r="B796" s="1" t="n">
        <v>78</v>
      </c>
      <c r="C796" s="1" t="n">
        <v>68</v>
      </c>
      <c r="F796" s="11" t="s">
        <v>721</v>
      </c>
      <c r="G796" s="6" t="str">
        <f aca="false">IF($G$1&lt;=B796,B796&amp;" "&amp;C796&amp;" "&amp;A796,IF(B797&gt;=$G$1,F796,"%"))</f>
        <v>%</v>
      </c>
      <c r="H796" s="3" t="s">
        <v>7</v>
      </c>
    </row>
    <row r="797" customFormat="false" ht="15" hidden="false" customHeight="true" outlineLevel="0" collapsed="false">
      <c r="A797" s="12" t="s">
        <v>2490</v>
      </c>
      <c r="B797" s="1" t="n">
        <v>79</v>
      </c>
      <c r="C797" s="1" t="n">
        <v>58</v>
      </c>
      <c r="F797" s="11" t="s">
        <v>721</v>
      </c>
      <c r="G797" s="6" t="str">
        <f aca="false">IF($G$1&lt;=B797,B797&amp;" "&amp;C797&amp;" "&amp;A797,IF(B798&gt;=$G$1,F797,"%"))</f>
        <v>%</v>
      </c>
      <c r="H797" s="3" t="s">
        <v>7</v>
      </c>
    </row>
    <row r="798" customFormat="false" ht="15" hidden="false" customHeight="true" outlineLevel="0" collapsed="false">
      <c r="A798" s="12" t="s">
        <v>2491</v>
      </c>
      <c r="B798" s="1" t="n">
        <v>80</v>
      </c>
      <c r="C798" s="1" t="n">
        <v>72</v>
      </c>
      <c r="F798" s="11" t="s">
        <v>721</v>
      </c>
      <c r="G798" s="6" t="str">
        <f aca="false">IF($G$1&lt;=B798,B798&amp;" "&amp;C798&amp;" "&amp;A798,IF(B799&gt;=$G$1,F798,"%"))</f>
        <v>%</v>
      </c>
      <c r="H798" s="3" t="s">
        <v>7</v>
      </c>
    </row>
    <row r="799" customFormat="false" ht="15" hidden="false" customHeight="true" outlineLevel="0" collapsed="false">
      <c r="A799" s="1" t="s">
        <v>2492</v>
      </c>
      <c r="B799" s="1" t="n">
        <v>81</v>
      </c>
      <c r="C799" s="1" t="n">
        <v>17</v>
      </c>
      <c r="F799" s="11" t="s">
        <v>721</v>
      </c>
      <c r="G799" s="6" t="str">
        <f aca="false">IF($G$1&lt;=B799,B799&amp;" "&amp;C799&amp;" "&amp;A799,IF(B800&gt;=$G$1,F799,"%"))</f>
        <v>%</v>
      </c>
      <c r="H799" s="3" t="s">
        <v>7</v>
      </c>
    </row>
    <row r="800" customFormat="false" ht="15" hidden="false" customHeight="true" outlineLevel="0" collapsed="false">
      <c r="A800" s="12" t="s">
        <v>2493</v>
      </c>
      <c r="B800" s="1" t="n">
        <v>81</v>
      </c>
      <c r="C800" s="1" t="n">
        <v>60</v>
      </c>
      <c r="F800" s="11" t="s">
        <v>721</v>
      </c>
      <c r="G800" s="6" t="str">
        <f aca="false">IF($G$1&lt;=B800,B800&amp;" "&amp;C800&amp;" "&amp;A800,IF(B801&gt;=$G$1,F800,"%"))</f>
        <v>%</v>
      </c>
      <c r="H800" s="3" t="s">
        <v>7</v>
      </c>
    </row>
    <row r="801" customFormat="false" ht="15" hidden="false" customHeight="true" outlineLevel="0" collapsed="false">
      <c r="A801" s="1" t="s">
        <v>2494</v>
      </c>
      <c r="B801" s="1" t="n">
        <v>84</v>
      </c>
      <c r="C801" s="1" t="n">
        <v>48</v>
      </c>
      <c r="F801" s="11" t="s">
        <v>721</v>
      </c>
      <c r="G801" s="6" t="str">
        <f aca="false">IF($G$1&lt;=B801,B801&amp;" "&amp;C801&amp;" "&amp;A801,IF(B802&gt;=$G$1,F801,"%"))</f>
        <v>%</v>
      </c>
      <c r="H801" s="3" t="s">
        <v>7</v>
      </c>
    </row>
    <row r="802" customFormat="false" ht="15" hidden="false" customHeight="true" outlineLevel="0" collapsed="false">
      <c r="A802" s="1" t="s">
        <v>2495</v>
      </c>
      <c r="B802" s="1" t="n">
        <v>84</v>
      </c>
      <c r="C802" s="1" t="n">
        <v>72</v>
      </c>
      <c r="F802" s="11" t="s">
        <v>721</v>
      </c>
      <c r="G802" s="6" t="str">
        <f aca="false">IF($G$1&lt;=B802,B802&amp;" "&amp;C802&amp;" "&amp;A802,IF(B803&gt;=$G$1,F802,"%"))</f>
        <v>%</v>
      </c>
      <c r="H802" s="3" t="s">
        <v>7</v>
      </c>
    </row>
    <row r="803" customFormat="false" ht="15" hidden="false" customHeight="true" outlineLevel="0" collapsed="false">
      <c r="A803" s="1" t="s">
        <v>2496</v>
      </c>
      <c r="B803" s="1" t="n">
        <v>85</v>
      </c>
      <c r="C803" s="1" t="n">
        <v>90</v>
      </c>
      <c r="F803" s="11" t="s">
        <v>721</v>
      </c>
      <c r="G803" s="6" t="str">
        <f aca="false">IF($G$1&lt;=B803,B803&amp;" "&amp;C803&amp;" "&amp;A803,IF(B804&gt;=$G$1,F803,"%"))</f>
        <v>%</v>
      </c>
      <c r="H803" s="3" t="s">
        <v>7</v>
      </c>
    </row>
    <row r="804" customFormat="false" ht="15" hidden="false" customHeight="true" outlineLevel="0" collapsed="false">
      <c r="A804" s="1" t="s">
        <v>2497</v>
      </c>
      <c r="B804" s="1" t="n">
        <v>86</v>
      </c>
      <c r="C804" s="1" t="n">
        <v>31</v>
      </c>
      <c r="F804" s="11" t="s">
        <v>721</v>
      </c>
      <c r="G804" s="6" t="str">
        <f aca="false">IF($G$1&lt;=B804,B804&amp;" "&amp;C804&amp;" "&amp;A804,IF(B805&gt;=$G$1,F804,"%"))</f>
        <v>%</v>
      </c>
      <c r="H804" s="3" t="s">
        <v>7</v>
      </c>
    </row>
    <row r="805" customFormat="false" ht="15" hidden="false" customHeight="true" outlineLevel="0" collapsed="false">
      <c r="A805" s="1" t="s">
        <v>2498</v>
      </c>
      <c r="B805" s="1" t="n">
        <v>86</v>
      </c>
      <c r="C805" s="1" t="n">
        <v>72</v>
      </c>
      <c r="F805" s="11" t="s">
        <v>721</v>
      </c>
      <c r="G805" s="6" t="str">
        <f aca="false">IF($G$1&lt;=B805,B805&amp;" "&amp;C805&amp;" "&amp;A805,IF(B806&gt;=$G$1,F805,"%"))</f>
        <v>%</v>
      </c>
      <c r="H805" s="3" t="s">
        <v>7</v>
      </c>
    </row>
    <row r="806" customFormat="false" ht="15" hidden="false" customHeight="true" outlineLevel="0" collapsed="false">
      <c r="A806" s="1" t="s">
        <v>2499</v>
      </c>
      <c r="B806" s="1" t="n">
        <v>87</v>
      </c>
      <c r="C806" s="1" t="n">
        <v>44</v>
      </c>
      <c r="F806" s="11" t="s">
        <v>721</v>
      </c>
      <c r="G806" s="6" t="str">
        <f aca="false">IF($G$1&lt;=B806,B806&amp;" "&amp;C806&amp;" "&amp;A806,IF(B807&gt;=$G$1,F806,"%"))</f>
        <v>%</v>
      </c>
      <c r="H806" s="3" t="s">
        <v>7</v>
      </c>
    </row>
    <row r="807" customFormat="false" ht="15" hidden="false" customHeight="true" outlineLevel="0" collapsed="false">
      <c r="A807" s="13" t="s">
        <v>2500</v>
      </c>
      <c r="B807" s="1" t="n">
        <v>88</v>
      </c>
      <c r="C807" s="1" t="n">
        <v>40</v>
      </c>
      <c r="F807" s="11" t="s">
        <v>721</v>
      </c>
      <c r="G807" s="6" t="str">
        <f aca="false">IF($G$1&lt;=B807,B807&amp;" "&amp;C807&amp;" "&amp;A807,IF(B808&gt;=$G$1,F807,"%"))</f>
        <v>%</v>
      </c>
      <c r="H807" s="3" t="s">
        <v>7</v>
      </c>
    </row>
    <row r="808" customFormat="false" ht="15" hidden="false" customHeight="true" outlineLevel="0" collapsed="false">
      <c r="A808" s="13" t="s">
        <v>2501</v>
      </c>
      <c r="B808" s="1" t="n">
        <v>92</v>
      </c>
      <c r="C808" s="1" t="n">
        <v>56</v>
      </c>
      <c r="F808" s="11" t="s">
        <v>721</v>
      </c>
      <c r="G808" s="6" t="str">
        <f aca="false">IF($G$1&lt;=B808,B808&amp;" "&amp;C808&amp;" "&amp;A808,IF(B809&gt;=$G$1,F808,"%"))</f>
        <v>%</v>
      </c>
      <c r="H808" s="3" t="s">
        <v>7</v>
      </c>
    </row>
    <row r="809" customFormat="false" ht="15" hidden="false" customHeight="true" outlineLevel="0" collapsed="false">
      <c r="A809" s="13" t="s">
        <v>2502</v>
      </c>
      <c r="B809" s="1" t="n">
        <v>92</v>
      </c>
      <c r="C809" s="1" t="n">
        <v>75</v>
      </c>
      <c r="F809" s="11" t="s">
        <v>721</v>
      </c>
      <c r="G809" s="6" t="str">
        <f aca="false">IF($G$1&lt;=B809,B809&amp;" "&amp;C809&amp;" "&amp;A809,IF(B810&gt;=$G$1,F809,"%"))</f>
        <v>%</v>
      </c>
      <c r="H809" s="3" t="s">
        <v>7</v>
      </c>
    </row>
    <row r="810" s="18" customFormat="true" ht="15" hidden="false" customHeight="true" outlineLevel="0" collapsed="false">
      <c r="A810" s="13" t="s">
        <v>2503</v>
      </c>
      <c r="B810" s="1" t="n">
        <v>94</v>
      </c>
      <c r="C810" s="1" t="n">
        <v>90</v>
      </c>
      <c r="D810" s="3"/>
      <c r="E810" s="3"/>
      <c r="F810" s="11" t="s">
        <v>721</v>
      </c>
      <c r="G810" s="6" t="str">
        <f aca="false">IF($G$1&lt;=B810,B810&amp;" "&amp;C810&amp;" "&amp;A810,IF(B811&gt;=$G$1,F810,"%"))</f>
        <v>%</v>
      </c>
      <c r="H810" s="3" t="s">
        <v>7</v>
      </c>
      <c r="I810" s="3"/>
      <c r="J810" s="3"/>
      <c r="K810" s="3"/>
    </row>
    <row r="811" s="18" customFormat="true" ht="15" hidden="false" customHeight="true" outlineLevel="0" collapsed="false">
      <c r="A811" s="13" t="s">
        <v>2504</v>
      </c>
      <c r="B811" s="1" t="n">
        <v>95</v>
      </c>
      <c r="C811" s="1" t="n">
        <v>66</v>
      </c>
      <c r="D811" s="3"/>
      <c r="E811" s="3"/>
      <c r="F811" s="11" t="s">
        <v>721</v>
      </c>
      <c r="G811" s="6" t="str">
        <f aca="false">IF($G$1&lt;=B811,B811&amp;" "&amp;C811&amp;" "&amp;A811,IF(B812&gt;=$G$1,F811,"%"))</f>
        <v>%</v>
      </c>
      <c r="H811" s="3" t="s">
        <v>7</v>
      </c>
      <c r="I811" s="3"/>
      <c r="J811" s="3"/>
      <c r="K811" s="3"/>
    </row>
    <row r="812" s="18" customFormat="true" ht="15" hidden="false" customHeight="true" outlineLevel="0" collapsed="false">
      <c r="A812" s="13" t="s">
        <v>2505</v>
      </c>
      <c r="B812" s="1" t="n">
        <v>96</v>
      </c>
      <c r="C812" s="1" t="n">
        <v>54</v>
      </c>
      <c r="D812" s="3"/>
      <c r="E812" s="3"/>
      <c r="F812" s="11" t="s">
        <v>721</v>
      </c>
      <c r="G812" s="6" t="str">
        <f aca="false">IF($G$1&lt;=B812,B812&amp;" "&amp;C812&amp;" "&amp;A812,IF(B813&gt;=$G$1,F812,"%"))</f>
        <v>%</v>
      </c>
      <c r="H812" s="3" t="s">
        <v>7</v>
      </c>
      <c r="I812" s="3"/>
      <c r="J812" s="3"/>
      <c r="K812" s="3"/>
    </row>
    <row r="813" customFormat="false" ht="15" hidden="false" customHeight="true" outlineLevel="0" collapsed="false">
      <c r="A813" s="16" t="s">
        <v>2506</v>
      </c>
      <c r="B813" s="2" t="n">
        <v>100</v>
      </c>
      <c r="C813" s="2" t="n">
        <v>54</v>
      </c>
      <c r="E813" s="15"/>
      <c r="F813" s="11" t="s">
        <v>721</v>
      </c>
      <c r="G813" s="6" t="str">
        <f aca="false">IF($G$1&lt;=B813,B813&amp;" "&amp;C813&amp;" "&amp;A813,IF(B814&gt;=$G$1,F813,"%"))</f>
        <v>%</v>
      </c>
      <c r="H813" s="3" t="s">
        <v>7</v>
      </c>
    </row>
    <row r="814" customFormat="false" ht="15" hidden="false" customHeight="true" outlineLevel="0" collapsed="false">
      <c r="A814" s="16" t="s">
        <v>2507</v>
      </c>
      <c r="B814" s="2" t="n">
        <v>100</v>
      </c>
      <c r="C814" s="2" t="n">
        <v>74</v>
      </c>
      <c r="E814" s="15"/>
      <c r="F814" s="11" t="s">
        <v>721</v>
      </c>
      <c r="G814" s="6" t="str">
        <f aca="false">IF($G$1&lt;=B814,B814&amp;" "&amp;C814&amp;" "&amp;A814,IF(B815&gt;=$G$1,F814,"%"))</f>
        <v>%</v>
      </c>
      <c r="H814" s="3" t="s">
        <v>7</v>
      </c>
    </row>
    <row r="815" customFormat="false" ht="15" hidden="false" customHeight="true" outlineLevel="0" collapsed="false">
      <c r="A815" s="16" t="s">
        <v>2508</v>
      </c>
      <c r="B815" s="2" t="n">
        <v>101</v>
      </c>
      <c r="C815" s="2" t="n">
        <v>60</v>
      </c>
      <c r="E815" s="15"/>
      <c r="F815" s="11" t="s">
        <v>721</v>
      </c>
      <c r="G815" s="6" t="str">
        <f aca="false">IF($G$1&lt;=B815,B815&amp;" "&amp;C815&amp;" "&amp;A815,IF(B816&gt;=$G$1,F815,"%"))</f>
        <v>%</v>
      </c>
      <c r="H815" s="3" t="s">
        <v>7</v>
      </c>
    </row>
    <row r="816" customFormat="false" ht="15" hidden="false" customHeight="true" outlineLevel="0" collapsed="false">
      <c r="A816" s="16" t="s">
        <v>2509</v>
      </c>
      <c r="B816" s="2" t="n">
        <v>102</v>
      </c>
      <c r="C816" s="2" t="n">
        <v>36</v>
      </c>
      <c r="E816" s="15"/>
      <c r="F816" s="11" t="s">
        <v>721</v>
      </c>
      <c r="G816" s="6" t="str">
        <f aca="false">IF($G$1&lt;=B816,B816&amp;" "&amp;C816&amp;" "&amp;A816,IF(B817&gt;=$G$1,F816,"%"))</f>
        <v>%</v>
      </c>
      <c r="H816" s="3" t="s">
        <v>7</v>
      </c>
    </row>
    <row r="817" customFormat="false" ht="15" hidden="false" customHeight="true" outlineLevel="0" collapsed="false">
      <c r="A817" s="16" t="s">
        <v>2510</v>
      </c>
      <c r="B817" s="2" t="n">
        <v>102</v>
      </c>
      <c r="C817" s="2" t="n">
        <v>74</v>
      </c>
      <c r="E817" s="15"/>
      <c r="F817" s="11" t="s">
        <v>721</v>
      </c>
      <c r="G817" s="6" t="str">
        <f aca="false">IF($G$1&lt;=B817,B817&amp;" "&amp;C817&amp;" "&amp;A817,IF(B818&gt;=$G$1,F817,"%"))</f>
        <v>%</v>
      </c>
      <c r="H817" s="3" t="s">
        <v>7</v>
      </c>
      <c r="K817" s="18"/>
    </row>
    <row r="818" customFormat="false" ht="15" hidden="false" customHeight="true" outlineLevel="0" collapsed="false">
      <c r="A818" s="16" t="s">
        <v>2511</v>
      </c>
      <c r="B818" s="2" t="n">
        <v>103</v>
      </c>
      <c r="C818" s="2" t="n">
        <v>28</v>
      </c>
      <c r="E818" s="15"/>
      <c r="F818" s="11" t="s">
        <v>721</v>
      </c>
      <c r="G818" s="6" t="str">
        <f aca="false">IF($G$1&lt;=B818,B818&amp;" "&amp;C818&amp;" "&amp;A818,IF(B819&gt;=$G$1,F818,"%"))</f>
        <v>%</v>
      </c>
      <c r="H818" s="3" t="s">
        <v>7</v>
      </c>
      <c r="K818" s="18"/>
    </row>
    <row r="819" customFormat="false" ht="15" hidden="false" customHeight="true" outlineLevel="0" collapsed="false">
      <c r="A819" s="16" t="s">
        <v>2512</v>
      </c>
      <c r="B819" s="2" t="n">
        <v>104</v>
      </c>
      <c r="C819" s="2" t="n">
        <v>62</v>
      </c>
      <c r="E819" s="15"/>
      <c r="F819" s="11" t="s">
        <v>721</v>
      </c>
      <c r="G819" s="6" t="str">
        <f aca="false">IF($G$1&lt;=B819,B819&amp;" "&amp;C819&amp;" "&amp;A819,IF(B820&gt;=$G$1,F819,"%"))</f>
        <v>%</v>
      </c>
      <c r="H819" s="3" t="s">
        <v>7</v>
      </c>
      <c r="K819" s="18"/>
    </row>
    <row r="820" customFormat="false" ht="15" hidden="false" customHeight="true" outlineLevel="0" collapsed="false">
      <c r="A820" s="16" t="s">
        <v>2513</v>
      </c>
      <c r="B820" s="2" t="n">
        <v>104</v>
      </c>
      <c r="C820" s="2" t="n">
        <v>72</v>
      </c>
      <c r="E820" s="15"/>
      <c r="F820" s="11" t="s">
        <v>721</v>
      </c>
      <c r="G820" s="6" t="str">
        <f aca="false">IF($G$1&lt;=B820,B820&amp;" "&amp;C820&amp;" "&amp;A820,IF(B821&gt;=$G$1,F820,"%"))</f>
        <v>%</v>
      </c>
      <c r="H820" s="3" t="s">
        <v>7</v>
      </c>
    </row>
    <row r="821" customFormat="false" ht="15" hidden="false" customHeight="true" outlineLevel="0" collapsed="false">
      <c r="A821" s="16" t="s">
        <v>2514</v>
      </c>
      <c r="B821" s="2" t="n">
        <v>105</v>
      </c>
      <c r="C821" s="2" t="n">
        <v>30</v>
      </c>
      <c r="E821" s="15"/>
      <c r="F821" s="11" t="s">
        <v>721</v>
      </c>
      <c r="G821" s="6" t="str">
        <f aca="false">IF($G$1&lt;=B821,B821&amp;" "&amp;C821&amp;" "&amp;A821,IF(B822&gt;=$G$1,F821,"%"))</f>
        <v>%</v>
      </c>
      <c r="H821" s="3" t="s">
        <v>7</v>
      </c>
    </row>
    <row r="822" customFormat="false" ht="15" hidden="false" customHeight="true" outlineLevel="0" collapsed="false">
      <c r="A822" s="16" t="s">
        <v>1901</v>
      </c>
      <c r="B822" s="2" t="n">
        <v>107</v>
      </c>
      <c r="C822" s="2" t="n">
        <v>50</v>
      </c>
      <c r="D822" s="15"/>
      <c r="E822" s="15"/>
      <c r="F822" s="11" t="s">
        <v>721</v>
      </c>
      <c r="G822" s="6" t="str">
        <f aca="false">IF($G$1&lt;=B822,B822&amp;" "&amp;C822&amp;" "&amp;A822,IF(B823&gt;=$G$1,F822,"%"))</f>
        <v>Gebouwen en kunstwerken</v>
      </c>
      <c r="H822" s="3" t="s">
        <v>721</v>
      </c>
    </row>
    <row r="823" customFormat="false" ht="15" hidden="false" customHeight="true" outlineLevel="0" collapsed="false">
      <c r="A823" s="16" t="s">
        <v>2515</v>
      </c>
      <c r="B823" s="2" t="n">
        <v>110</v>
      </c>
      <c r="C823" s="2" t="n">
        <v>48</v>
      </c>
      <c r="D823" s="15"/>
      <c r="E823" s="15"/>
      <c r="F823" s="11"/>
      <c r="G823" s="6" t="str">
        <f aca="false">IF($G$1&lt;=B823,B823&amp;" "&amp;C823&amp;" "&amp;A823,IF(B824&gt;=$G$1,F823,"%"))</f>
        <v>110 48 Une remise allemande à l’échelle 1 </v>
      </c>
      <c r="H823" s="3" t="s">
        <v>2516</v>
      </c>
    </row>
    <row r="824" customFormat="false" ht="15" hidden="false" customHeight="true" outlineLevel="0" collapsed="false">
      <c r="F824" s="11" t="s">
        <v>721</v>
      </c>
      <c r="G824" s="6" t="str">
        <f aca="false">IF($G$1&lt;=B824,B824&amp;" "&amp;C824&amp;" "&amp;A824,IF(B825&gt;=$G$1,F824,"%"))</f>
        <v>%</v>
      </c>
      <c r="H824" s="3" t="s">
        <v>7</v>
      </c>
    </row>
    <row r="825" customFormat="false" ht="15" hidden="false" customHeight="true" outlineLevel="0" collapsed="false">
      <c r="A825" s="7" t="s">
        <v>2170</v>
      </c>
      <c r="F825" s="11" t="s">
        <v>721</v>
      </c>
      <c r="G825" s="6" t="str">
        <f aca="false">IF($G$1&lt;=B825,B825&amp;" "&amp;C825&amp;" "&amp;A825,IF(B826&gt;=$G$1,F825,"%"))</f>
        <v>%</v>
      </c>
      <c r="H825" s="3" t="s">
        <v>7</v>
      </c>
    </row>
    <row r="826" customFormat="false" ht="15" hidden="false" customHeight="true" outlineLevel="0" collapsed="false">
      <c r="A826" s="12" t="s">
        <v>2517</v>
      </c>
      <c r="B826" s="1" t="n">
        <v>30</v>
      </c>
      <c r="C826" s="1" t="n">
        <v>48</v>
      </c>
      <c r="F826" s="11" t="s">
        <v>721</v>
      </c>
      <c r="G826" s="6" t="str">
        <f aca="false">IF($G$1&lt;=B826,B826&amp;" "&amp;C826&amp;" "&amp;A826,IF(B827&gt;=$G$1,F826,"%"))</f>
        <v>%</v>
      </c>
      <c r="H826" s="3" t="s">
        <v>7</v>
      </c>
    </row>
    <row r="827" customFormat="false" ht="15" hidden="false" customHeight="true" outlineLevel="0" collapsed="false">
      <c r="A827" s="13" t="s">
        <v>2518</v>
      </c>
      <c r="B827" s="1" t="n">
        <v>93</v>
      </c>
      <c r="C827" s="1" t="n">
        <v>52</v>
      </c>
      <c r="F827" s="11" t="s">
        <v>721</v>
      </c>
      <c r="G827" s="6" t="str">
        <f aca="false">IF($G$1&lt;=B827,B827&amp;" "&amp;C827&amp;" "&amp;A827,IF(B828&gt;=$G$1,F827,"%"))</f>
        <v>%</v>
      </c>
      <c r="H827" s="3" t="s">
        <v>7</v>
      </c>
    </row>
    <row r="828" customFormat="false" ht="15" hidden="false" customHeight="true" outlineLevel="0" collapsed="false">
      <c r="D828" s="18"/>
      <c r="E828" s="18"/>
      <c r="F828" s="11" t="s">
        <v>721</v>
      </c>
      <c r="G828" s="6" t="str">
        <f aca="false">IF($G$1&lt;=B828,B828&amp;" "&amp;C828&amp;" "&amp;A828,IF(B829&gt;=$G$1,F828,"%"))</f>
        <v>%</v>
      </c>
      <c r="H828" s="18" t="s">
        <v>7</v>
      </c>
      <c r="I828" s="18"/>
      <c r="J828" s="18"/>
    </row>
    <row r="829" customFormat="false" ht="15" hidden="false" customHeight="true" outlineLevel="0" collapsed="false">
      <c r="A829" s="7" t="s">
        <v>2202</v>
      </c>
      <c r="D829" s="18"/>
      <c r="E829" s="18"/>
      <c r="F829" s="11" t="s">
        <v>721</v>
      </c>
      <c r="G829" s="6" t="str">
        <f aca="false">IF($G$1&lt;=B829,B829&amp;" "&amp;C829&amp;" "&amp;A829,IF(B830&gt;=$G$1,F829,"%"))</f>
        <v>%</v>
      </c>
      <c r="H829" s="18" t="s">
        <v>7</v>
      </c>
      <c r="I829" s="18"/>
      <c r="J829" s="18"/>
    </row>
    <row r="830" customFormat="false" ht="15" hidden="false" customHeight="true" outlineLevel="0" collapsed="false">
      <c r="A830" s="12" t="s">
        <v>2519</v>
      </c>
      <c r="B830" s="1" t="n">
        <v>4</v>
      </c>
      <c r="C830" s="1" t="n">
        <v>42</v>
      </c>
      <c r="D830" s="18"/>
      <c r="E830" s="18"/>
      <c r="F830" s="11" t="s">
        <v>721</v>
      </c>
      <c r="G830" s="6" t="str">
        <f aca="false">IF($G$1&lt;=B830,B830&amp;" "&amp;C830&amp;" "&amp;A830,IF(B831&gt;=$G$1,F830,"%"))</f>
        <v>%</v>
      </c>
      <c r="H830" s="18" t="s">
        <v>7</v>
      </c>
      <c r="I830" s="18"/>
      <c r="J830" s="18"/>
    </row>
    <row r="831" customFormat="false" ht="15" hidden="false" customHeight="true" outlineLevel="0" collapsed="false">
      <c r="A831" s="12" t="s">
        <v>2520</v>
      </c>
      <c r="B831" s="1" t="n">
        <v>17</v>
      </c>
      <c r="C831" s="1" t="n">
        <v>16</v>
      </c>
      <c r="F831" s="11" t="s">
        <v>721</v>
      </c>
      <c r="G831" s="6" t="str">
        <f aca="false">IF($G$1&lt;=B831,B831&amp;" "&amp;C831&amp;" "&amp;A831,IF(B832&gt;=$G$1,F831,"%"))</f>
        <v>%</v>
      </c>
      <c r="H831" s="3" t="s">
        <v>7</v>
      </c>
    </row>
    <row r="832" customFormat="false" ht="15" hidden="false" customHeight="true" outlineLevel="0" collapsed="false">
      <c r="A832" s="12" t="s">
        <v>2521</v>
      </c>
      <c r="B832" s="1" t="n">
        <v>17</v>
      </c>
      <c r="C832" s="1" t="n">
        <v>48</v>
      </c>
      <c r="F832" s="11" t="s">
        <v>721</v>
      </c>
      <c r="G832" s="6" t="str">
        <f aca="false">IF($G$1&lt;=B832,B832&amp;" "&amp;C832&amp;" "&amp;A832,IF(B833&gt;=$G$1,F832,"%"))</f>
        <v>%</v>
      </c>
      <c r="H832" s="3" t="s">
        <v>7</v>
      </c>
    </row>
    <row r="833" customFormat="false" ht="15" hidden="false" customHeight="true" outlineLevel="0" collapsed="false">
      <c r="A833" s="12" t="s">
        <v>2522</v>
      </c>
      <c r="B833" s="1" t="n">
        <v>21</v>
      </c>
      <c r="C833" s="1" t="n">
        <v>58</v>
      </c>
      <c r="F833" s="11" t="s">
        <v>721</v>
      </c>
      <c r="G833" s="6" t="str">
        <f aca="false">IF($G$1&lt;=B833,B833&amp;" "&amp;C833&amp;" "&amp;A833,IF(B834&gt;=$G$1,F833,"%"))</f>
        <v>%</v>
      </c>
      <c r="H833" s="3" t="s">
        <v>7</v>
      </c>
    </row>
    <row r="834" customFormat="false" ht="15" hidden="false" customHeight="true" outlineLevel="0" collapsed="false">
      <c r="A834" s="12" t="s">
        <v>2523</v>
      </c>
      <c r="B834" s="1" t="n">
        <v>30</v>
      </c>
      <c r="C834" s="1" t="n">
        <v>68</v>
      </c>
      <c r="F834" s="11" t="s">
        <v>721</v>
      </c>
      <c r="G834" s="6" t="str">
        <f aca="false">IF($G$1&lt;=B834,B834&amp;" "&amp;C834&amp;" "&amp;A834,IF(B835&gt;=$G$1,F834,"%"))</f>
        <v>%</v>
      </c>
      <c r="H834" s="3" t="s">
        <v>7</v>
      </c>
    </row>
    <row r="835" customFormat="false" ht="15" hidden="false" customHeight="true" outlineLevel="0" collapsed="false">
      <c r="A835" s="12" t="s">
        <v>2524</v>
      </c>
      <c r="B835" s="1" t="n">
        <v>32</v>
      </c>
      <c r="C835" s="1" t="n">
        <v>79</v>
      </c>
      <c r="F835" s="11" t="s">
        <v>721</v>
      </c>
      <c r="G835" s="6" t="str">
        <f aca="false">IF($G$1&lt;=B835,B835&amp;" "&amp;C835&amp;" "&amp;A835,IF(B836&gt;=$G$1,F835,"%"))</f>
        <v>%</v>
      </c>
      <c r="H835" s="3" t="s">
        <v>7</v>
      </c>
    </row>
    <row r="836" customFormat="false" ht="15" hidden="false" customHeight="true" outlineLevel="0" collapsed="false">
      <c r="A836" s="12" t="s">
        <v>2525</v>
      </c>
      <c r="B836" s="1" t="n">
        <v>35</v>
      </c>
      <c r="C836" s="1" t="n">
        <v>50</v>
      </c>
      <c r="F836" s="11" t="s">
        <v>721</v>
      </c>
      <c r="G836" s="6" t="str">
        <f aca="false">IF($G$1&lt;=B836,B836&amp;" "&amp;C836&amp;" "&amp;A836,IF(B837&gt;=$G$1,F836,"%"))</f>
        <v>%</v>
      </c>
      <c r="H836" s="3" t="s">
        <v>7</v>
      </c>
    </row>
    <row r="837" customFormat="false" ht="15" hidden="false" customHeight="true" outlineLevel="0" collapsed="false">
      <c r="A837" s="12" t="s">
        <v>2526</v>
      </c>
      <c r="B837" s="1" t="n">
        <v>43</v>
      </c>
      <c r="C837" s="1" t="n">
        <v>32</v>
      </c>
      <c r="F837" s="11" t="s">
        <v>721</v>
      </c>
      <c r="G837" s="6" t="str">
        <f aca="false">IF($G$1&lt;=B837,B837&amp;" "&amp;C837&amp;" "&amp;A837,IF(B838&gt;=$G$1,F837,"%"))</f>
        <v>%</v>
      </c>
      <c r="H837" s="3" t="s">
        <v>7</v>
      </c>
    </row>
    <row r="838" customFormat="false" ht="15" hidden="false" customHeight="true" outlineLevel="0" collapsed="false">
      <c r="A838" s="12" t="s">
        <v>2527</v>
      </c>
      <c r="B838" s="1" t="n">
        <v>60</v>
      </c>
      <c r="C838" s="1" t="n">
        <v>42</v>
      </c>
      <c r="F838" s="11" t="s">
        <v>721</v>
      </c>
      <c r="G838" s="6" t="str">
        <f aca="false">IF($G$1&lt;=B838,B838&amp;" "&amp;C838&amp;" "&amp;A838,IF(B839&gt;=$G$1,F838,"%"))</f>
        <v>%</v>
      </c>
      <c r="H838" s="3" t="s">
        <v>7</v>
      </c>
    </row>
    <row r="839" customFormat="false" ht="15" hidden="false" customHeight="true" outlineLevel="0" collapsed="false">
      <c r="A839" s="16" t="s">
        <v>2528</v>
      </c>
      <c r="B839" s="2" t="n">
        <v>100</v>
      </c>
      <c r="C839" s="2" t="n">
        <v>30</v>
      </c>
      <c r="E839" s="15"/>
      <c r="F839" s="11" t="s">
        <v>721</v>
      </c>
      <c r="G839" s="6" t="str">
        <f aca="false">IF($G$1&lt;=B839,B839&amp;" "&amp;C839&amp;" "&amp;A839,IF(B840&gt;=$G$1,F839,"%"))</f>
        <v>%</v>
      </c>
      <c r="H839" s="3" t="s">
        <v>7</v>
      </c>
    </row>
    <row r="840" customFormat="false" ht="15" hidden="false" customHeight="true" outlineLevel="0" collapsed="false">
      <c r="F840" s="11" t="s">
        <v>721</v>
      </c>
      <c r="G840" s="6" t="str">
        <f aca="false">IF($G$1&lt;=B840,B840&amp;" "&amp;C840&amp;" "&amp;A840,IF(B841&gt;=$G$1,F840,"%"))</f>
        <v>%</v>
      </c>
      <c r="H840" s="3" t="s">
        <v>7</v>
      </c>
    </row>
    <row r="841" customFormat="false" ht="15" hidden="false" customHeight="true" outlineLevel="0" collapsed="false">
      <c r="A841" s="7" t="s">
        <v>668</v>
      </c>
      <c r="F841" s="11" t="s">
        <v>721</v>
      </c>
      <c r="G841" s="6" t="str">
        <f aca="false">IF($G$1&lt;=B841,B841&amp;" "&amp;C841&amp;" "&amp;A841,IF(B842&gt;=$G$1,F841,"%"))</f>
        <v>%</v>
      </c>
      <c r="H841" s="3" t="s">
        <v>7</v>
      </c>
    </row>
    <row r="842" customFormat="false" ht="15" hidden="false" customHeight="true" outlineLevel="0" collapsed="false">
      <c r="A842" s="12" t="s">
        <v>2529</v>
      </c>
      <c r="B842" s="1" t="n">
        <v>11</v>
      </c>
      <c r="C842" s="1" t="n">
        <v>58</v>
      </c>
      <c r="F842" s="11" t="s">
        <v>721</v>
      </c>
      <c r="G842" s="6" t="str">
        <f aca="false">IF($G$1&lt;=B842,B842&amp;" "&amp;C842&amp;" "&amp;A842,IF(B843&gt;=$G$1,F842,"%"))</f>
        <v>%</v>
      </c>
      <c r="H842" s="3" t="s">
        <v>7</v>
      </c>
    </row>
    <row r="843" customFormat="false" ht="15" hidden="false" customHeight="true" outlineLevel="0" collapsed="false">
      <c r="A843" s="12" t="s">
        <v>2530</v>
      </c>
      <c r="B843" s="1" t="n">
        <v>16</v>
      </c>
      <c r="C843" s="1" t="n">
        <v>30</v>
      </c>
      <c r="F843" s="11" t="s">
        <v>721</v>
      </c>
      <c r="G843" s="6" t="str">
        <f aca="false">IF($G$1&lt;=B843,B843&amp;" "&amp;C843&amp;" "&amp;A843,IF(B844&gt;=$G$1,F843,"%"))</f>
        <v>%</v>
      </c>
      <c r="H843" s="3" t="s">
        <v>7</v>
      </c>
    </row>
    <row r="844" customFormat="false" ht="15" hidden="false" customHeight="true" outlineLevel="0" collapsed="false">
      <c r="F844" s="11" t="s">
        <v>721</v>
      </c>
      <c r="G844" s="6" t="str">
        <f aca="false">IF($G$1&lt;=B844,B844&amp;" "&amp;C844&amp;" "&amp;A844,IF(B845&gt;=$G$1,F844,"%"))</f>
        <v>%</v>
      </c>
      <c r="H844" s="3" t="s">
        <v>7</v>
      </c>
    </row>
    <row r="845" customFormat="false" ht="15" hidden="false" customHeight="true" outlineLevel="0" collapsed="false">
      <c r="A845" s="10" t="s">
        <v>2531</v>
      </c>
      <c r="F845" s="11" t="s">
        <v>721</v>
      </c>
      <c r="G845" s="6" t="str">
        <f aca="false">IF($G$1&lt;=B845,B845&amp;" "&amp;C845&amp;" "&amp;A845,IF(B846&gt;=$G$1,F845,"%"))</f>
        <v>%</v>
      </c>
      <c r="H845" s="3" t="s">
        <v>7</v>
      </c>
    </row>
    <row r="846" customFormat="false" ht="15" hidden="false" customHeight="true" outlineLevel="0" collapsed="false">
      <c r="A846" s="22" t="s">
        <v>2158</v>
      </c>
      <c r="F846" s="11" t="s">
        <v>721</v>
      </c>
      <c r="G846" s="6" t="str">
        <f aca="false">IF($G$1&lt;=B846,B846&amp;" "&amp;C846&amp;" "&amp;A846,IF(B847&gt;=$G$1,F846,"%"))</f>
        <v>%</v>
      </c>
      <c r="H846" s="3" t="s">
        <v>7</v>
      </c>
    </row>
    <row r="847" customFormat="false" ht="15" hidden="false" customHeight="true" outlineLevel="0" collapsed="false">
      <c r="A847" s="12" t="s">
        <v>2532</v>
      </c>
      <c r="B847" s="1" t="n">
        <v>18</v>
      </c>
      <c r="C847" s="1" t="n">
        <v>34</v>
      </c>
      <c r="F847" s="11" t="s">
        <v>721</v>
      </c>
      <c r="G847" s="6" t="str">
        <f aca="false">IF($G$1&lt;=B847,B847&amp;" "&amp;C847&amp;" "&amp;A847,IF(B848&gt;=$G$1,F847,"%"))</f>
        <v>%</v>
      </c>
      <c r="H847" s="3" t="s">
        <v>7</v>
      </c>
    </row>
    <row r="848" customFormat="false" ht="15" hidden="false" customHeight="true" outlineLevel="0" collapsed="false">
      <c r="A848" s="12" t="s">
        <v>2533</v>
      </c>
      <c r="B848" s="1" t="n">
        <v>26</v>
      </c>
      <c r="C848" s="1" t="n">
        <v>34</v>
      </c>
      <c r="F848" s="11" t="s">
        <v>721</v>
      </c>
      <c r="G848" s="6" t="str">
        <f aca="false">IF($G$1&lt;=B848,B848&amp;" "&amp;C848&amp;" "&amp;A848,IF(B849&gt;=$G$1,F848,"%"))</f>
        <v>%</v>
      </c>
      <c r="H848" s="3" t="s">
        <v>7</v>
      </c>
    </row>
    <row r="849" customFormat="false" ht="15" hidden="false" customHeight="true" outlineLevel="0" collapsed="false">
      <c r="A849" s="12" t="s">
        <v>2534</v>
      </c>
      <c r="B849" s="1" t="n">
        <v>27</v>
      </c>
      <c r="C849" s="1" t="n">
        <v>52</v>
      </c>
      <c r="F849" s="11" t="s">
        <v>721</v>
      </c>
      <c r="G849" s="6" t="str">
        <f aca="false">IF($G$1&lt;=B849,B849&amp;" "&amp;C849&amp;" "&amp;A849,IF(B850&gt;=$G$1,F849,"%"))</f>
        <v>%</v>
      </c>
      <c r="H849" s="3" t="s">
        <v>7</v>
      </c>
    </row>
    <row r="850" customFormat="false" ht="15" hidden="false" customHeight="true" outlineLevel="0" collapsed="false">
      <c r="A850" s="12" t="s">
        <v>2535</v>
      </c>
      <c r="B850" s="1" t="n">
        <v>37</v>
      </c>
      <c r="C850" s="1" t="n">
        <v>32</v>
      </c>
      <c r="F850" s="11" t="s">
        <v>721</v>
      </c>
      <c r="G850" s="6" t="str">
        <f aca="false">IF($G$1&lt;=B850,B850&amp;" "&amp;C850&amp;" "&amp;A850,IF(B851&gt;=$G$1,F850,"%"))</f>
        <v>%</v>
      </c>
      <c r="H850" s="3" t="s">
        <v>7</v>
      </c>
    </row>
    <row r="851" customFormat="false" ht="15" hidden="false" customHeight="true" outlineLevel="0" collapsed="false">
      <c r="A851" s="12" t="s">
        <v>2536</v>
      </c>
      <c r="B851" s="1" t="n">
        <v>38</v>
      </c>
      <c r="C851" s="1" t="n">
        <v>56</v>
      </c>
      <c r="F851" s="11" t="s">
        <v>721</v>
      </c>
      <c r="G851" s="6" t="str">
        <f aca="false">IF($G$1&lt;=B851,B851&amp;" "&amp;C851&amp;" "&amp;A851,IF(B852&gt;=$G$1,F851,"%"))</f>
        <v>%</v>
      </c>
      <c r="H851" s="3" t="s">
        <v>7</v>
      </c>
    </row>
    <row r="852" customFormat="false" ht="15" hidden="false" customHeight="true" outlineLevel="0" collapsed="false">
      <c r="A852" s="12" t="s">
        <v>2537</v>
      </c>
      <c r="B852" s="1" t="n">
        <v>54</v>
      </c>
      <c r="C852" s="1" t="n">
        <v>56</v>
      </c>
      <c r="F852" s="11" t="s">
        <v>721</v>
      </c>
      <c r="G852" s="6" t="str">
        <f aca="false">IF($G$1&lt;=B852,B852&amp;" "&amp;C852&amp;" "&amp;A852,IF(B853&gt;=$G$1,F852,"%"))</f>
        <v>%</v>
      </c>
      <c r="H852" s="3" t="s">
        <v>7</v>
      </c>
    </row>
    <row r="853" customFormat="false" ht="15" hidden="false" customHeight="true" outlineLevel="0" collapsed="false">
      <c r="A853" s="13" t="s">
        <v>2538</v>
      </c>
      <c r="B853" s="1" t="n">
        <v>89</v>
      </c>
      <c r="C853" s="1" t="n">
        <v>48</v>
      </c>
      <c r="F853" s="11" t="s">
        <v>721</v>
      </c>
      <c r="G853" s="6" t="str">
        <f aca="false">IF($G$1&lt;=B853,B853&amp;" "&amp;C853&amp;" "&amp;A853,IF(B854&gt;=$G$1,F853,"%"))</f>
        <v>%</v>
      </c>
      <c r="H853" s="3" t="s">
        <v>7</v>
      </c>
    </row>
    <row r="854" customFormat="false" ht="15" hidden="false" customHeight="true" outlineLevel="0" collapsed="false">
      <c r="A854" s="13" t="s">
        <v>2539</v>
      </c>
      <c r="B854" s="1" t="n">
        <v>94</v>
      </c>
      <c r="C854" s="1" t="n">
        <v>68</v>
      </c>
      <c r="F854" s="11" t="s">
        <v>721</v>
      </c>
      <c r="G854" s="6" t="str">
        <f aca="false">IF($G$1&lt;=B854,B854&amp;" "&amp;C854&amp;" "&amp;A854,IF(B855&gt;=$G$1,F854,"%"))</f>
        <v>Gebouwen en kunstwerken</v>
      </c>
      <c r="H854" s="3" t="s">
        <v>721</v>
      </c>
    </row>
    <row r="855" customFormat="false" ht="15" hidden="false" customHeight="true" outlineLevel="0" collapsed="false">
      <c r="A855" s="13" t="s">
        <v>2540</v>
      </c>
      <c r="B855" s="2" t="n">
        <v>109</v>
      </c>
      <c r="C855" s="2" t="n">
        <v>58</v>
      </c>
      <c r="F855" s="11" t="s">
        <v>721</v>
      </c>
      <c r="G855" s="6" t="str">
        <f aca="false">IF($G$1&lt;=B855,B855&amp;" "&amp;C855&amp;" "&amp;A855,IF(B856&gt;=$G$1,F855,"%"))</f>
        <v>109 58 La construction d'un pont en maçonnerie</v>
      </c>
      <c r="H855" s="3" t="s">
        <v>2541</v>
      </c>
    </row>
    <row r="856" customFormat="false" ht="15" hidden="false" customHeight="true" outlineLevel="0" collapsed="false">
      <c r="F856" s="11" t="s">
        <v>721</v>
      </c>
      <c r="G856" s="6" t="str">
        <f aca="false">IF($G$1&lt;=B856,B856&amp;" "&amp;C856&amp;" "&amp;A856,IF(B857&gt;=$G$1,F856,"%"))</f>
        <v>%</v>
      </c>
      <c r="H856" s="3" t="s">
        <v>7</v>
      </c>
    </row>
    <row r="857" customFormat="false" ht="15" hidden="false" customHeight="true" outlineLevel="0" collapsed="false">
      <c r="A857" s="10" t="s">
        <v>2542</v>
      </c>
      <c r="F857" s="11" t="s">
        <v>721</v>
      </c>
      <c r="G857" s="6" t="str">
        <f aca="false">IF($G$1&lt;=B857,B857&amp;" "&amp;C857&amp;" "&amp;A857,IF(B858&gt;=$G$1,F857,"%"))</f>
        <v>%</v>
      </c>
      <c r="H857" s="3" t="s">
        <v>7</v>
      </c>
    </row>
    <row r="858" customFormat="false" ht="15" hidden="false" customHeight="true" outlineLevel="0" collapsed="false">
      <c r="A858" s="7" t="s">
        <v>2052</v>
      </c>
      <c r="F858" s="11" t="s">
        <v>721</v>
      </c>
      <c r="G858" s="6" t="str">
        <f aca="false">IF($G$1&lt;=B858,B858&amp;" "&amp;C858&amp;" "&amp;A858,IF(B859&gt;=$G$1,F858,"%"))</f>
        <v>%</v>
      </c>
      <c r="H858" s="3" t="s">
        <v>7</v>
      </c>
    </row>
    <row r="859" customFormat="false" ht="15" hidden="false" customHeight="true" outlineLevel="0" collapsed="false">
      <c r="A859" s="12" t="s">
        <v>2543</v>
      </c>
      <c r="B859" s="1" t="n">
        <v>61</v>
      </c>
      <c r="C859" s="1" t="n">
        <v>34</v>
      </c>
      <c r="F859" s="11" t="s">
        <v>721</v>
      </c>
      <c r="G859" s="6" t="str">
        <f aca="false">IF($G$1&lt;=B859,B859&amp;" "&amp;C859&amp;" "&amp;A859,IF(B860&gt;=$G$1,F859,"%"))</f>
        <v>%</v>
      </c>
      <c r="H859" s="3" t="s">
        <v>7</v>
      </c>
    </row>
    <row r="860" customFormat="false" ht="15" hidden="false" customHeight="true" outlineLevel="0" collapsed="false">
      <c r="A860" s="12" t="s">
        <v>2544</v>
      </c>
      <c r="B860" s="1" t="n">
        <v>69</v>
      </c>
      <c r="C860" s="1" t="n">
        <v>42</v>
      </c>
      <c r="F860" s="11" t="s">
        <v>721</v>
      </c>
      <c r="G860" s="6" t="str">
        <f aca="false">IF($G$1&lt;=B860,B860&amp;" "&amp;C860&amp;" "&amp;A860,IF(B861&gt;=$G$1,F860,"%"))</f>
        <v>%</v>
      </c>
      <c r="H860" s="3" t="s">
        <v>7</v>
      </c>
    </row>
    <row r="861" customFormat="false" ht="15" hidden="false" customHeight="true" outlineLevel="0" collapsed="false">
      <c r="F861" s="11" t="s">
        <v>721</v>
      </c>
      <c r="G861" s="6" t="str">
        <f aca="false">IF($G$1&lt;=B861,B861&amp;" "&amp;C861&amp;" "&amp;A861,IF(B862&gt;=$G$1,F861,"%"))</f>
        <v>%</v>
      </c>
      <c r="H861" s="3" t="s">
        <v>7</v>
      </c>
    </row>
    <row r="862" customFormat="false" ht="15" hidden="false" customHeight="true" outlineLevel="0" collapsed="false">
      <c r="A862" s="7" t="s">
        <v>2158</v>
      </c>
      <c r="F862" s="11" t="s">
        <v>721</v>
      </c>
      <c r="G862" s="6" t="str">
        <f aca="false">IF($G$1&lt;=B862,B862&amp;" "&amp;C862&amp;" "&amp;A862,IF(B863&gt;=$G$1,F862,"%"))</f>
        <v>%</v>
      </c>
      <c r="H862" s="3" t="s">
        <v>7</v>
      </c>
    </row>
    <row r="863" customFormat="false" ht="15" hidden="false" customHeight="true" outlineLevel="0" collapsed="false">
      <c r="A863" s="12" t="s">
        <v>2545</v>
      </c>
      <c r="B863" s="1" t="n">
        <v>6</v>
      </c>
      <c r="C863" s="1" t="n">
        <v>42</v>
      </c>
      <c r="F863" s="11" t="s">
        <v>721</v>
      </c>
      <c r="G863" s="6" t="str">
        <f aca="false">IF($G$1&lt;=B863,B863&amp;" "&amp;C863&amp;" "&amp;A863,IF(B864&gt;=$G$1,F863,"%"))</f>
        <v>%</v>
      </c>
      <c r="H863" s="3" t="s">
        <v>7</v>
      </c>
    </row>
    <row r="864" customFormat="false" ht="15" hidden="false" customHeight="true" outlineLevel="0" collapsed="false">
      <c r="A864" s="12" t="s">
        <v>2546</v>
      </c>
      <c r="B864" s="1" t="n">
        <v>20</v>
      </c>
      <c r="C864" s="1" t="n">
        <v>34</v>
      </c>
      <c r="F864" s="11" t="s">
        <v>721</v>
      </c>
      <c r="G864" s="6" t="str">
        <f aca="false">IF($G$1&lt;=B864,B864&amp;" "&amp;C864&amp;" "&amp;A864,IF(B865&gt;=$G$1,F864,"%"))</f>
        <v>%</v>
      </c>
      <c r="H864" s="3" t="s">
        <v>7</v>
      </c>
    </row>
    <row r="865" customFormat="false" ht="15" hidden="false" customHeight="true" outlineLevel="0" collapsed="false">
      <c r="A865" s="12" t="s">
        <v>2547</v>
      </c>
      <c r="B865" s="1" t="n">
        <v>20</v>
      </c>
      <c r="C865" s="1" t="n">
        <v>48</v>
      </c>
      <c r="F865" s="11" t="s">
        <v>721</v>
      </c>
      <c r="G865" s="6" t="str">
        <f aca="false">IF($G$1&lt;=B865,B865&amp;" "&amp;C865&amp;" "&amp;A865,IF(B866&gt;=$G$1,F865,"%"))</f>
        <v>%</v>
      </c>
      <c r="H865" s="3" t="s">
        <v>7</v>
      </c>
    </row>
    <row r="866" customFormat="false" ht="15" hidden="false" customHeight="true" outlineLevel="0" collapsed="false">
      <c r="A866" s="12" t="s">
        <v>2548</v>
      </c>
      <c r="B866" s="1" t="n">
        <v>20</v>
      </c>
      <c r="C866" s="1" t="n">
        <v>68</v>
      </c>
      <c r="F866" s="11" t="s">
        <v>721</v>
      </c>
      <c r="G866" s="6" t="str">
        <f aca="false">IF($G$1&lt;=B866,B866&amp;" "&amp;C866&amp;" "&amp;A866,IF(B867&gt;=$G$1,F866,"%"))</f>
        <v>%</v>
      </c>
      <c r="H866" s="3" t="s">
        <v>7</v>
      </c>
    </row>
    <row r="867" customFormat="false" ht="15" hidden="false" customHeight="true" outlineLevel="0" collapsed="false">
      <c r="A867" s="12" t="s">
        <v>2549</v>
      </c>
      <c r="B867" s="1" t="n">
        <v>21</v>
      </c>
      <c r="C867" s="1" t="n">
        <v>28</v>
      </c>
      <c r="F867" s="11" t="s">
        <v>721</v>
      </c>
      <c r="G867" s="6" t="str">
        <f aca="false">IF($G$1&lt;=B867,B867&amp;" "&amp;C867&amp;" "&amp;A867,IF(B868&gt;=$G$1,F867,"%"))</f>
        <v>%</v>
      </c>
      <c r="H867" s="3" t="s">
        <v>7</v>
      </c>
    </row>
    <row r="868" customFormat="false" ht="15" hidden="false" customHeight="true" outlineLevel="0" collapsed="false">
      <c r="A868" s="12" t="s">
        <v>2550</v>
      </c>
      <c r="B868" s="1" t="n">
        <v>22</v>
      </c>
      <c r="C868" s="1" t="n">
        <v>70</v>
      </c>
      <c r="F868" s="11" t="s">
        <v>721</v>
      </c>
      <c r="G868" s="6" t="str">
        <f aca="false">IF($G$1&lt;=B868,B868&amp;" "&amp;C868&amp;" "&amp;A868,IF(B869&gt;=$G$1,F868,"%"))</f>
        <v>%</v>
      </c>
      <c r="H868" s="3" t="s">
        <v>7</v>
      </c>
    </row>
    <row r="869" customFormat="false" ht="15" hidden="false" customHeight="true" outlineLevel="0" collapsed="false">
      <c r="A869" s="12" t="s">
        <v>2551</v>
      </c>
      <c r="B869" s="1" t="n">
        <v>27</v>
      </c>
      <c r="C869" s="1" t="n">
        <v>58</v>
      </c>
      <c r="F869" s="11" t="s">
        <v>721</v>
      </c>
      <c r="G869" s="6" t="str">
        <f aca="false">IF($G$1&lt;=B869,B869&amp;" "&amp;C869&amp;" "&amp;A869,IF(B870&gt;=$G$1,F869,"%"))</f>
        <v>%</v>
      </c>
      <c r="H869" s="3" t="s">
        <v>7</v>
      </c>
    </row>
    <row r="870" customFormat="false" ht="15" hidden="false" customHeight="true" outlineLevel="0" collapsed="false">
      <c r="A870" s="12" t="s">
        <v>2552</v>
      </c>
      <c r="B870" s="1" t="n">
        <v>30</v>
      </c>
      <c r="C870" s="1" t="n">
        <v>28</v>
      </c>
      <c r="F870" s="11" t="s">
        <v>721</v>
      </c>
      <c r="G870" s="6" t="str">
        <f aca="false">IF($G$1&lt;=B870,B870&amp;" "&amp;C870&amp;" "&amp;A870,IF(B871&gt;=$G$1,F870,"%"))</f>
        <v>%</v>
      </c>
      <c r="H870" s="3" t="s">
        <v>7</v>
      </c>
    </row>
    <row r="871" customFormat="false" ht="15" hidden="false" customHeight="true" outlineLevel="0" collapsed="false">
      <c r="A871" s="12" t="s">
        <v>2553</v>
      </c>
      <c r="B871" s="1" t="n">
        <v>35</v>
      </c>
      <c r="C871" s="1" t="n">
        <v>64</v>
      </c>
      <c r="F871" s="11" t="s">
        <v>721</v>
      </c>
      <c r="G871" s="6" t="str">
        <f aca="false">IF($G$1&lt;=B871,B871&amp;" "&amp;C871&amp;" "&amp;A871,IF(B872&gt;=$G$1,F871,"%"))</f>
        <v>%</v>
      </c>
      <c r="H871" s="3" t="s">
        <v>7</v>
      </c>
    </row>
    <row r="872" customFormat="false" ht="15" hidden="false" customHeight="true" outlineLevel="0" collapsed="false">
      <c r="A872" s="12" t="s">
        <v>2554</v>
      </c>
      <c r="B872" s="1" t="n">
        <v>39</v>
      </c>
      <c r="C872" s="1" t="n">
        <v>68</v>
      </c>
      <c r="F872" s="11" t="s">
        <v>721</v>
      </c>
      <c r="G872" s="6" t="str">
        <f aca="false">IF($G$1&lt;=B872,B872&amp;" "&amp;C872&amp;" "&amp;A872,IF(B873&gt;=$G$1,F872,"%"))</f>
        <v>%</v>
      </c>
      <c r="H872" s="3" t="s">
        <v>7</v>
      </c>
    </row>
    <row r="873" customFormat="false" ht="15" hidden="false" customHeight="true" outlineLevel="0" collapsed="false">
      <c r="A873" s="12" t="s">
        <v>2555</v>
      </c>
      <c r="B873" s="1" t="n">
        <v>39</v>
      </c>
      <c r="C873" s="1" t="n">
        <v>80</v>
      </c>
      <c r="F873" s="11" t="s">
        <v>721</v>
      </c>
      <c r="G873" s="6" t="str">
        <f aca="false">IF($G$1&lt;=B873,B873&amp;" "&amp;C873&amp;" "&amp;A873,IF(B874&gt;=$G$1,F873,"%"))</f>
        <v>%</v>
      </c>
      <c r="H873" s="3" t="s">
        <v>7</v>
      </c>
    </row>
    <row r="874" customFormat="false" ht="15" hidden="false" customHeight="true" outlineLevel="0" collapsed="false">
      <c r="A874" s="12" t="s">
        <v>2556</v>
      </c>
      <c r="B874" s="1" t="n">
        <v>41</v>
      </c>
      <c r="C874" s="1" t="n">
        <v>32</v>
      </c>
      <c r="F874" s="11" t="s">
        <v>721</v>
      </c>
      <c r="G874" s="6" t="str">
        <f aca="false">IF($G$1&lt;=B874,B874&amp;" "&amp;C874&amp;" "&amp;A874,IF(B875&gt;=$G$1,F874,"%"))</f>
        <v>%</v>
      </c>
      <c r="H874" s="3" t="s">
        <v>7</v>
      </c>
    </row>
    <row r="875" customFormat="false" ht="15" hidden="false" customHeight="true" outlineLevel="0" collapsed="false">
      <c r="A875" s="12" t="s">
        <v>2557</v>
      </c>
      <c r="B875" s="1" t="n">
        <v>49</v>
      </c>
      <c r="C875" s="1" t="n">
        <v>56</v>
      </c>
      <c r="F875" s="11" t="s">
        <v>721</v>
      </c>
      <c r="G875" s="6" t="str">
        <f aca="false">IF($G$1&lt;=B875,B875&amp;" "&amp;C875&amp;" "&amp;A875,IF(B876&gt;=$G$1,F875,"%"))</f>
        <v>%</v>
      </c>
      <c r="H875" s="3" t="s">
        <v>7</v>
      </c>
    </row>
    <row r="876" customFormat="false" ht="15" hidden="false" customHeight="true" outlineLevel="0" collapsed="false">
      <c r="A876" s="12" t="s">
        <v>2558</v>
      </c>
      <c r="B876" s="1" t="n">
        <v>58</v>
      </c>
      <c r="C876" s="1" t="n">
        <v>70</v>
      </c>
      <c r="F876" s="11" t="s">
        <v>721</v>
      </c>
      <c r="G876" s="6" t="str">
        <f aca="false">IF($G$1&lt;=B876,B876&amp;" "&amp;C876&amp;" "&amp;A876,IF(B877&gt;=$G$1,F876,"%"))</f>
        <v>%</v>
      </c>
      <c r="H876" s="3" t="s">
        <v>7</v>
      </c>
    </row>
    <row r="877" customFormat="false" ht="15" hidden="false" customHeight="true" outlineLevel="0" collapsed="false">
      <c r="A877" s="12" t="s">
        <v>2559</v>
      </c>
      <c r="B877" s="1" t="n">
        <v>58</v>
      </c>
      <c r="C877" s="1" t="n">
        <v>76</v>
      </c>
      <c r="F877" s="11" t="s">
        <v>721</v>
      </c>
      <c r="G877" s="6" t="str">
        <f aca="false">IF($G$1&lt;=B877,B877&amp;" "&amp;C877&amp;" "&amp;A877,IF(B878&gt;=$G$1,F877,"%"))</f>
        <v>%</v>
      </c>
      <c r="H877" s="3" t="s">
        <v>7</v>
      </c>
    </row>
    <row r="878" customFormat="false" ht="15" hidden="false" customHeight="true" outlineLevel="0" collapsed="false">
      <c r="A878" s="12" t="s">
        <v>2560</v>
      </c>
      <c r="B878" s="1" t="n">
        <v>60</v>
      </c>
      <c r="C878" s="1" t="n">
        <v>58</v>
      </c>
      <c r="F878" s="11" t="s">
        <v>721</v>
      </c>
      <c r="G878" s="6" t="str">
        <f aca="false">IF($G$1&lt;=B878,B878&amp;" "&amp;C878&amp;" "&amp;A878,IF(B879&gt;=$G$1,F878,"%"))</f>
        <v>%</v>
      </c>
      <c r="H878" s="3" t="s">
        <v>7</v>
      </c>
    </row>
    <row r="879" customFormat="false" ht="15" hidden="false" customHeight="true" outlineLevel="0" collapsed="false">
      <c r="A879" s="12" t="s">
        <v>2561</v>
      </c>
      <c r="B879" s="1" t="n">
        <v>60</v>
      </c>
      <c r="C879" s="1" t="n">
        <v>68</v>
      </c>
      <c r="F879" s="11" t="s">
        <v>721</v>
      </c>
      <c r="G879" s="6" t="str">
        <f aca="false">IF($G$1&lt;=B879,B879&amp;" "&amp;C879&amp;" "&amp;A879,IF(B880&gt;=$G$1,F879,"%"))</f>
        <v>%</v>
      </c>
      <c r="H879" s="3" t="s">
        <v>7</v>
      </c>
    </row>
    <row r="880" customFormat="false" ht="15" hidden="false" customHeight="true" outlineLevel="0" collapsed="false">
      <c r="A880" s="12" t="s">
        <v>2562</v>
      </c>
      <c r="B880" s="1" t="n">
        <v>61</v>
      </c>
      <c r="C880" s="1" t="n">
        <v>74</v>
      </c>
      <c r="F880" s="11" t="s">
        <v>721</v>
      </c>
      <c r="G880" s="6" t="str">
        <f aca="false">IF($G$1&lt;=B880,B880&amp;" "&amp;C880&amp;" "&amp;A880,IF(B881&gt;=$G$1,F880,"%"))</f>
        <v>%</v>
      </c>
      <c r="H880" s="3" t="s">
        <v>7</v>
      </c>
    </row>
    <row r="881" customFormat="false" ht="15" hidden="false" customHeight="true" outlineLevel="0" collapsed="false">
      <c r="A881" s="12" t="s">
        <v>2563</v>
      </c>
      <c r="B881" s="1" t="n">
        <v>63</v>
      </c>
      <c r="C881" s="1" t="n">
        <v>50</v>
      </c>
      <c r="F881" s="11" t="s">
        <v>721</v>
      </c>
      <c r="G881" s="6" t="str">
        <f aca="false">IF($G$1&lt;=B881,B881&amp;" "&amp;C881&amp;" "&amp;A881,IF(B882&gt;=$G$1,F881,"%"))</f>
        <v>%</v>
      </c>
      <c r="H881" s="3" t="s">
        <v>7</v>
      </c>
    </row>
    <row r="882" customFormat="false" ht="15" hidden="false" customHeight="true" outlineLevel="0" collapsed="false">
      <c r="A882" s="12" t="s">
        <v>2564</v>
      </c>
      <c r="B882" s="1" t="n">
        <v>64</v>
      </c>
      <c r="C882" s="1" t="n">
        <v>50</v>
      </c>
      <c r="F882" s="11" t="s">
        <v>721</v>
      </c>
      <c r="G882" s="6" t="str">
        <f aca="false">IF($G$1&lt;=B882,B882&amp;" "&amp;C882&amp;" "&amp;A882,IF(B883&gt;=$G$1,F882,"%"))</f>
        <v>%</v>
      </c>
      <c r="H882" s="3" t="s">
        <v>7</v>
      </c>
    </row>
    <row r="883" customFormat="false" ht="15" hidden="false" customHeight="true" outlineLevel="0" collapsed="false">
      <c r="A883" s="12" t="s">
        <v>2565</v>
      </c>
      <c r="B883" s="1" t="n">
        <v>69</v>
      </c>
      <c r="C883" s="1" t="n">
        <v>58</v>
      </c>
      <c r="F883" s="11" t="s">
        <v>721</v>
      </c>
      <c r="G883" s="6" t="str">
        <f aca="false">IF($G$1&lt;=B883,B883&amp;" "&amp;C883&amp;" "&amp;A883,IF(B884&gt;=$G$1,F883,"%"))</f>
        <v>%</v>
      </c>
      <c r="H883" s="3" t="s">
        <v>7</v>
      </c>
    </row>
    <row r="884" customFormat="false" ht="15" hidden="false" customHeight="true" outlineLevel="0" collapsed="false">
      <c r="A884" s="12" t="s">
        <v>2566</v>
      </c>
      <c r="B884" s="1" t="n">
        <v>70</v>
      </c>
      <c r="C884" s="1" t="n">
        <v>30</v>
      </c>
      <c r="F884" s="11" t="s">
        <v>721</v>
      </c>
      <c r="G884" s="6" t="str">
        <f aca="false">IF($G$1&lt;=B884,B884&amp;" "&amp;C884&amp;" "&amp;A884,IF(B885&gt;=$G$1,F884,"%"))</f>
        <v>%</v>
      </c>
      <c r="H884" s="3" t="s">
        <v>7</v>
      </c>
    </row>
    <row r="885" customFormat="false" ht="15" hidden="false" customHeight="false" outlineLevel="0" collapsed="false">
      <c r="A885" s="12" t="s">
        <v>2567</v>
      </c>
      <c r="B885" s="1" t="n">
        <v>76</v>
      </c>
      <c r="C885" s="1" t="n">
        <v>46</v>
      </c>
      <c r="F885" s="11" t="s">
        <v>721</v>
      </c>
      <c r="G885" s="6" t="str">
        <f aca="false">IF($G$1&lt;=B885,B885&amp;" "&amp;C885&amp;" "&amp;A885,IF(B886&gt;=$G$1,F885,"%"))</f>
        <v>%</v>
      </c>
      <c r="H885" s="3" t="s">
        <v>7</v>
      </c>
    </row>
    <row r="886" customFormat="false" ht="15" hidden="false" customHeight="true" outlineLevel="0" collapsed="false">
      <c r="A886" s="12" t="s">
        <v>2568</v>
      </c>
      <c r="B886" s="1" t="n">
        <v>76</v>
      </c>
      <c r="C886" s="1" t="n">
        <v>62</v>
      </c>
      <c r="F886" s="11" t="s">
        <v>721</v>
      </c>
      <c r="G886" s="6" t="str">
        <f aca="false">IF($G$1&lt;=B886,B886&amp;" "&amp;C886&amp;" "&amp;A886,IF(B887&gt;=$G$1,F886,"%"))</f>
        <v>%</v>
      </c>
      <c r="H886" s="3" t="s">
        <v>7</v>
      </c>
    </row>
    <row r="887" s="18" customFormat="true" ht="15" hidden="false" customHeight="true" outlineLevel="0" collapsed="false">
      <c r="A887" s="12" t="s">
        <v>2569</v>
      </c>
      <c r="B887" s="1" t="n">
        <v>77</v>
      </c>
      <c r="C887" s="1" t="n">
        <v>74</v>
      </c>
      <c r="D887" s="3"/>
      <c r="E887" s="3"/>
      <c r="F887" s="11" t="s">
        <v>721</v>
      </c>
      <c r="G887" s="6" t="str">
        <f aca="false">IF($G$1&lt;=B887,B887&amp;" "&amp;C887&amp;" "&amp;A887,IF(B888&gt;=$G$1,F887,"%"))</f>
        <v>%</v>
      </c>
      <c r="H887" s="3" t="s">
        <v>7</v>
      </c>
      <c r="I887" s="3"/>
      <c r="J887" s="3"/>
      <c r="K887" s="3"/>
    </row>
    <row r="888" customFormat="false" ht="15" hidden="false" customHeight="true" outlineLevel="0" collapsed="false">
      <c r="A888" s="13" t="s">
        <v>2570</v>
      </c>
      <c r="B888" s="1" t="n">
        <v>88</v>
      </c>
      <c r="C888" s="1" t="n">
        <v>46</v>
      </c>
      <c r="F888" s="11" t="s">
        <v>721</v>
      </c>
      <c r="G888" s="6" t="str">
        <f aca="false">IF($G$1&lt;=B888,B888&amp;" "&amp;C888&amp;" "&amp;A888,IF(B889&gt;=$G$1,F888,"%"))</f>
        <v>%</v>
      </c>
      <c r="H888" s="3" t="s">
        <v>7</v>
      </c>
    </row>
    <row r="889" customFormat="false" ht="15" hidden="false" customHeight="true" outlineLevel="0" collapsed="false">
      <c r="A889" s="13" t="s">
        <v>2571</v>
      </c>
      <c r="B889" s="1" t="n">
        <v>89</v>
      </c>
      <c r="C889" s="1" t="n">
        <v>56</v>
      </c>
      <c r="F889" s="11" t="s">
        <v>721</v>
      </c>
      <c r="G889" s="6" t="str">
        <f aca="false">IF($G$1&lt;=B889,B889&amp;" "&amp;C889&amp;" "&amp;A889,IF(B890&gt;=$G$1,F889,"%"))</f>
        <v>%</v>
      </c>
      <c r="H889" s="3" t="s">
        <v>7</v>
      </c>
    </row>
    <row r="890" customFormat="false" ht="15" hidden="false" customHeight="true" outlineLevel="0" collapsed="false">
      <c r="A890" s="13" t="s">
        <v>2572</v>
      </c>
      <c r="B890" s="1" t="n">
        <v>91</v>
      </c>
      <c r="C890" s="1" t="n">
        <v>50</v>
      </c>
      <c r="F890" s="11" t="s">
        <v>721</v>
      </c>
      <c r="G890" s="6" t="str">
        <f aca="false">IF($G$1&lt;=B890,B890&amp;" "&amp;C890&amp;" "&amp;A890,IF(B891&gt;=$G$1,F890,"%"))</f>
        <v>%</v>
      </c>
      <c r="H890" s="3" t="s">
        <v>7</v>
      </c>
    </row>
    <row r="891" customFormat="false" ht="15" hidden="false" customHeight="true" outlineLevel="0" collapsed="false">
      <c r="A891" s="13" t="s">
        <v>2573</v>
      </c>
      <c r="B891" s="1" t="n">
        <v>92</v>
      </c>
      <c r="C891" s="1" t="n">
        <v>67</v>
      </c>
      <c r="F891" s="11" t="s">
        <v>721</v>
      </c>
      <c r="G891" s="6" t="str">
        <f aca="false">IF($G$1&lt;=B891,B891&amp;" "&amp;C891&amp;" "&amp;A891,IF(B892&gt;=$G$1,F891,"%"))</f>
        <v>%</v>
      </c>
      <c r="H891" s="3" t="s">
        <v>7</v>
      </c>
    </row>
    <row r="892" customFormat="false" ht="15" hidden="false" customHeight="true" outlineLevel="0" collapsed="false">
      <c r="A892" s="13" t="s">
        <v>2574</v>
      </c>
      <c r="B892" s="1" t="n">
        <v>93</v>
      </c>
      <c r="C892" s="1" t="n">
        <v>79</v>
      </c>
      <c r="F892" s="11" t="s">
        <v>721</v>
      </c>
      <c r="G892" s="6" t="str">
        <f aca="false">IF($G$1&lt;=B892,B892&amp;" "&amp;C892&amp;" "&amp;A892,IF(B893&gt;=$G$1,F892,"%"))</f>
        <v>%</v>
      </c>
      <c r="H892" s="3" t="s">
        <v>7</v>
      </c>
    </row>
    <row r="893" customFormat="false" ht="15" hidden="false" customHeight="true" outlineLevel="0" collapsed="false">
      <c r="A893" s="13" t="s">
        <v>2575</v>
      </c>
      <c r="B893" s="2" t="n">
        <v>99</v>
      </c>
      <c r="C893" s="2" t="n">
        <v>60</v>
      </c>
      <c r="F893" s="11" t="s">
        <v>721</v>
      </c>
      <c r="G893" s="6" t="str">
        <f aca="false">IF($G$1&lt;=B893,B893&amp;" "&amp;C893&amp;" "&amp;A893,IF(B894&gt;=$G$1,F893,"%"))</f>
        <v>%</v>
      </c>
      <c r="H893" s="3" t="s">
        <v>7</v>
      </c>
    </row>
    <row r="894" customFormat="false" ht="15" hidden="false" customHeight="true" outlineLevel="0" collapsed="false">
      <c r="A894" s="16" t="s">
        <v>2576</v>
      </c>
      <c r="B894" s="2" t="n">
        <v>100</v>
      </c>
      <c r="C894" s="2" t="n">
        <v>92</v>
      </c>
      <c r="E894" s="15"/>
      <c r="F894" s="11" t="s">
        <v>721</v>
      </c>
      <c r="G894" s="6" t="str">
        <f aca="false">IF($G$1&lt;=B894,B894&amp;" "&amp;C894&amp;" "&amp;A894,IF(B895&gt;=$G$1,F894,"%"))</f>
        <v>%</v>
      </c>
      <c r="H894" s="3" t="s">
        <v>7</v>
      </c>
      <c r="K894" s="18"/>
    </row>
    <row r="895" customFormat="false" ht="15" hidden="false" customHeight="false" outlineLevel="0" collapsed="false">
      <c r="A895" s="16" t="s">
        <v>2577</v>
      </c>
      <c r="B895" s="2" t="n">
        <v>101</v>
      </c>
      <c r="C895" s="2" t="n">
        <v>42</v>
      </c>
      <c r="E895" s="15"/>
      <c r="F895" s="11" t="s">
        <v>721</v>
      </c>
      <c r="G895" s="6" t="str">
        <f aca="false">IF($G$1&lt;=B895,B895&amp;" "&amp;C895&amp;" "&amp;A895,IF(B896&gt;=$G$1,F895,"%"))</f>
        <v>%</v>
      </c>
      <c r="H895" s="3" t="s">
        <v>7</v>
      </c>
    </row>
    <row r="896" customFormat="false" ht="15" hidden="false" customHeight="true" outlineLevel="0" collapsed="false">
      <c r="A896" s="16" t="s">
        <v>2578</v>
      </c>
      <c r="B896" s="2" t="n">
        <v>102</v>
      </c>
      <c r="C896" s="2" t="n">
        <v>39</v>
      </c>
      <c r="E896" s="15"/>
      <c r="F896" s="11" t="s">
        <v>721</v>
      </c>
      <c r="G896" s="6" t="str">
        <f aca="false">IF($G$1&lt;=B896,B896&amp;" "&amp;C896&amp;" "&amp;A896,IF(B897&gt;=$G$1,F896,"%"))</f>
        <v>%</v>
      </c>
      <c r="H896" s="3" t="s">
        <v>7</v>
      </c>
    </row>
    <row r="897" customFormat="false" ht="15" hidden="false" customHeight="true" outlineLevel="0" collapsed="false">
      <c r="A897" s="16" t="s">
        <v>2579</v>
      </c>
      <c r="B897" s="2" t="n">
        <v>103</v>
      </c>
      <c r="C897" s="2" t="n">
        <v>62</v>
      </c>
      <c r="E897" s="15"/>
      <c r="F897" s="11" t="s">
        <v>721</v>
      </c>
      <c r="G897" s="6" t="str">
        <f aca="false">IF($G$1&lt;=B897,B897&amp;" "&amp;C897&amp;" "&amp;A897,IF(B898&gt;=$G$1,F897,"%"))</f>
        <v>%</v>
      </c>
      <c r="H897" s="3" t="s">
        <v>7</v>
      </c>
    </row>
    <row r="898" customFormat="false" ht="15" hidden="false" customHeight="true" outlineLevel="0" collapsed="false">
      <c r="A898" s="16" t="s">
        <v>2580</v>
      </c>
      <c r="B898" s="2" t="n">
        <v>107</v>
      </c>
      <c r="C898" s="2" t="n">
        <v>27</v>
      </c>
      <c r="D898" s="15"/>
      <c r="E898" s="15"/>
      <c r="F898" s="11" t="s">
        <v>721</v>
      </c>
      <c r="G898" s="6" t="str">
        <f aca="false">IF($G$1&lt;=B898,B898&amp;" "&amp;C898&amp;" "&amp;A898,IF(B899&gt;=$G$1,F898,"%"))</f>
        <v>%</v>
      </c>
      <c r="H898" s="3" t="s">
        <v>7</v>
      </c>
    </row>
    <row r="899" customFormat="false" ht="15" hidden="false" customHeight="true" outlineLevel="0" collapsed="false">
      <c r="A899" s="16" t="s">
        <v>2581</v>
      </c>
      <c r="B899" s="2" t="n">
        <v>108</v>
      </c>
      <c r="C899" s="2" t="n">
        <v>65</v>
      </c>
      <c r="D899" s="15"/>
      <c r="E899" s="15"/>
      <c r="F899" s="11" t="s">
        <v>721</v>
      </c>
      <c r="G899" s="6" t="str">
        <f aca="false">IF($G$1&lt;=B899,B899&amp;" "&amp;C899&amp;" "&amp;A899,IF(B900&gt;=$G$1,F899,"%"))</f>
        <v>%</v>
      </c>
      <c r="H899" s="3" t="s">
        <v>7</v>
      </c>
    </row>
    <row r="900" customFormat="false" ht="15" hidden="false" customHeight="true" outlineLevel="0" collapsed="false">
      <c r="F900" s="11" t="s">
        <v>721</v>
      </c>
      <c r="G900" s="6" t="str">
        <f aca="false">IF($G$1&lt;=B900,B900&amp;" "&amp;C900&amp;" "&amp;A900,IF(B901&gt;=$G$1,F900,"%"))</f>
        <v>%</v>
      </c>
      <c r="H900" s="3" t="s">
        <v>7</v>
      </c>
    </row>
    <row r="901" customFormat="false" ht="15" hidden="false" customHeight="true" outlineLevel="0" collapsed="false">
      <c r="A901" s="7" t="s">
        <v>2202</v>
      </c>
      <c r="F901" s="11" t="s">
        <v>721</v>
      </c>
      <c r="G901" s="6" t="str">
        <f aca="false">IF($G$1&lt;=B901,B901&amp;" "&amp;C901&amp;" "&amp;A901,IF(B902&gt;=$G$1,F901,"%"))</f>
        <v>%</v>
      </c>
      <c r="H901" s="3" t="s">
        <v>7</v>
      </c>
    </row>
    <row r="902" customFormat="false" ht="15" hidden="false" customHeight="true" outlineLevel="0" collapsed="false">
      <c r="A902" s="12" t="s">
        <v>2582</v>
      </c>
      <c r="B902" s="1" t="n">
        <v>61</v>
      </c>
      <c r="C902" s="1" t="n">
        <v>40</v>
      </c>
      <c r="F902" s="11" t="s">
        <v>721</v>
      </c>
      <c r="G902" s="6" t="str">
        <f aca="false">IF($G$1&lt;=B902,B902&amp;" "&amp;C902&amp;" "&amp;A902,IF(B903&gt;=$G$1,F902,"%"))</f>
        <v>%</v>
      </c>
      <c r="H902" s="3" t="s">
        <v>7</v>
      </c>
    </row>
    <row r="903" customFormat="false" ht="15" hidden="false" customHeight="true" outlineLevel="0" collapsed="false">
      <c r="G903" s="6" t="str">
        <f aca="false">IF($G$1&lt;=B903,B903&amp;" "&amp;C903&amp;" "&amp;A903,IF(B904&gt;=$G$1,F903,"%"))</f>
        <v>%</v>
      </c>
      <c r="H903" s="3" t="s">
        <v>7</v>
      </c>
    </row>
    <row r="904" customFormat="false" ht="15" hidden="false" customHeight="true" outlineLevel="0" collapsed="false">
      <c r="A904" s="9" t="s">
        <v>2583</v>
      </c>
      <c r="B904" s="8"/>
      <c r="C904" s="8"/>
      <c r="G904" s="6" t="str">
        <f aca="false">IF($G$1&lt;=B904,B904&amp;" "&amp;C904&amp;" "&amp;A904,IF(B905&gt;=$G$1,F904,"%"))</f>
        <v>%</v>
      </c>
      <c r="H904" s="3" t="s">
        <v>7</v>
      </c>
    </row>
    <row r="905" customFormat="false" ht="15" hidden="false" customHeight="true" outlineLevel="0" collapsed="false">
      <c r="A905" s="12" t="s">
        <v>2584</v>
      </c>
      <c r="B905" s="1" t="n">
        <v>39</v>
      </c>
      <c r="C905" s="1" t="n">
        <v>36</v>
      </c>
      <c r="F905" s="11" t="s">
        <v>876</v>
      </c>
      <c r="G905" s="6" t="str">
        <f aca="false">IF($G$1&lt;=B905,B905&amp;" "&amp;C905&amp;" "&amp;A905,IF(B906&gt;=$G$1,F905,"%"))</f>
        <v>%</v>
      </c>
      <c r="H905" s="3" t="s">
        <v>7</v>
      </c>
    </row>
    <row r="906" customFormat="false" ht="15" hidden="false" customHeight="true" outlineLevel="0" collapsed="false">
      <c r="A906" s="12" t="s">
        <v>2585</v>
      </c>
      <c r="B906" s="1" t="n">
        <v>40</v>
      </c>
      <c r="C906" s="1" t="n">
        <v>52</v>
      </c>
      <c r="D906" s="18"/>
      <c r="E906" s="18"/>
      <c r="F906" s="11" t="s">
        <v>876</v>
      </c>
      <c r="G906" s="6" t="str">
        <f aca="false">IF($G$1&lt;=B906,B906&amp;" "&amp;C906&amp;" "&amp;A906,IF(B907&gt;=$G$1,F906,"%"))</f>
        <v>%</v>
      </c>
      <c r="H906" s="18" t="s">
        <v>7</v>
      </c>
      <c r="I906" s="18"/>
      <c r="J906" s="18"/>
    </row>
    <row r="907" customFormat="false" ht="15" hidden="false" customHeight="false" outlineLevel="0" collapsed="false">
      <c r="A907" s="12" t="s">
        <v>2586</v>
      </c>
      <c r="B907" s="1" t="n">
        <v>41</v>
      </c>
      <c r="C907" s="1" t="n">
        <v>42</v>
      </c>
      <c r="F907" s="11" t="s">
        <v>876</v>
      </c>
      <c r="G907" s="6" t="str">
        <f aca="false">IF($G$1&lt;=B907,B907&amp;" "&amp;C907&amp;" "&amp;A907,IF(B908&gt;=$G$1,F907,"%"))</f>
        <v>%</v>
      </c>
      <c r="H907" s="3" t="s">
        <v>7</v>
      </c>
    </row>
    <row r="908" customFormat="false" ht="15" hidden="false" customHeight="true" outlineLevel="0" collapsed="false">
      <c r="A908" s="12" t="s">
        <v>2587</v>
      </c>
      <c r="B908" s="1" t="n">
        <v>42</v>
      </c>
      <c r="C908" s="1" t="n">
        <v>24</v>
      </c>
      <c r="F908" s="11" t="s">
        <v>876</v>
      </c>
      <c r="G908" s="6" t="str">
        <f aca="false">IF($G$1&lt;=B908,B908&amp;" "&amp;C908&amp;" "&amp;A908,IF(B909&gt;=$G$1,F908,"%"))</f>
        <v>%</v>
      </c>
      <c r="H908" s="3" t="s">
        <v>7</v>
      </c>
    </row>
    <row r="909" customFormat="false" ht="15" hidden="false" customHeight="true" outlineLevel="0" collapsed="false">
      <c r="A909" s="12" t="s">
        <v>2588</v>
      </c>
      <c r="B909" s="1" t="n">
        <v>43</v>
      </c>
      <c r="C909" s="1" t="n">
        <v>34</v>
      </c>
      <c r="F909" s="11" t="s">
        <v>876</v>
      </c>
      <c r="G909" s="6" t="str">
        <f aca="false">IF($G$1&lt;=B909,B909&amp;" "&amp;C909&amp;" "&amp;A909,IF(B910&gt;=$G$1,F909,"%"))</f>
        <v>%</v>
      </c>
      <c r="H909" s="3" t="s">
        <v>7</v>
      </c>
    </row>
    <row r="910" customFormat="false" ht="15" hidden="false" customHeight="true" outlineLevel="0" collapsed="false">
      <c r="A910" s="12" t="s">
        <v>2589</v>
      </c>
      <c r="B910" s="1" t="n">
        <v>53</v>
      </c>
      <c r="C910" s="1" t="n">
        <v>62</v>
      </c>
      <c r="F910" s="11" t="s">
        <v>876</v>
      </c>
      <c r="G910" s="6" t="str">
        <f aca="false">IF($G$1&lt;=B910,B910&amp;" "&amp;C910&amp;" "&amp;A910,IF(B911&gt;=$G$1,F910,"%"))</f>
        <v>%</v>
      </c>
      <c r="H910" s="3" t="s">
        <v>7</v>
      </c>
    </row>
    <row r="911" customFormat="false" ht="15" hidden="false" customHeight="true" outlineLevel="0" collapsed="false">
      <c r="A911" s="12" t="s">
        <v>2590</v>
      </c>
      <c r="B911" s="1" t="n">
        <v>54</v>
      </c>
      <c r="C911" s="1" t="n">
        <v>62</v>
      </c>
      <c r="F911" s="11" t="s">
        <v>876</v>
      </c>
      <c r="G911" s="6" t="str">
        <f aca="false">IF($G$1&lt;=B911,B911&amp;" "&amp;C911&amp;" "&amp;A911,IF(B912&gt;=$G$1,F911,"%"))</f>
        <v>%</v>
      </c>
      <c r="H911" s="3" t="s">
        <v>7</v>
      </c>
    </row>
    <row r="912" customFormat="false" ht="15" hidden="false" customHeight="true" outlineLevel="0" collapsed="false">
      <c r="A912" s="13" t="s">
        <v>2591</v>
      </c>
      <c r="B912" s="1" t="n">
        <v>96</v>
      </c>
      <c r="C912" s="1" t="n">
        <v>90</v>
      </c>
      <c r="F912" s="11" t="s">
        <v>876</v>
      </c>
      <c r="G912" s="6" t="str">
        <f aca="false">IF($G$1&lt;=B912,B912&amp;" "&amp;C912&amp;" "&amp;A912,IF(B913&gt;=$G$1,F912,"%"))</f>
        <v>%</v>
      </c>
      <c r="H912" s="3" t="s">
        <v>7</v>
      </c>
    </row>
    <row r="913" customFormat="false" ht="15" hidden="false" customHeight="true" outlineLevel="0" collapsed="false">
      <c r="A913" s="1"/>
      <c r="F913" s="11" t="s">
        <v>876</v>
      </c>
      <c r="G913" s="6" t="str">
        <f aca="false">IF($G$1&lt;=B913,B913&amp;" "&amp;C913&amp;" "&amp;A913,IF(B914&gt;=$G$1,F913,"%"))</f>
        <v>%</v>
      </c>
      <c r="H913" s="3" t="s">
        <v>7</v>
      </c>
    </row>
    <row r="914" customFormat="false" ht="15" hidden="false" customHeight="true" outlineLevel="0" collapsed="false">
      <c r="A914" s="9" t="s">
        <v>2592</v>
      </c>
      <c r="B914" s="8"/>
      <c r="C914" s="8"/>
      <c r="F914" s="11" t="s">
        <v>876</v>
      </c>
      <c r="G914" s="6" t="str">
        <f aca="false">IF($G$1&lt;=B914,B914&amp;" "&amp;C914&amp;" "&amp;A914,IF(B915&gt;=$G$1,F914,"%"))</f>
        <v>%</v>
      </c>
      <c r="H914" s="3" t="s">
        <v>7</v>
      </c>
    </row>
    <row r="915" customFormat="false" ht="15" hidden="false" customHeight="true" outlineLevel="0" collapsed="false">
      <c r="A915" s="12" t="s">
        <v>2593</v>
      </c>
      <c r="B915" s="1" t="n">
        <v>46</v>
      </c>
      <c r="C915" s="1" t="n">
        <v>44</v>
      </c>
      <c r="F915" s="11" t="s">
        <v>876</v>
      </c>
      <c r="G915" s="6" t="str">
        <f aca="false">IF($G$1&lt;=B915,B915&amp;" "&amp;C915&amp;" "&amp;A915,IF(B916&gt;=$G$1,F915,"%"))</f>
        <v>%</v>
      </c>
      <c r="H915" s="3" t="s">
        <v>7</v>
      </c>
    </row>
    <row r="916" customFormat="false" ht="15" hidden="false" customHeight="true" outlineLevel="0" collapsed="false">
      <c r="A916" s="12" t="s">
        <v>2594</v>
      </c>
      <c r="B916" s="1" t="n">
        <v>48</v>
      </c>
      <c r="C916" s="1" t="n">
        <v>48</v>
      </c>
      <c r="F916" s="11" t="s">
        <v>876</v>
      </c>
      <c r="G916" s="6" t="str">
        <f aca="false">IF($G$1&lt;=B916,B916&amp;" "&amp;C916&amp;" "&amp;A916,IF(B917&gt;=$G$1,F916,"%"))</f>
        <v>%</v>
      </c>
      <c r="H916" s="3" t="s">
        <v>7</v>
      </c>
    </row>
    <row r="917" customFormat="false" ht="15" hidden="false" customHeight="true" outlineLevel="0" collapsed="false">
      <c r="A917" s="12" t="s">
        <v>2595</v>
      </c>
      <c r="B917" s="1" t="n">
        <v>49</v>
      </c>
      <c r="C917" s="1" t="n">
        <v>38</v>
      </c>
      <c r="F917" s="11" t="s">
        <v>876</v>
      </c>
      <c r="G917" s="6" t="str">
        <f aca="false">IF($G$1&lt;=B917,B917&amp;" "&amp;C917&amp;" "&amp;A917,IF(B918&gt;=$G$1,F917,"%"))</f>
        <v>%</v>
      </c>
      <c r="H917" s="3" t="s">
        <v>7</v>
      </c>
    </row>
    <row r="918" customFormat="false" ht="15" hidden="false" customHeight="true" outlineLevel="0" collapsed="false">
      <c r="A918" s="12" t="s">
        <v>2596</v>
      </c>
      <c r="B918" s="1" t="n">
        <v>51</v>
      </c>
      <c r="C918" s="1" t="n">
        <v>52</v>
      </c>
      <c r="F918" s="11" t="s">
        <v>876</v>
      </c>
      <c r="G918" s="6" t="str">
        <f aca="false">IF($G$1&lt;=B918,B918&amp;" "&amp;C918&amp;" "&amp;A918,IF(B919&gt;=$G$1,F918,"%"))</f>
        <v>%</v>
      </c>
      <c r="H918" s="3" t="s">
        <v>7</v>
      </c>
    </row>
    <row r="919" customFormat="false" ht="15" hidden="false" customHeight="true" outlineLevel="0" collapsed="false">
      <c r="A919" s="12" t="s">
        <v>2597</v>
      </c>
      <c r="B919" s="1" t="n">
        <v>52</v>
      </c>
      <c r="C919" s="1" t="n">
        <v>52</v>
      </c>
      <c r="F919" s="11" t="s">
        <v>876</v>
      </c>
      <c r="G919" s="6" t="str">
        <f aca="false">IF($G$1&lt;=B919,B919&amp;" "&amp;C919&amp;" "&amp;A919,IF(B920&gt;=$G$1,F919,"%"))</f>
        <v>%</v>
      </c>
      <c r="H919" s="3" t="s">
        <v>7</v>
      </c>
    </row>
    <row r="920" customFormat="false" ht="15" hidden="false" customHeight="true" outlineLevel="0" collapsed="false">
      <c r="A920" s="12" t="s">
        <v>2598</v>
      </c>
      <c r="B920" s="1" t="n">
        <v>65</v>
      </c>
      <c r="C920" s="1" t="n">
        <v>34</v>
      </c>
      <c r="F920" s="11" t="s">
        <v>876</v>
      </c>
      <c r="G920" s="6" t="str">
        <f aca="false">IF($G$1&lt;=B920,B920&amp;" "&amp;C920&amp;" "&amp;A920,IF(B921&gt;=$G$1,F920,"%"))</f>
        <v>%</v>
      </c>
      <c r="H920" s="3" t="s">
        <v>7</v>
      </c>
    </row>
    <row r="921" customFormat="false" ht="15" hidden="false" customHeight="true" outlineLevel="0" collapsed="false">
      <c r="A921" s="12" t="s">
        <v>2599</v>
      </c>
      <c r="B921" s="1" t="n">
        <v>67</v>
      </c>
      <c r="C921" s="1" t="n">
        <v>56</v>
      </c>
      <c r="F921" s="11" t="s">
        <v>876</v>
      </c>
      <c r="G921" s="6" t="str">
        <f aca="false">IF($G$1&lt;=B921,B921&amp;" "&amp;C921&amp;" "&amp;A921,IF(B922&gt;=$G$1,F921,"%"))</f>
        <v>%</v>
      </c>
      <c r="H921" s="3" t="s">
        <v>7</v>
      </c>
    </row>
    <row r="922" customFormat="false" ht="15" hidden="false" customHeight="true" outlineLevel="0" collapsed="false">
      <c r="A922" s="12" t="s">
        <v>2600</v>
      </c>
      <c r="B922" s="1" t="n">
        <v>71</v>
      </c>
      <c r="C922" s="1" t="n">
        <v>38</v>
      </c>
      <c r="F922" s="11" t="s">
        <v>876</v>
      </c>
      <c r="G922" s="6" t="str">
        <f aca="false">IF($G$1&lt;=B922,B922&amp;" "&amp;C922&amp;" "&amp;A922,IF(B923&gt;=$G$1,F922,"%"))</f>
        <v>%</v>
      </c>
      <c r="H922" s="3" t="s">
        <v>7</v>
      </c>
    </row>
    <row r="923" customFormat="false" ht="15" hidden="false" customHeight="true" outlineLevel="0" collapsed="false">
      <c r="A923" s="12" t="s">
        <v>2601</v>
      </c>
      <c r="B923" s="1" t="n">
        <v>73</v>
      </c>
      <c r="C923" s="1" t="n">
        <v>68</v>
      </c>
      <c r="F923" s="11" t="s">
        <v>876</v>
      </c>
      <c r="G923" s="6" t="str">
        <f aca="false">IF($G$1&lt;=B923,B923&amp;" "&amp;C923&amp;" "&amp;A923,IF(B924&gt;=$G$1,F923,"%"))</f>
        <v>%</v>
      </c>
      <c r="H923" s="3" t="s">
        <v>7</v>
      </c>
    </row>
    <row r="924" customFormat="false" ht="15" hidden="false" customHeight="true" outlineLevel="0" collapsed="false">
      <c r="A924" s="13" t="s">
        <v>2602</v>
      </c>
      <c r="B924" s="1" t="n">
        <v>92</v>
      </c>
      <c r="C924" s="1" t="n">
        <v>39</v>
      </c>
      <c r="F924" s="11" t="s">
        <v>876</v>
      </c>
      <c r="G924" s="6" t="str">
        <f aca="false">IF($G$1&lt;=B924,B924&amp;" "&amp;C924&amp;" "&amp;A924,IF(B925&gt;=$G$1,F924,"%"))</f>
        <v>%</v>
      </c>
      <c r="H924" s="3" t="s">
        <v>7</v>
      </c>
    </row>
    <row r="925" customFormat="false" ht="15" hidden="false" customHeight="true" outlineLevel="0" collapsed="false">
      <c r="G925" s="6" t="str">
        <f aca="false">IF($G$1&lt;=B925,B925&amp;" "&amp;C925&amp;" "&amp;A925,IF(B926&gt;=$G$1,F925,"%"))</f>
        <v>%</v>
      </c>
      <c r="H925" s="3" t="s">
        <v>7</v>
      </c>
    </row>
    <row r="926" customFormat="false" ht="15" hidden="false" customHeight="true" outlineLevel="0" collapsed="false">
      <c r="A926" s="9" t="s">
        <v>2603</v>
      </c>
      <c r="B926" s="8"/>
      <c r="C926" s="8"/>
      <c r="G926" s="6" t="str">
        <f aca="false">IF($G$1&lt;=B926,B926&amp;" "&amp;C926&amp;" "&amp;A926,IF(B927&gt;=$G$1,F926,"%"))</f>
        <v>%</v>
      </c>
      <c r="H926" s="3" t="s">
        <v>7</v>
      </c>
    </row>
    <row r="927" customFormat="false" ht="15" hidden="false" customHeight="true" outlineLevel="0" collapsed="false">
      <c r="A927" s="10" t="s">
        <v>2158</v>
      </c>
      <c r="G927" s="6" t="str">
        <f aca="false">IF($G$1&lt;=B927,B927&amp;" "&amp;C927&amp;" "&amp;A927,IF(B928&gt;=$G$1,F927,"%"))</f>
        <v>%</v>
      </c>
      <c r="H927" s="3" t="s">
        <v>7</v>
      </c>
    </row>
    <row r="928" customFormat="false" ht="15" hidden="false" customHeight="true" outlineLevel="0" collapsed="false">
      <c r="A928" s="12" t="s">
        <v>2604</v>
      </c>
      <c r="B928" s="1" t="n">
        <v>6</v>
      </c>
      <c r="C928" s="1" t="n">
        <v>19</v>
      </c>
      <c r="F928" s="11" t="s">
        <v>895</v>
      </c>
      <c r="G928" s="6" t="str">
        <f aca="false">IF($G$1&lt;=B928,B928&amp;" "&amp;C928&amp;" "&amp;A928,IF(B929&gt;=$G$1,F928,"%"))</f>
        <v>%</v>
      </c>
      <c r="H928" s="3" t="s">
        <v>7</v>
      </c>
    </row>
    <row r="929" customFormat="false" ht="15" hidden="false" customHeight="true" outlineLevel="0" collapsed="false">
      <c r="A929" s="12" t="s">
        <v>2605</v>
      </c>
      <c r="B929" s="1" t="n">
        <v>7</v>
      </c>
      <c r="C929" s="1" t="n">
        <v>18</v>
      </c>
      <c r="F929" s="11" t="s">
        <v>895</v>
      </c>
      <c r="G929" s="6" t="str">
        <f aca="false">IF($G$1&lt;=B929,B929&amp;" "&amp;C929&amp;" "&amp;A929,IF(B930&gt;=$G$1,F929,"%"))</f>
        <v>%</v>
      </c>
      <c r="H929" s="3" t="s">
        <v>7</v>
      </c>
    </row>
    <row r="930" customFormat="false" ht="15" hidden="false" customHeight="true" outlineLevel="0" collapsed="false">
      <c r="A930" s="12" t="s">
        <v>2606</v>
      </c>
      <c r="B930" s="1" t="n">
        <v>7</v>
      </c>
      <c r="C930" s="1" t="n">
        <v>56</v>
      </c>
      <c r="F930" s="11" t="s">
        <v>895</v>
      </c>
      <c r="G930" s="6" t="str">
        <f aca="false">IF($G$1&lt;=B930,B930&amp;" "&amp;C930&amp;" "&amp;A930,IF(B931&gt;=$G$1,F930,"%"))</f>
        <v>%</v>
      </c>
      <c r="H930" s="3" t="s">
        <v>7</v>
      </c>
    </row>
    <row r="931" customFormat="false" ht="15" hidden="false" customHeight="true" outlineLevel="0" collapsed="false">
      <c r="A931" s="12" t="s">
        <v>2607</v>
      </c>
      <c r="B931" s="1" t="n">
        <v>8</v>
      </c>
      <c r="C931" s="1" t="n">
        <v>25</v>
      </c>
      <c r="F931" s="11" t="s">
        <v>895</v>
      </c>
      <c r="G931" s="6" t="str">
        <f aca="false">IF($G$1&lt;=B931,B931&amp;" "&amp;C931&amp;" "&amp;A931,IF(B932&gt;=$G$1,F931,"%"))</f>
        <v>%</v>
      </c>
      <c r="H931" s="3" t="s">
        <v>7</v>
      </c>
    </row>
    <row r="932" customFormat="false" ht="15" hidden="false" customHeight="true" outlineLevel="0" collapsed="false">
      <c r="A932" s="12" t="s">
        <v>2608</v>
      </c>
      <c r="B932" s="1" t="n">
        <v>8</v>
      </c>
      <c r="C932" s="1" t="n">
        <v>56</v>
      </c>
      <c r="F932" s="11" t="s">
        <v>895</v>
      </c>
      <c r="G932" s="6" t="str">
        <f aca="false">IF($G$1&lt;=B932,B932&amp;" "&amp;C932&amp;" "&amp;A932,IF(B933&gt;=$G$1,F932,"%"))</f>
        <v>%</v>
      </c>
      <c r="H932" s="3" t="s">
        <v>7</v>
      </c>
    </row>
    <row r="933" customFormat="false" ht="15" hidden="false" customHeight="true" outlineLevel="0" collapsed="false">
      <c r="A933" s="12" t="s">
        <v>2609</v>
      </c>
      <c r="B933" s="1" t="n">
        <v>9</v>
      </c>
      <c r="C933" s="1" t="n">
        <v>46</v>
      </c>
      <c r="F933" s="11" t="s">
        <v>895</v>
      </c>
      <c r="G933" s="6" t="str">
        <f aca="false">IF($G$1&lt;=B933,B933&amp;" "&amp;C933&amp;" "&amp;A933,IF(B934&gt;=$G$1,F933,"%"))</f>
        <v>%</v>
      </c>
      <c r="H933" s="3" t="s">
        <v>7</v>
      </c>
    </row>
    <row r="934" customFormat="false" ht="15" hidden="false" customHeight="true" outlineLevel="0" collapsed="false">
      <c r="A934" s="12" t="s">
        <v>2610</v>
      </c>
      <c r="B934" s="1" t="n">
        <v>10</v>
      </c>
      <c r="C934" s="1" t="n">
        <v>58</v>
      </c>
      <c r="F934" s="11" t="s">
        <v>895</v>
      </c>
      <c r="G934" s="6" t="str">
        <f aca="false">IF($G$1&lt;=B934,B934&amp;" "&amp;C934&amp;" "&amp;A934,IF(B935&gt;=$G$1,F934,"%"))</f>
        <v>%</v>
      </c>
      <c r="H934" s="3" t="s">
        <v>7</v>
      </c>
    </row>
    <row r="935" customFormat="false" ht="15" hidden="false" customHeight="true" outlineLevel="0" collapsed="false">
      <c r="A935" s="12" t="s">
        <v>2611</v>
      </c>
      <c r="B935" s="1" t="n">
        <v>10</v>
      </c>
      <c r="C935" s="1" t="n">
        <v>70</v>
      </c>
      <c r="F935" s="11" t="s">
        <v>895</v>
      </c>
      <c r="G935" s="6" t="str">
        <f aca="false">IF($G$1&lt;=B935,B935&amp;" "&amp;C935&amp;" "&amp;A935,IF(B936&gt;=$G$1,F935,"%"))</f>
        <v>%</v>
      </c>
      <c r="H935" s="3" t="s">
        <v>7</v>
      </c>
    </row>
    <row r="936" customFormat="false" ht="15" hidden="false" customHeight="true" outlineLevel="0" collapsed="false">
      <c r="A936" s="12" t="s">
        <v>2612</v>
      </c>
      <c r="B936" s="1" t="n">
        <v>11</v>
      </c>
      <c r="C936" s="1" t="n">
        <v>72</v>
      </c>
      <c r="F936" s="11" t="s">
        <v>895</v>
      </c>
      <c r="G936" s="6" t="str">
        <f aca="false">IF($G$1&lt;=B936,B936&amp;" "&amp;C936&amp;" "&amp;A936,IF(B937&gt;=$G$1,F936,"%"))</f>
        <v>%</v>
      </c>
      <c r="H936" s="3" t="s">
        <v>7</v>
      </c>
    </row>
    <row r="937" customFormat="false" ht="15" hidden="false" customHeight="true" outlineLevel="0" collapsed="false">
      <c r="A937" s="12" t="s">
        <v>2613</v>
      </c>
      <c r="B937" s="1" t="n">
        <v>12</v>
      </c>
      <c r="C937" s="1" t="n">
        <v>15</v>
      </c>
      <c r="F937" s="11" t="s">
        <v>895</v>
      </c>
      <c r="G937" s="6" t="str">
        <f aca="false">IF($G$1&lt;=B937,B937&amp;" "&amp;C937&amp;" "&amp;A937,IF(B938&gt;=$G$1,F937,"%"))</f>
        <v>%</v>
      </c>
      <c r="H937" s="3" t="s">
        <v>7</v>
      </c>
    </row>
    <row r="938" customFormat="false" ht="15" hidden="false" customHeight="true" outlineLevel="0" collapsed="false">
      <c r="A938" s="12" t="s">
        <v>2614</v>
      </c>
      <c r="B938" s="1" t="n">
        <v>12</v>
      </c>
      <c r="C938" s="1" t="n">
        <v>68</v>
      </c>
      <c r="F938" s="11" t="s">
        <v>895</v>
      </c>
      <c r="G938" s="6" t="str">
        <f aca="false">IF($G$1&lt;=B938,B938&amp;" "&amp;C938&amp;" "&amp;A938,IF(B939&gt;=$G$1,F938,"%"))</f>
        <v>%</v>
      </c>
      <c r="H938" s="3" t="s">
        <v>7</v>
      </c>
    </row>
    <row r="939" customFormat="false" ht="15" hidden="false" customHeight="true" outlineLevel="0" collapsed="false">
      <c r="A939" s="12" t="s">
        <v>2615</v>
      </c>
      <c r="B939" s="1" t="n">
        <v>13</v>
      </c>
      <c r="C939" s="1" t="n">
        <v>25</v>
      </c>
      <c r="F939" s="11" t="s">
        <v>895</v>
      </c>
      <c r="G939" s="6" t="str">
        <f aca="false">IF($G$1&lt;=B939,B939&amp;" "&amp;C939&amp;" "&amp;A939,IF(B940&gt;=$G$1,F939,"%"))</f>
        <v>%</v>
      </c>
      <c r="H939" s="3" t="s">
        <v>7</v>
      </c>
    </row>
    <row r="940" customFormat="false" ht="15" hidden="false" customHeight="true" outlineLevel="0" collapsed="false">
      <c r="A940" s="12" t="s">
        <v>2616</v>
      </c>
      <c r="B940" s="1" t="n">
        <v>13</v>
      </c>
      <c r="C940" s="1" t="n">
        <v>45</v>
      </c>
      <c r="F940" s="11" t="s">
        <v>895</v>
      </c>
      <c r="G940" s="6" t="str">
        <f aca="false">IF($G$1&lt;=B940,B940&amp;" "&amp;C940&amp;" "&amp;A940,IF(B941&gt;=$G$1,F940,"%"))</f>
        <v>%</v>
      </c>
      <c r="H940" s="3" t="s">
        <v>7</v>
      </c>
    </row>
    <row r="941" customFormat="false" ht="15" hidden="false" customHeight="true" outlineLevel="0" collapsed="false">
      <c r="A941" s="12" t="s">
        <v>2617</v>
      </c>
      <c r="B941" s="1" t="n">
        <v>14</v>
      </c>
      <c r="C941" s="1" t="n">
        <v>31</v>
      </c>
      <c r="F941" s="11" t="s">
        <v>895</v>
      </c>
      <c r="G941" s="6" t="str">
        <f aca="false">IF($G$1&lt;=B941,B941&amp;" "&amp;C941&amp;" "&amp;A941,IF(B942&gt;=$G$1,F941,"%"))</f>
        <v>%</v>
      </c>
      <c r="H941" s="3" t="s">
        <v>7</v>
      </c>
    </row>
    <row r="942" customFormat="false" ht="15" hidden="false" customHeight="true" outlineLevel="0" collapsed="false">
      <c r="A942" s="12" t="s">
        <v>2618</v>
      </c>
      <c r="B942" s="1" t="n">
        <v>20</v>
      </c>
      <c r="C942" s="1" t="n">
        <v>32</v>
      </c>
      <c r="F942" s="11" t="s">
        <v>895</v>
      </c>
      <c r="G942" s="6" t="str">
        <f aca="false">IF($G$1&lt;=B942,B942&amp;" "&amp;C942&amp;" "&amp;A942,IF(B943&gt;=$G$1,F942,"%"))</f>
        <v>%</v>
      </c>
      <c r="H942" s="3" t="s">
        <v>7</v>
      </c>
    </row>
    <row r="943" customFormat="false" ht="15" hidden="false" customHeight="true" outlineLevel="0" collapsed="false">
      <c r="A943" s="12" t="s">
        <v>2619</v>
      </c>
      <c r="B943" s="1" t="n">
        <v>23</v>
      </c>
      <c r="C943" s="1" t="n">
        <v>66</v>
      </c>
      <c r="F943" s="11" t="s">
        <v>895</v>
      </c>
      <c r="G943" s="6" t="str">
        <f aca="false">IF($G$1&lt;=B943,B943&amp;" "&amp;C943&amp;" "&amp;A943,IF(B944&gt;=$G$1,F943,"%"))</f>
        <v>%</v>
      </c>
      <c r="H943" s="3" t="s">
        <v>7</v>
      </c>
    </row>
    <row r="944" customFormat="false" ht="15" hidden="false" customHeight="true" outlineLevel="0" collapsed="false">
      <c r="A944" s="12" t="s">
        <v>2620</v>
      </c>
      <c r="B944" s="1" t="n">
        <v>23</v>
      </c>
      <c r="C944" s="1" t="n">
        <v>74</v>
      </c>
      <c r="F944" s="11" t="s">
        <v>895</v>
      </c>
      <c r="G944" s="6" t="str">
        <f aca="false">IF($G$1&lt;=B944,B944&amp;" "&amp;C944&amp;" "&amp;A944,IF(B945&gt;=$G$1,F944,"%"))</f>
        <v>%</v>
      </c>
      <c r="H944" s="3" t="s">
        <v>7</v>
      </c>
    </row>
    <row r="945" customFormat="false" ht="15" hidden="false" customHeight="true" outlineLevel="0" collapsed="false">
      <c r="A945" s="12" t="s">
        <v>2621</v>
      </c>
      <c r="B945" s="1" t="n">
        <v>25</v>
      </c>
      <c r="C945" s="1" t="n">
        <v>32</v>
      </c>
      <c r="F945" s="11" t="s">
        <v>895</v>
      </c>
      <c r="G945" s="6" t="str">
        <f aca="false">IF($G$1&lt;=B945,B945&amp;" "&amp;C945&amp;" "&amp;A945,IF(B946&gt;=$G$1,F945,"%"))</f>
        <v>%</v>
      </c>
      <c r="H945" s="3" t="s">
        <v>7</v>
      </c>
    </row>
    <row r="946" customFormat="false" ht="15" hidden="false" customHeight="true" outlineLevel="0" collapsed="false">
      <c r="A946" s="12" t="s">
        <v>2622</v>
      </c>
      <c r="B946" s="1" t="n">
        <v>25</v>
      </c>
      <c r="C946" s="1" t="n">
        <v>64</v>
      </c>
      <c r="F946" s="11" t="s">
        <v>895</v>
      </c>
      <c r="G946" s="6" t="str">
        <f aca="false">IF($G$1&lt;=B946,B946&amp;" "&amp;C946&amp;" "&amp;A946,IF(B947&gt;=$G$1,F946,"%"))</f>
        <v>%</v>
      </c>
      <c r="H946" s="3" t="s">
        <v>7</v>
      </c>
    </row>
    <row r="947" customFormat="false" ht="15" hidden="false" customHeight="true" outlineLevel="0" collapsed="false">
      <c r="A947" s="12" t="s">
        <v>2623</v>
      </c>
      <c r="B947" s="1" t="n">
        <v>28</v>
      </c>
      <c r="C947" s="1" t="n">
        <v>56</v>
      </c>
      <c r="F947" s="11" t="s">
        <v>895</v>
      </c>
      <c r="G947" s="6" t="str">
        <f aca="false">IF($G$1&lt;=B947,B947&amp;" "&amp;C947&amp;" "&amp;A947,IF(B948&gt;=$G$1,F947,"%"))</f>
        <v>%</v>
      </c>
      <c r="H947" s="3" t="s">
        <v>7</v>
      </c>
    </row>
    <row r="948" customFormat="false" ht="15" hidden="false" customHeight="true" outlineLevel="0" collapsed="false">
      <c r="A948" s="12" t="s">
        <v>2624</v>
      </c>
      <c r="B948" s="1" t="n">
        <v>28</v>
      </c>
      <c r="C948" s="1" t="n">
        <v>68</v>
      </c>
      <c r="F948" s="11" t="s">
        <v>895</v>
      </c>
      <c r="G948" s="6" t="str">
        <f aca="false">IF($G$1&lt;=B948,B948&amp;" "&amp;C948&amp;" "&amp;A948,IF(B949&gt;=$G$1,F948,"%"))</f>
        <v>%</v>
      </c>
      <c r="H948" s="3" t="s">
        <v>7</v>
      </c>
    </row>
    <row r="949" customFormat="false" ht="15" hidden="false" customHeight="true" outlineLevel="0" collapsed="false">
      <c r="A949" s="12" t="s">
        <v>2625</v>
      </c>
      <c r="B949" s="1" t="n">
        <v>29</v>
      </c>
      <c r="C949" s="1" t="n">
        <v>28</v>
      </c>
      <c r="F949" s="11" t="s">
        <v>895</v>
      </c>
      <c r="G949" s="6" t="str">
        <f aca="false">IF($G$1&lt;=B949,B949&amp;" "&amp;C949&amp;" "&amp;A949,IF(B950&gt;=$G$1,F949,"%"))</f>
        <v>%</v>
      </c>
      <c r="H949" s="3" t="s">
        <v>7</v>
      </c>
    </row>
    <row r="950" customFormat="false" ht="15" hidden="false" customHeight="true" outlineLevel="0" collapsed="false">
      <c r="A950" s="12" t="s">
        <v>2626</v>
      </c>
      <c r="B950" s="1" t="n">
        <v>29</v>
      </c>
      <c r="C950" s="1" t="n">
        <v>74</v>
      </c>
      <c r="F950" s="11" t="s">
        <v>895</v>
      </c>
      <c r="G950" s="6" t="str">
        <f aca="false">IF($G$1&lt;=B950,B950&amp;" "&amp;C950&amp;" "&amp;A950,IF(B951&gt;=$G$1,F950,"%"))</f>
        <v>%</v>
      </c>
      <c r="H950" s="3" t="s">
        <v>7</v>
      </c>
    </row>
    <row r="951" customFormat="false" ht="15" hidden="false" customHeight="true" outlineLevel="0" collapsed="false">
      <c r="A951" s="12" t="s">
        <v>2627</v>
      </c>
      <c r="B951" s="1" t="n">
        <v>30</v>
      </c>
      <c r="C951" s="1" t="n">
        <v>30</v>
      </c>
      <c r="F951" s="11" t="s">
        <v>895</v>
      </c>
      <c r="G951" s="6" t="str">
        <f aca="false">IF($G$1&lt;=B951,B951&amp;" "&amp;C951&amp;" "&amp;A951,IF(B952&gt;=$G$1,F951,"%"))</f>
        <v>%</v>
      </c>
      <c r="H951" s="3" t="s">
        <v>7</v>
      </c>
    </row>
    <row r="952" customFormat="false" ht="15" hidden="false" customHeight="true" outlineLevel="0" collapsed="false">
      <c r="A952" s="12" t="s">
        <v>2628</v>
      </c>
      <c r="B952" s="1" t="n">
        <v>31</v>
      </c>
      <c r="C952" s="1" t="n">
        <v>40</v>
      </c>
      <c r="F952" s="11" t="s">
        <v>895</v>
      </c>
      <c r="G952" s="6" t="str">
        <f aca="false">IF($G$1&lt;=B952,B952&amp;" "&amp;C952&amp;" "&amp;A952,IF(B953&gt;=$G$1,F952,"%"))</f>
        <v>%</v>
      </c>
      <c r="H952" s="3" t="s">
        <v>7</v>
      </c>
    </row>
    <row r="953" customFormat="false" ht="15" hidden="false" customHeight="true" outlineLevel="0" collapsed="false">
      <c r="A953" s="12" t="s">
        <v>2629</v>
      </c>
      <c r="B953" s="1" t="n">
        <v>32</v>
      </c>
      <c r="C953" s="1" t="n">
        <v>38</v>
      </c>
      <c r="F953" s="11" t="s">
        <v>895</v>
      </c>
      <c r="G953" s="6" t="str">
        <f aca="false">IF($G$1&lt;=B953,B953&amp;" "&amp;C953&amp;" "&amp;A953,IF(B954&gt;=$G$1,F953,"%"))</f>
        <v>%</v>
      </c>
      <c r="H953" s="3" t="s">
        <v>7</v>
      </c>
    </row>
    <row r="954" customFormat="false" ht="15" hidden="false" customHeight="true" outlineLevel="0" collapsed="false">
      <c r="A954" s="12" t="s">
        <v>2630</v>
      </c>
      <c r="B954" s="1" t="n">
        <v>32</v>
      </c>
      <c r="C954" s="1" t="n">
        <v>52</v>
      </c>
      <c r="F954" s="11" t="s">
        <v>895</v>
      </c>
      <c r="G954" s="6" t="str">
        <f aca="false">IF($G$1&lt;=B954,B954&amp;" "&amp;C954&amp;" "&amp;A954,IF(B955&gt;=$G$1,F954,"%"))</f>
        <v>%</v>
      </c>
      <c r="H954" s="3" t="s">
        <v>7</v>
      </c>
    </row>
    <row r="955" customFormat="false" ht="15" hidden="false" customHeight="true" outlineLevel="0" collapsed="false">
      <c r="A955" s="12" t="s">
        <v>2631</v>
      </c>
      <c r="B955" s="1" t="n">
        <v>32</v>
      </c>
      <c r="C955" s="1" t="n">
        <v>62</v>
      </c>
      <c r="F955" s="11" t="s">
        <v>895</v>
      </c>
      <c r="G955" s="6" t="str">
        <f aca="false">IF($G$1&lt;=B955,B955&amp;" "&amp;C955&amp;" "&amp;A955,IF(B956&gt;=$G$1,F955,"%"))</f>
        <v>%</v>
      </c>
      <c r="H955" s="3" t="s">
        <v>7</v>
      </c>
    </row>
    <row r="956" customFormat="false" ht="15" hidden="false" customHeight="true" outlineLevel="0" collapsed="false">
      <c r="A956" s="12" t="s">
        <v>2632</v>
      </c>
      <c r="B956" s="1" t="n">
        <v>33</v>
      </c>
      <c r="C956" s="1" t="n">
        <v>58</v>
      </c>
      <c r="F956" s="11" t="s">
        <v>895</v>
      </c>
      <c r="G956" s="6" t="str">
        <f aca="false">IF($G$1&lt;=B956,B956&amp;" "&amp;C956&amp;" "&amp;A956,IF(B957&gt;=$G$1,F956,"%"))</f>
        <v>%</v>
      </c>
      <c r="H956" s="3" t="s">
        <v>7</v>
      </c>
    </row>
    <row r="957" customFormat="false" ht="15" hidden="false" customHeight="true" outlineLevel="0" collapsed="false">
      <c r="A957" s="12" t="s">
        <v>2633</v>
      </c>
      <c r="B957" s="1" t="n">
        <v>34</v>
      </c>
      <c r="C957" s="1" t="n">
        <v>32</v>
      </c>
      <c r="F957" s="11" t="s">
        <v>895</v>
      </c>
      <c r="G957" s="6" t="str">
        <f aca="false">IF($G$1&lt;=B957,B957&amp;" "&amp;C957&amp;" "&amp;A957,IF(B958&gt;=$G$1,F957,"%"))</f>
        <v>%</v>
      </c>
      <c r="H957" s="3" t="s">
        <v>7</v>
      </c>
    </row>
    <row r="958" customFormat="false" ht="15" hidden="false" customHeight="true" outlineLevel="0" collapsed="false">
      <c r="A958" s="12" t="s">
        <v>2634</v>
      </c>
      <c r="B958" s="1" t="n">
        <v>35</v>
      </c>
      <c r="C958" s="1" t="n">
        <v>76</v>
      </c>
      <c r="F958" s="11" t="s">
        <v>895</v>
      </c>
      <c r="G958" s="6" t="str">
        <f aca="false">IF($G$1&lt;=B958,B958&amp;" "&amp;C958&amp;" "&amp;A958,IF(B959&gt;=$G$1,F958,"%"))</f>
        <v>%</v>
      </c>
      <c r="H958" s="3" t="s">
        <v>7</v>
      </c>
    </row>
    <row r="959" customFormat="false" ht="15" hidden="false" customHeight="true" outlineLevel="0" collapsed="false">
      <c r="A959" s="12" t="s">
        <v>2635</v>
      </c>
      <c r="B959" s="1" t="n">
        <v>36</v>
      </c>
      <c r="C959" s="1" t="n">
        <v>17</v>
      </c>
      <c r="F959" s="11" t="s">
        <v>895</v>
      </c>
      <c r="G959" s="6" t="str">
        <f aca="false">IF($G$1&lt;=B959,B959&amp;" "&amp;C959&amp;" "&amp;A959,IF(B960&gt;=$G$1,F959,"%"))</f>
        <v>%</v>
      </c>
      <c r="H959" s="3" t="s">
        <v>7</v>
      </c>
    </row>
    <row r="960" customFormat="false" ht="15" hidden="false" customHeight="true" outlineLevel="0" collapsed="false">
      <c r="A960" s="12" t="s">
        <v>2636</v>
      </c>
      <c r="B960" s="1" t="n">
        <v>38</v>
      </c>
      <c r="C960" s="1" t="n">
        <v>55</v>
      </c>
      <c r="F960" s="11" t="s">
        <v>895</v>
      </c>
      <c r="G960" s="6" t="str">
        <f aca="false">IF($G$1&lt;=B960,B960&amp;" "&amp;C960&amp;" "&amp;A960,IF(B961&gt;=$G$1,F960,"%"))</f>
        <v>%</v>
      </c>
      <c r="H960" s="3" t="s">
        <v>7</v>
      </c>
    </row>
    <row r="961" customFormat="false" ht="15" hidden="false" customHeight="true" outlineLevel="0" collapsed="false">
      <c r="A961" s="12" t="s">
        <v>2637</v>
      </c>
      <c r="B961" s="1" t="n">
        <v>39</v>
      </c>
      <c r="C961" s="1" t="n">
        <v>32</v>
      </c>
      <c r="F961" s="11" t="s">
        <v>895</v>
      </c>
      <c r="G961" s="6" t="str">
        <f aca="false">IF($G$1&lt;=B961,B961&amp;" "&amp;C961&amp;" "&amp;A961,IF(B962&gt;=$G$1,F961,"%"))</f>
        <v>%</v>
      </c>
      <c r="H961" s="3" t="s">
        <v>7</v>
      </c>
    </row>
    <row r="962" customFormat="false" ht="15" hidden="false" customHeight="true" outlineLevel="0" collapsed="false">
      <c r="A962" s="12" t="s">
        <v>2638</v>
      </c>
      <c r="B962" s="1" t="n">
        <v>39</v>
      </c>
      <c r="C962" s="1" t="n">
        <v>92</v>
      </c>
      <c r="F962" s="11" t="s">
        <v>895</v>
      </c>
      <c r="G962" s="6" t="str">
        <f aca="false">IF($G$1&lt;=B962,B962&amp;" "&amp;C962&amp;" "&amp;A962,IF(B963&gt;=$G$1,F962,"%"))</f>
        <v>%</v>
      </c>
      <c r="H962" s="3" t="s">
        <v>7</v>
      </c>
    </row>
    <row r="963" customFormat="false" ht="15" hidden="false" customHeight="true" outlineLevel="0" collapsed="false">
      <c r="A963" s="12" t="s">
        <v>2639</v>
      </c>
      <c r="B963" s="1" t="n">
        <v>49</v>
      </c>
      <c r="C963" s="1" t="n">
        <v>46</v>
      </c>
      <c r="F963" s="11" t="s">
        <v>895</v>
      </c>
      <c r="G963" s="6" t="str">
        <f aca="false">IF($G$1&lt;=B963,B963&amp;" "&amp;C963&amp;" "&amp;A963,IF(B964&gt;=$G$1,F963,"%"))</f>
        <v>%</v>
      </c>
      <c r="H963" s="3" t="s">
        <v>7</v>
      </c>
    </row>
    <row r="964" customFormat="false" ht="15" hidden="false" customHeight="true" outlineLevel="0" collapsed="false">
      <c r="A964" s="12" t="s">
        <v>2640</v>
      </c>
      <c r="B964" s="1" t="n">
        <v>51</v>
      </c>
      <c r="C964" s="1" t="n">
        <v>64</v>
      </c>
      <c r="F964" s="11" t="s">
        <v>895</v>
      </c>
      <c r="G964" s="6" t="str">
        <f aca="false">IF($G$1&lt;=B964,B964&amp;" "&amp;C964&amp;" "&amp;A964,IF(B965&gt;=$G$1,F964,"%"))</f>
        <v>%</v>
      </c>
      <c r="H964" s="3" t="s">
        <v>7</v>
      </c>
    </row>
    <row r="965" customFormat="false" ht="15" hidden="false" customHeight="true" outlineLevel="0" collapsed="false">
      <c r="A965" s="12" t="s">
        <v>2641</v>
      </c>
      <c r="B965" s="1" t="n">
        <v>54</v>
      </c>
      <c r="C965" s="1" t="n">
        <v>35</v>
      </c>
      <c r="F965" s="11" t="s">
        <v>895</v>
      </c>
      <c r="G965" s="6" t="str">
        <f aca="false">IF($G$1&lt;=B965,B965&amp;" "&amp;C965&amp;" "&amp;A965,IF(B966&gt;=$G$1,F965,"%"))</f>
        <v>%</v>
      </c>
      <c r="H965" s="3" t="s">
        <v>7</v>
      </c>
    </row>
    <row r="966" customFormat="false" ht="15" hidden="false" customHeight="true" outlineLevel="0" collapsed="false">
      <c r="A966" s="12" t="s">
        <v>2642</v>
      </c>
      <c r="B966" s="1" t="n">
        <v>55</v>
      </c>
      <c r="C966" s="1" t="n">
        <v>40</v>
      </c>
      <c r="F966" s="11" t="s">
        <v>895</v>
      </c>
      <c r="G966" s="6" t="str">
        <f aca="false">IF($G$1&lt;=B966,B966&amp;" "&amp;C966&amp;" "&amp;A966,IF(B967&gt;=$G$1,F966,"%"))</f>
        <v>%</v>
      </c>
      <c r="H966" s="3" t="s">
        <v>7</v>
      </c>
    </row>
    <row r="967" customFormat="false" ht="15" hidden="false" customHeight="true" outlineLevel="0" collapsed="false">
      <c r="A967" s="12" t="s">
        <v>2643</v>
      </c>
      <c r="B967" s="1" t="n">
        <v>55</v>
      </c>
      <c r="C967" s="1" t="n">
        <v>54</v>
      </c>
      <c r="F967" s="11" t="s">
        <v>895</v>
      </c>
      <c r="G967" s="6" t="str">
        <f aca="false">IF($G$1&lt;=B967,B967&amp;" "&amp;C967&amp;" "&amp;A967,IF(B968&gt;=$G$1,F967,"%"))</f>
        <v>%</v>
      </c>
      <c r="H967" s="3" t="s">
        <v>7</v>
      </c>
    </row>
    <row r="968" customFormat="false" ht="15" hidden="false" customHeight="true" outlineLevel="0" collapsed="false">
      <c r="A968" s="12" t="s">
        <v>2644</v>
      </c>
      <c r="B968" s="1" t="n">
        <v>57</v>
      </c>
      <c r="C968" s="1" t="n">
        <v>74</v>
      </c>
      <c r="F968" s="11" t="s">
        <v>895</v>
      </c>
      <c r="G968" s="6" t="str">
        <f aca="false">IF($G$1&lt;=B968,B968&amp;" "&amp;C968&amp;" "&amp;A968,IF(B969&gt;=$G$1,F968,"%"))</f>
        <v>%</v>
      </c>
      <c r="H968" s="3" t="s">
        <v>7</v>
      </c>
    </row>
    <row r="969" customFormat="false" ht="15" hidden="false" customHeight="true" outlineLevel="0" collapsed="false">
      <c r="A969" s="12" t="s">
        <v>2645</v>
      </c>
      <c r="B969" s="1" t="n">
        <v>58</v>
      </c>
      <c r="C969" s="1" t="n">
        <v>48</v>
      </c>
      <c r="F969" s="11" t="s">
        <v>895</v>
      </c>
      <c r="G969" s="6" t="str">
        <f aca="false">IF($G$1&lt;=B969,B969&amp;" "&amp;C969&amp;" "&amp;A969,IF(B970&gt;=$G$1,F969,"%"))</f>
        <v>%</v>
      </c>
      <c r="H969" s="3" t="s">
        <v>7</v>
      </c>
    </row>
    <row r="970" customFormat="false" ht="15" hidden="false" customHeight="true" outlineLevel="0" collapsed="false">
      <c r="A970" s="12" t="s">
        <v>2646</v>
      </c>
      <c r="B970" s="1" t="n">
        <v>59</v>
      </c>
      <c r="C970" s="1" t="n">
        <v>30</v>
      </c>
      <c r="F970" s="11" t="s">
        <v>895</v>
      </c>
      <c r="G970" s="6" t="str">
        <f aca="false">IF($G$1&lt;=B970,B970&amp;" "&amp;C970&amp;" "&amp;A970,IF(B971&gt;=$G$1,F970,"%"))</f>
        <v>%</v>
      </c>
      <c r="H970" s="3" t="s">
        <v>7</v>
      </c>
    </row>
    <row r="971" customFormat="false" ht="15" hidden="false" customHeight="true" outlineLevel="0" collapsed="false">
      <c r="A971" s="12" t="s">
        <v>2647</v>
      </c>
      <c r="B971" s="1" t="n">
        <v>60</v>
      </c>
      <c r="C971" s="1" t="n">
        <v>60</v>
      </c>
      <c r="F971" s="11" t="s">
        <v>895</v>
      </c>
      <c r="G971" s="6" t="str">
        <f aca="false">IF($G$1&lt;=B971,B971&amp;" "&amp;C971&amp;" "&amp;A971,IF(B972&gt;=$G$1,F971,"%"))</f>
        <v>%</v>
      </c>
      <c r="H971" s="3" t="s">
        <v>7</v>
      </c>
    </row>
    <row r="972" customFormat="false" ht="15" hidden="false" customHeight="true" outlineLevel="0" collapsed="false">
      <c r="A972" s="12" t="s">
        <v>2648</v>
      </c>
      <c r="B972" s="1" t="n">
        <v>61</v>
      </c>
      <c r="C972" s="1" t="n">
        <v>50</v>
      </c>
      <c r="F972" s="11" t="s">
        <v>895</v>
      </c>
      <c r="G972" s="6" t="str">
        <f aca="false">IF($G$1&lt;=B972,B972&amp;" "&amp;C972&amp;" "&amp;A972,IF(B973&gt;=$G$1,F972,"%"))</f>
        <v>%</v>
      </c>
      <c r="H972" s="3" t="s">
        <v>7</v>
      </c>
    </row>
    <row r="973" customFormat="false" ht="15" hidden="false" customHeight="true" outlineLevel="0" collapsed="false">
      <c r="A973" s="12" t="s">
        <v>2649</v>
      </c>
      <c r="B973" s="1" t="n">
        <v>61</v>
      </c>
      <c r="C973" s="1" t="n">
        <v>78</v>
      </c>
      <c r="F973" s="11" t="s">
        <v>895</v>
      </c>
      <c r="G973" s="6" t="str">
        <f aca="false">IF($G$1&lt;=B973,B973&amp;" "&amp;C973&amp;" "&amp;A973,IF(B974&gt;=$G$1,F973,"%"))</f>
        <v>%</v>
      </c>
      <c r="H973" s="3" t="s">
        <v>7</v>
      </c>
    </row>
    <row r="974" customFormat="false" ht="15" hidden="false" customHeight="true" outlineLevel="0" collapsed="false">
      <c r="A974" s="12" t="s">
        <v>2650</v>
      </c>
      <c r="B974" s="1" t="n">
        <v>62</v>
      </c>
      <c r="C974" s="1" t="n">
        <v>38</v>
      </c>
      <c r="F974" s="11" t="s">
        <v>895</v>
      </c>
      <c r="G974" s="6" t="str">
        <f aca="false">IF($G$1&lt;=B974,B974&amp;" "&amp;C974&amp;" "&amp;A974,IF(B975&gt;=$G$1,F974,"%"))</f>
        <v>%</v>
      </c>
      <c r="H974" s="3" t="s">
        <v>7</v>
      </c>
    </row>
    <row r="975" customFormat="false" ht="15" hidden="false" customHeight="true" outlineLevel="0" collapsed="false">
      <c r="A975" s="12" t="s">
        <v>2651</v>
      </c>
      <c r="B975" s="1" t="n">
        <v>62</v>
      </c>
      <c r="C975" s="1" t="n">
        <v>40</v>
      </c>
      <c r="F975" s="11" t="s">
        <v>895</v>
      </c>
      <c r="G975" s="6" t="str">
        <f aca="false">IF($G$1&lt;=B975,B975&amp;" "&amp;C975&amp;" "&amp;A975,IF(B976&gt;=$G$1,F975,"%"))</f>
        <v>%</v>
      </c>
      <c r="H975" s="3" t="s">
        <v>7</v>
      </c>
    </row>
    <row r="976" customFormat="false" ht="15" hidden="false" customHeight="true" outlineLevel="0" collapsed="false">
      <c r="A976" s="12" t="s">
        <v>2652</v>
      </c>
      <c r="B976" s="1" t="n">
        <v>62</v>
      </c>
      <c r="C976" s="1" t="n">
        <v>48</v>
      </c>
      <c r="F976" s="11" t="s">
        <v>895</v>
      </c>
      <c r="G976" s="6" t="str">
        <f aca="false">IF($G$1&lt;=B976,B976&amp;" "&amp;C976&amp;" "&amp;A976,IF(B977&gt;=$G$1,F976,"%"))</f>
        <v>%</v>
      </c>
      <c r="H976" s="3" t="s">
        <v>7</v>
      </c>
    </row>
    <row r="977" customFormat="false" ht="15" hidden="false" customHeight="true" outlineLevel="0" collapsed="false">
      <c r="A977" s="12" t="s">
        <v>2653</v>
      </c>
      <c r="B977" s="1" t="n">
        <v>62</v>
      </c>
      <c r="C977" s="1" t="n">
        <v>64</v>
      </c>
      <c r="F977" s="11" t="s">
        <v>895</v>
      </c>
      <c r="G977" s="6" t="str">
        <f aca="false">IF($G$1&lt;=B977,B977&amp;" "&amp;C977&amp;" "&amp;A977,IF(B978&gt;=$G$1,F977,"%"))</f>
        <v>%</v>
      </c>
      <c r="H977" s="3" t="s">
        <v>7</v>
      </c>
    </row>
    <row r="978" customFormat="false" ht="15" hidden="false" customHeight="true" outlineLevel="0" collapsed="false">
      <c r="A978" s="12" t="s">
        <v>2654</v>
      </c>
      <c r="B978" s="1" t="n">
        <v>62</v>
      </c>
      <c r="C978" s="1" t="n">
        <v>70</v>
      </c>
      <c r="F978" s="11" t="s">
        <v>895</v>
      </c>
      <c r="G978" s="6" t="str">
        <f aca="false">IF($G$1&lt;=B978,B978&amp;" "&amp;C978&amp;" "&amp;A978,IF(B979&gt;=$G$1,F978,"%"))</f>
        <v>%</v>
      </c>
      <c r="H978" s="3" t="s">
        <v>7</v>
      </c>
    </row>
    <row r="979" customFormat="false" ht="15" hidden="false" customHeight="true" outlineLevel="0" collapsed="false">
      <c r="A979" s="12" t="s">
        <v>2655</v>
      </c>
      <c r="B979" s="1" t="n">
        <v>63</v>
      </c>
      <c r="C979" s="1" t="n">
        <v>58</v>
      </c>
      <c r="F979" s="11" t="s">
        <v>895</v>
      </c>
      <c r="G979" s="6" t="str">
        <f aca="false">IF($G$1&lt;=B979,B979&amp;" "&amp;C979&amp;" "&amp;A979,IF(B980&gt;=$G$1,F979,"%"))</f>
        <v>%</v>
      </c>
      <c r="H979" s="3" t="s">
        <v>7</v>
      </c>
    </row>
    <row r="980" customFormat="false" ht="15" hidden="false" customHeight="true" outlineLevel="0" collapsed="false">
      <c r="A980" s="12" t="s">
        <v>2656</v>
      </c>
      <c r="B980" s="1" t="n">
        <v>64</v>
      </c>
      <c r="C980" s="1" t="n">
        <v>66</v>
      </c>
      <c r="F980" s="11" t="s">
        <v>895</v>
      </c>
      <c r="G980" s="6" t="str">
        <f aca="false">IF($G$1&lt;=B980,B980&amp;" "&amp;C980&amp;" "&amp;A980,IF(B981&gt;=$G$1,F980,"%"))</f>
        <v>%</v>
      </c>
      <c r="H980" s="3" t="s">
        <v>7</v>
      </c>
    </row>
    <row r="981" customFormat="false" ht="15" hidden="false" customHeight="true" outlineLevel="0" collapsed="false">
      <c r="A981" s="12" t="s">
        <v>2657</v>
      </c>
      <c r="B981" s="1" t="n">
        <v>65</v>
      </c>
      <c r="C981" s="1" t="n">
        <v>32</v>
      </c>
      <c r="F981" s="11" t="s">
        <v>895</v>
      </c>
      <c r="G981" s="6" t="str">
        <f aca="false">IF($G$1&lt;=B981,B981&amp;" "&amp;C981&amp;" "&amp;A981,IF(B982&gt;=$G$1,F981,"%"))</f>
        <v>%</v>
      </c>
      <c r="H981" s="3" t="s">
        <v>7</v>
      </c>
    </row>
    <row r="982" customFormat="false" ht="15" hidden="false" customHeight="true" outlineLevel="0" collapsed="false">
      <c r="A982" s="12" t="s">
        <v>2658</v>
      </c>
      <c r="B982" s="1" t="n">
        <v>66</v>
      </c>
      <c r="C982" s="1" t="n">
        <v>72</v>
      </c>
      <c r="F982" s="11" t="s">
        <v>895</v>
      </c>
      <c r="G982" s="6" t="str">
        <f aca="false">IF($G$1&lt;=B982,B982&amp;" "&amp;C982&amp;" "&amp;A982,IF(B983&gt;=$G$1,F982,"%"))</f>
        <v>%</v>
      </c>
      <c r="H982" s="3" t="s">
        <v>7</v>
      </c>
    </row>
    <row r="983" customFormat="false" ht="15" hidden="false" customHeight="true" outlineLevel="0" collapsed="false">
      <c r="A983" s="12" t="s">
        <v>2659</v>
      </c>
      <c r="B983" s="1" t="n">
        <v>67</v>
      </c>
      <c r="C983" s="1" t="n">
        <v>48</v>
      </c>
      <c r="F983" s="11" t="s">
        <v>895</v>
      </c>
      <c r="G983" s="6" t="str">
        <f aca="false">IF($G$1&lt;=B983,B983&amp;" "&amp;C983&amp;" "&amp;A983,IF(B984&gt;=$G$1,F983,"%"))</f>
        <v>%</v>
      </c>
      <c r="H983" s="3" t="s">
        <v>7</v>
      </c>
    </row>
    <row r="984" customFormat="false" ht="15" hidden="false" customHeight="true" outlineLevel="0" collapsed="false">
      <c r="A984" s="12" t="s">
        <v>2660</v>
      </c>
      <c r="B984" s="1" t="n">
        <v>67</v>
      </c>
      <c r="C984" s="1" t="n">
        <v>64</v>
      </c>
      <c r="F984" s="11" t="s">
        <v>895</v>
      </c>
      <c r="G984" s="6" t="str">
        <f aca="false">IF($G$1&lt;=B984,B984&amp;" "&amp;C984&amp;" "&amp;A984,IF(B985&gt;=$G$1,F984,"%"))</f>
        <v>%</v>
      </c>
      <c r="H984" s="3" t="s">
        <v>7</v>
      </c>
    </row>
    <row r="985" customFormat="false" ht="15" hidden="false" customHeight="true" outlineLevel="0" collapsed="false">
      <c r="A985" s="12" t="s">
        <v>2661</v>
      </c>
      <c r="B985" s="1" t="n">
        <v>67</v>
      </c>
      <c r="C985" s="1" t="n">
        <v>75</v>
      </c>
      <c r="F985" s="11" t="s">
        <v>895</v>
      </c>
      <c r="G985" s="6" t="str">
        <f aca="false">IF($G$1&lt;=B985,B985&amp;" "&amp;C985&amp;" "&amp;A985,IF(B986&gt;=$G$1,F985,"%"))</f>
        <v>%</v>
      </c>
      <c r="H985" s="3" t="s">
        <v>7</v>
      </c>
    </row>
    <row r="986" customFormat="false" ht="15" hidden="false" customHeight="true" outlineLevel="0" collapsed="false">
      <c r="A986" s="12" t="s">
        <v>2662</v>
      </c>
      <c r="B986" s="1" t="n">
        <v>68</v>
      </c>
      <c r="C986" s="1" t="n">
        <v>72</v>
      </c>
      <c r="F986" s="11" t="s">
        <v>895</v>
      </c>
      <c r="G986" s="6" t="str">
        <f aca="false">IF($G$1&lt;=B986,B986&amp;" "&amp;C986&amp;" "&amp;A986,IF(B987&gt;=$G$1,F986,"%"))</f>
        <v>%</v>
      </c>
      <c r="H986" s="3" t="s">
        <v>7</v>
      </c>
    </row>
    <row r="987" customFormat="false" ht="15" hidden="false" customHeight="true" outlineLevel="0" collapsed="false">
      <c r="A987" s="12" t="s">
        <v>2663</v>
      </c>
      <c r="B987" s="1" t="n">
        <v>69</v>
      </c>
      <c r="C987" s="1" t="n">
        <v>68</v>
      </c>
      <c r="F987" s="11" t="s">
        <v>895</v>
      </c>
      <c r="G987" s="6" t="str">
        <f aca="false">IF($G$1&lt;=B987,B987&amp;" "&amp;C987&amp;" "&amp;A987,IF(B988&gt;=$G$1,F987,"%"))</f>
        <v>%</v>
      </c>
      <c r="H987" s="3" t="s">
        <v>7</v>
      </c>
    </row>
    <row r="988" customFormat="false" ht="15" hidden="false" customHeight="true" outlineLevel="0" collapsed="false">
      <c r="A988" s="12" t="s">
        <v>2664</v>
      </c>
      <c r="B988" s="1" t="n">
        <v>69</v>
      </c>
      <c r="C988" s="1" t="n">
        <v>72</v>
      </c>
      <c r="F988" s="11" t="s">
        <v>895</v>
      </c>
      <c r="G988" s="6" t="str">
        <f aca="false">IF($G$1&lt;=B988,B988&amp;" "&amp;C988&amp;" "&amp;A988,IF(B989&gt;=$G$1,F988,"%"))</f>
        <v>%</v>
      </c>
      <c r="H988" s="3" t="s">
        <v>7</v>
      </c>
    </row>
    <row r="989" customFormat="false" ht="15" hidden="false" customHeight="true" outlineLevel="0" collapsed="false">
      <c r="A989" s="12" t="s">
        <v>2665</v>
      </c>
      <c r="B989" s="1" t="n">
        <v>70</v>
      </c>
      <c r="C989" s="1" t="n">
        <v>70</v>
      </c>
      <c r="F989" s="11" t="s">
        <v>895</v>
      </c>
      <c r="G989" s="6" t="str">
        <f aca="false">IF($G$1&lt;=B989,B989&amp;" "&amp;C989&amp;" "&amp;A989,IF(B990&gt;=$G$1,F989,"%"))</f>
        <v>%</v>
      </c>
      <c r="H989" s="3" t="s">
        <v>7</v>
      </c>
    </row>
    <row r="990" customFormat="false" ht="15" hidden="false" customHeight="true" outlineLevel="0" collapsed="false">
      <c r="A990" s="12" t="s">
        <v>2666</v>
      </c>
      <c r="B990" s="1" t="n">
        <v>71</v>
      </c>
      <c r="C990" s="1" t="n">
        <v>56</v>
      </c>
      <c r="F990" s="11" t="s">
        <v>895</v>
      </c>
      <c r="G990" s="6" t="str">
        <f aca="false">IF($G$1&lt;=B990,B990&amp;" "&amp;C990&amp;" "&amp;A990,IF(B991&gt;=$G$1,F990,"%"))</f>
        <v>%</v>
      </c>
      <c r="H990" s="3" t="s">
        <v>7</v>
      </c>
    </row>
    <row r="991" customFormat="false" ht="15" hidden="false" customHeight="true" outlineLevel="0" collapsed="false">
      <c r="A991" s="12" t="s">
        <v>2667</v>
      </c>
      <c r="B991" s="1" t="n">
        <v>71</v>
      </c>
      <c r="C991" s="1" t="n">
        <v>64</v>
      </c>
      <c r="F991" s="11" t="s">
        <v>895</v>
      </c>
      <c r="G991" s="6" t="str">
        <f aca="false">IF($G$1&lt;=B991,B991&amp;" "&amp;C991&amp;" "&amp;A991,IF(B992&gt;=$G$1,F991,"%"))</f>
        <v>%</v>
      </c>
      <c r="H991" s="3" t="s">
        <v>7</v>
      </c>
    </row>
    <row r="992" customFormat="false" ht="15" hidden="false" customHeight="true" outlineLevel="0" collapsed="false">
      <c r="A992" s="12" t="s">
        <v>2668</v>
      </c>
      <c r="B992" s="1" t="n">
        <v>73</v>
      </c>
      <c r="C992" s="1" t="n">
        <v>70</v>
      </c>
      <c r="F992" s="11" t="s">
        <v>895</v>
      </c>
      <c r="G992" s="6" t="str">
        <f aca="false">IF($G$1&lt;=B992,B992&amp;" "&amp;C992&amp;" "&amp;A992,IF(B993&gt;=$G$1,F992,"%"))</f>
        <v>%</v>
      </c>
      <c r="H992" s="3" t="s">
        <v>7</v>
      </c>
    </row>
    <row r="993" customFormat="false" ht="15" hidden="false" customHeight="true" outlineLevel="0" collapsed="false">
      <c r="A993" s="12" t="s">
        <v>2669</v>
      </c>
      <c r="B993" s="1" t="n">
        <v>74</v>
      </c>
      <c r="C993" s="1" t="n">
        <v>34</v>
      </c>
      <c r="F993" s="11" t="s">
        <v>895</v>
      </c>
      <c r="G993" s="6" t="str">
        <f aca="false">IF($G$1&lt;=B993,B993&amp;" "&amp;C993&amp;" "&amp;A993,IF(B994&gt;=$G$1,F993,"%"))</f>
        <v>%</v>
      </c>
      <c r="H993" s="3" t="s">
        <v>7</v>
      </c>
    </row>
    <row r="994" customFormat="false" ht="15" hidden="false" customHeight="true" outlineLevel="0" collapsed="false">
      <c r="A994" s="12" t="s">
        <v>2670</v>
      </c>
      <c r="B994" s="1" t="n">
        <v>74</v>
      </c>
      <c r="C994" s="1" t="n">
        <v>64</v>
      </c>
      <c r="F994" s="11" t="s">
        <v>895</v>
      </c>
      <c r="G994" s="6" t="str">
        <f aca="false">IF($G$1&lt;=B994,B994&amp;" "&amp;C994&amp;" "&amp;A994,IF(B995&gt;=$G$1,F994,"%"))</f>
        <v>%</v>
      </c>
      <c r="H994" s="3" t="s">
        <v>7</v>
      </c>
    </row>
    <row r="995" customFormat="false" ht="15" hidden="false" customHeight="true" outlineLevel="0" collapsed="false">
      <c r="A995" s="12" t="s">
        <v>2671</v>
      </c>
      <c r="B995" s="1" t="n">
        <v>74</v>
      </c>
      <c r="C995" s="1" t="n">
        <v>78</v>
      </c>
      <c r="F995" s="11" t="s">
        <v>895</v>
      </c>
      <c r="G995" s="6" t="str">
        <f aca="false">IF($G$1&lt;=B995,B995&amp;" "&amp;C995&amp;" "&amp;A995,IF(B996&gt;=$G$1,F995,"%"))</f>
        <v>%</v>
      </c>
      <c r="H995" s="3" t="s">
        <v>7</v>
      </c>
    </row>
    <row r="996" customFormat="false" ht="15" hidden="false" customHeight="true" outlineLevel="0" collapsed="false">
      <c r="A996" s="12" t="s">
        <v>2672</v>
      </c>
      <c r="B996" s="1" t="n">
        <v>75</v>
      </c>
      <c r="C996" s="1" t="n">
        <v>50</v>
      </c>
      <c r="F996" s="11" t="s">
        <v>895</v>
      </c>
      <c r="G996" s="6" t="str">
        <f aca="false">IF($G$1&lt;=B996,B996&amp;" "&amp;C996&amp;" "&amp;A996,IF(B997&gt;=$G$1,F996,"%"))</f>
        <v>%</v>
      </c>
      <c r="H996" s="3" t="s">
        <v>7</v>
      </c>
    </row>
    <row r="997" customFormat="false" ht="15" hidden="false" customHeight="true" outlineLevel="0" collapsed="false">
      <c r="A997" s="12" t="s">
        <v>2673</v>
      </c>
      <c r="B997" s="1" t="n">
        <v>75</v>
      </c>
      <c r="C997" s="1" t="n">
        <v>64</v>
      </c>
      <c r="F997" s="11" t="s">
        <v>895</v>
      </c>
      <c r="G997" s="6" t="str">
        <f aca="false">IF($G$1&lt;=B997,B997&amp;" "&amp;C997&amp;" "&amp;A997,IF(B998&gt;=$G$1,F997,"%"))</f>
        <v>%</v>
      </c>
      <c r="H997" s="3" t="s">
        <v>7</v>
      </c>
    </row>
    <row r="998" customFormat="false" ht="15" hidden="false" customHeight="true" outlineLevel="0" collapsed="false">
      <c r="A998" s="12" t="s">
        <v>2674</v>
      </c>
      <c r="B998" s="1" t="n">
        <v>75</v>
      </c>
      <c r="C998" s="1" t="n">
        <v>72</v>
      </c>
      <c r="F998" s="11" t="s">
        <v>895</v>
      </c>
      <c r="G998" s="6" t="str">
        <f aca="false">IF($G$1&lt;=B998,B998&amp;" "&amp;C998&amp;" "&amp;A998,IF(B999&gt;=$G$1,F998,"%"))</f>
        <v>%</v>
      </c>
      <c r="H998" s="3" t="s">
        <v>7</v>
      </c>
    </row>
    <row r="999" customFormat="false" ht="15" hidden="false" customHeight="true" outlineLevel="0" collapsed="false">
      <c r="A999" s="12" t="s">
        <v>2675</v>
      </c>
      <c r="B999" s="1" t="n">
        <v>76</v>
      </c>
      <c r="C999" s="1" t="n">
        <v>64</v>
      </c>
      <c r="F999" s="11" t="s">
        <v>895</v>
      </c>
      <c r="G999" s="6" t="str">
        <f aca="false">IF($G$1&lt;=B999,B999&amp;" "&amp;C999&amp;" "&amp;A999,IF(B1000&gt;=$G$1,F999,"%"))</f>
        <v>%</v>
      </c>
      <c r="H999" s="3" t="s">
        <v>7</v>
      </c>
    </row>
    <row r="1000" customFormat="false" ht="15" hidden="false" customHeight="true" outlineLevel="0" collapsed="false">
      <c r="A1000" s="12" t="s">
        <v>2676</v>
      </c>
      <c r="B1000" s="1" t="n">
        <v>77</v>
      </c>
      <c r="C1000" s="1" t="n">
        <v>44</v>
      </c>
      <c r="F1000" s="11" t="s">
        <v>895</v>
      </c>
      <c r="G1000" s="6" t="str">
        <f aca="false">IF($G$1&lt;=B1000,B1000&amp;" "&amp;C1000&amp;" "&amp;A1000,IF(B1001&gt;=$G$1,F1000,"%"))</f>
        <v>%</v>
      </c>
      <c r="H1000" s="3" t="s">
        <v>7</v>
      </c>
    </row>
    <row r="1001" customFormat="false" ht="15" hidden="false" customHeight="true" outlineLevel="0" collapsed="false">
      <c r="A1001" s="12" t="s">
        <v>2677</v>
      </c>
      <c r="B1001" s="1" t="n">
        <v>77</v>
      </c>
      <c r="C1001" s="1" t="n">
        <v>56</v>
      </c>
      <c r="F1001" s="11" t="s">
        <v>895</v>
      </c>
      <c r="G1001" s="6" t="str">
        <f aca="false">IF($G$1&lt;=B1001,B1001&amp;" "&amp;C1001&amp;" "&amp;A1001,IF(B1002&gt;=$G$1,F1001,"%"))</f>
        <v>%</v>
      </c>
      <c r="H1001" s="3" t="s">
        <v>7</v>
      </c>
    </row>
    <row r="1002" customFormat="false" ht="15" hidden="false" customHeight="true" outlineLevel="0" collapsed="false">
      <c r="A1002" s="12" t="s">
        <v>2678</v>
      </c>
      <c r="B1002" s="1" t="n">
        <v>77</v>
      </c>
      <c r="C1002" s="1" t="n">
        <v>60</v>
      </c>
      <c r="F1002" s="11" t="s">
        <v>895</v>
      </c>
      <c r="G1002" s="6" t="str">
        <f aca="false">IF($G$1&lt;=B1002,B1002&amp;" "&amp;C1002&amp;" "&amp;A1002,IF(B1003&gt;=$G$1,F1002,"%"))</f>
        <v>%</v>
      </c>
      <c r="H1002" s="3" t="s">
        <v>7</v>
      </c>
    </row>
    <row r="1003" customFormat="false" ht="15" hidden="false" customHeight="true" outlineLevel="0" collapsed="false">
      <c r="A1003" s="12" t="s">
        <v>2679</v>
      </c>
      <c r="B1003" s="1" t="n">
        <v>78</v>
      </c>
      <c r="C1003" s="1" t="n">
        <v>58</v>
      </c>
      <c r="F1003" s="11" t="s">
        <v>895</v>
      </c>
      <c r="G1003" s="6" t="str">
        <f aca="false">IF($G$1&lt;=B1003,B1003&amp;" "&amp;C1003&amp;" "&amp;A1003,IF(B1004&gt;=$G$1,F1003,"%"))</f>
        <v>%</v>
      </c>
      <c r="H1003" s="3" t="s">
        <v>7</v>
      </c>
    </row>
    <row r="1004" customFormat="false" ht="15" hidden="false" customHeight="true" outlineLevel="0" collapsed="false">
      <c r="A1004" s="12" t="s">
        <v>2680</v>
      </c>
      <c r="B1004" s="1" t="n">
        <v>79</v>
      </c>
      <c r="C1004" s="1" t="n">
        <v>56</v>
      </c>
      <c r="F1004" s="11" t="s">
        <v>895</v>
      </c>
      <c r="G1004" s="6" t="str">
        <f aca="false">IF($G$1&lt;=B1004,B1004&amp;" "&amp;C1004&amp;" "&amp;A1004,IF(B1005&gt;=$G$1,F1004,"%"))</f>
        <v>%</v>
      </c>
      <c r="H1004" s="3" t="s">
        <v>7</v>
      </c>
    </row>
    <row r="1005" customFormat="false" ht="15" hidden="false" customHeight="true" outlineLevel="0" collapsed="false">
      <c r="A1005" s="12" t="s">
        <v>2681</v>
      </c>
      <c r="B1005" s="1" t="n">
        <v>80</v>
      </c>
      <c r="C1005" s="1" t="n">
        <v>50</v>
      </c>
      <c r="F1005" s="11" t="s">
        <v>895</v>
      </c>
      <c r="G1005" s="6" t="str">
        <f aca="false">IF($G$1&lt;=B1005,B1005&amp;" "&amp;C1005&amp;" "&amp;A1005,IF(B1006&gt;=$G$1,F1005,"%"))</f>
        <v>%</v>
      </c>
      <c r="H1005" s="3" t="s">
        <v>7</v>
      </c>
    </row>
    <row r="1006" customFormat="false" ht="15" hidden="false" customHeight="true" outlineLevel="0" collapsed="false">
      <c r="A1006" s="12" t="s">
        <v>2682</v>
      </c>
      <c r="B1006" s="1" t="n">
        <v>80</v>
      </c>
      <c r="C1006" s="1" t="n">
        <v>56</v>
      </c>
      <c r="F1006" s="11" t="s">
        <v>895</v>
      </c>
      <c r="G1006" s="6" t="str">
        <f aca="false">IF($G$1&lt;=B1006,B1006&amp;" "&amp;C1006&amp;" "&amp;A1006,IF(B1007&gt;=$G$1,F1006,"%"))</f>
        <v>%</v>
      </c>
      <c r="H1006" s="3" t="s">
        <v>7</v>
      </c>
    </row>
    <row r="1007" customFormat="false" ht="15" hidden="false" customHeight="true" outlineLevel="0" collapsed="false">
      <c r="A1007" s="1" t="s">
        <v>2683</v>
      </c>
      <c r="B1007" s="1" t="n">
        <v>81</v>
      </c>
      <c r="C1007" s="1" t="n">
        <v>56</v>
      </c>
      <c r="F1007" s="11" t="s">
        <v>895</v>
      </c>
      <c r="G1007" s="6" t="str">
        <f aca="false">IF($G$1&lt;=B1007,B1007&amp;" "&amp;C1007&amp;" "&amp;A1007,IF(B1008&gt;=$G$1,F1007,"%"))</f>
        <v>%</v>
      </c>
      <c r="H1007" s="3" t="s">
        <v>7</v>
      </c>
    </row>
    <row r="1008" customFormat="false" ht="15" hidden="false" customHeight="true" outlineLevel="0" collapsed="false">
      <c r="A1008" s="1" t="s">
        <v>2684</v>
      </c>
      <c r="B1008" s="1" t="n">
        <v>82</v>
      </c>
      <c r="C1008" s="1" t="n">
        <v>70</v>
      </c>
      <c r="F1008" s="11" t="s">
        <v>895</v>
      </c>
      <c r="G1008" s="6" t="str">
        <f aca="false">IF($G$1&lt;=B1008,B1008&amp;" "&amp;C1008&amp;" "&amp;A1008,IF(B1009&gt;=$G$1,F1008,"%"))</f>
        <v>%</v>
      </c>
      <c r="H1008" s="3" t="s">
        <v>7</v>
      </c>
    </row>
    <row r="1009" customFormat="false" ht="15" hidden="false" customHeight="true" outlineLevel="0" collapsed="false">
      <c r="A1009" s="1" t="s">
        <v>2685</v>
      </c>
      <c r="B1009" s="1" t="n">
        <v>83</v>
      </c>
      <c r="C1009" s="1" t="n">
        <v>90</v>
      </c>
      <c r="F1009" s="11" t="s">
        <v>895</v>
      </c>
      <c r="G1009" s="6" t="str">
        <f aca="false">IF($G$1&lt;=B1009,B1009&amp;" "&amp;C1009&amp;" "&amp;A1009,IF(B1010&gt;=$G$1,F1009,"%"))</f>
        <v>%</v>
      </c>
      <c r="H1009" s="3" t="s">
        <v>7</v>
      </c>
    </row>
    <row r="1010" customFormat="false" ht="15" hidden="false" customHeight="true" outlineLevel="0" collapsed="false">
      <c r="A1010" s="1" t="s">
        <v>2686</v>
      </c>
      <c r="B1010" s="1" t="n">
        <v>85</v>
      </c>
      <c r="C1010" s="1" t="n">
        <v>36</v>
      </c>
      <c r="F1010" s="11" t="s">
        <v>895</v>
      </c>
      <c r="G1010" s="6" t="str">
        <f aca="false">IF($G$1&lt;=B1010,B1010&amp;" "&amp;C1010&amp;" "&amp;A1010,IF(B1011&gt;=$G$1,F1010,"%"))</f>
        <v>%</v>
      </c>
      <c r="H1010" s="3" t="s">
        <v>7</v>
      </c>
    </row>
    <row r="1011" customFormat="false" ht="15" hidden="false" customHeight="true" outlineLevel="0" collapsed="false">
      <c r="A1011" s="1" t="s">
        <v>2687</v>
      </c>
      <c r="B1011" s="1" t="n">
        <v>85</v>
      </c>
      <c r="C1011" s="1" t="n">
        <v>46</v>
      </c>
      <c r="F1011" s="11" t="s">
        <v>895</v>
      </c>
      <c r="G1011" s="6" t="str">
        <f aca="false">IF($G$1&lt;=B1011,B1011&amp;" "&amp;C1011&amp;" "&amp;A1011,IF(B1012&gt;=$G$1,F1011,"%"))</f>
        <v>%</v>
      </c>
      <c r="H1011" s="3" t="s">
        <v>7</v>
      </c>
    </row>
    <row r="1012" customFormat="false" ht="15" hidden="false" customHeight="true" outlineLevel="0" collapsed="false">
      <c r="A1012" s="1" t="s">
        <v>2688</v>
      </c>
      <c r="B1012" s="1" t="n">
        <v>85</v>
      </c>
      <c r="C1012" s="1" t="n">
        <v>50</v>
      </c>
      <c r="F1012" s="11" t="s">
        <v>895</v>
      </c>
      <c r="G1012" s="6" t="str">
        <f aca="false">IF($G$1&lt;=B1012,B1012&amp;" "&amp;C1012&amp;" "&amp;A1012,IF(B1013&gt;=$G$1,F1012,"%"))</f>
        <v>%</v>
      </c>
      <c r="H1012" s="3" t="s">
        <v>7</v>
      </c>
    </row>
    <row r="1013" customFormat="false" ht="15" hidden="false" customHeight="true" outlineLevel="0" collapsed="false">
      <c r="A1013" s="1" t="s">
        <v>2689</v>
      </c>
      <c r="B1013" s="1" t="n">
        <v>86</v>
      </c>
      <c r="C1013" s="1" t="n">
        <v>48</v>
      </c>
      <c r="F1013" s="11" t="s">
        <v>895</v>
      </c>
      <c r="G1013" s="6" t="str">
        <f aca="false">IF($G$1&lt;=B1013,B1013&amp;" "&amp;C1013&amp;" "&amp;A1013,IF(B1014&gt;=$G$1,F1013,"%"))</f>
        <v>%</v>
      </c>
      <c r="H1013" s="3" t="s">
        <v>7</v>
      </c>
    </row>
    <row r="1014" customFormat="false" ht="15" hidden="false" customHeight="true" outlineLevel="0" collapsed="false">
      <c r="A1014" s="1" t="s">
        <v>2690</v>
      </c>
      <c r="B1014" s="1" t="n">
        <v>86</v>
      </c>
      <c r="C1014" s="1" t="n">
        <v>60</v>
      </c>
      <c r="F1014" s="11" t="s">
        <v>895</v>
      </c>
      <c r="G1014" s="6" t="str">
        <f aca="false">IF($G$1&lt;=B1014,B1014&amp;" "&amp;C1014&amp;" "&amp;A1014,IF(B1015&gt;=$G$1,F1014,"%"))</f>
        <v>%</v>
      </c>
      <c r="H1014" s="3" t="s">
        <v>7</v>
      </c>
    </row>
    <row r="1015" customFormat="false" ht="15" hidden="false" customHeight="true" outlineLevel="0" collapsed="false">
      <c r="A1015" s="13" t="s">
        <v>2691</v>
      </c>
      <c r="B1015" s="1" t="n">
        <v>88</v>
      </c>
      <c r="C1015" s="1" t="n">
        <v>64</v>
      </c>
      <c r="F1015" s="11" t="s">
        <v>895</v>
      </c>
      <c r="G1015" s="6" t="str">
        <f aca="false">IF($G$1&lt;=B1015,B1015&amp;" "&amp;C1015&amp;" "&amp;A1015,IF(B1016&gt;=$G$1,F1015,"%"))</f>
        <v>%</v>
      </c>
      <c r="H1015" s="3" t="s">
        <v>7</v>
      </c>
    </row>
    <row r="1016" customFormat="false" ht="15" hidden="false" customHeight="true" outlineLevel="0" collapsed="false">
      <c r="A1016" s="13" t="s">
        <v>2692</v>
      </c>
      <c r="B1016" s="1" t="n">
        <v>90</v>
      </c>
      <c r="C1016" s="1" t="n">
        <v>42</v>
      </c>
      <c r="F1016" s="11" t="s">
        <v>895</v>
      </c>
      <c r="G1016" s="6" t="str">
        <f aca="false">IF($G$1&lt;=B1016,B1016&amp;" "&amp;C1016&amp;" "&amp;A1016,IF(B1017&gt;=$G$1,F1016,"%"))</f>
        <v>%</v>
      </c>
      <c r="H1016" s="3" t="s">
        <v>7</v>
      </c>
    </row>
    <row r="1017" customFormat="false" ht="15" hidden="false" customHeight="true" outlineLevel="0" collapsed="false">
      <c r="A1017" s="13" t="s">
        <v>2693</v>
      </c>
      <c r="B1017" s="1" t="n">
        <v>90</v>
      </c>
      <c r="C1017" s="1" t="n">
        <v>62</v>
      </c>
      <c r="F1017" s="11" t="s">
        <v>895</v>
      </c>
      <c r="G1017" s="6" t="str">
        <f aca="false">IF($G$1&lt;=B1017,B1017&amp;" "&amp;C1017&amp;" "&amp;A1017,IF(B1018&gt;=$G$1,F1017,"%"))</f>
        <v>%</v>
      </c>
      <c r="H1017" s="3" t="s">
        <v>7</v>
      </c>
    </row>
    <row r="1018" customFormat="false" ht="15" hidden="false" customHeight="true" outlineLevel="0" collapsed="false">
      <c r="A1018" s="13" t="s">
        <v>2694</v>
      </c>
      <c r="B1018" s="1" t="n">
        <v>92</v>
      </c>
      <c r="C1018" s="1" t="n">
        <v>42</v>
      </c>
      <c r="F1018" s="11" t="s">
        <v>895</v>
      </c>
      <c r="G1018" s="6" t="str">
        <f aca="false">IF($G$1&lt;=B1018,B1018&amp;" "&amp;C1018&amp;" "&amp;A1018,IF(B1019&gt;=$G$1,F1018,"%"))</f>
        <v>%</v>
      </c>
      <c r="H1018" s="3" t="s">
        <v>7</v>
      </c>
    </row>
    <row r="1019" customFormat="false" ht="15" hidden="false" customHeight="true" outlineLevel="0" collapsed="false">
      <c r="A1019" s="13" t="s">
        <v>2695</v>
      </c>
      <c r="B1019" s="1" t="n">
        <v>92</v>
      </c>
      <c r="C1019" s="1" t="n">
        <v>70</v>
      </c>
      <c r="F1019" s="11" t="s">
        <v>895</v>
      </c>
      <c r="G1019" s="6" t="str">
        <f aca="false">IF($G$1&lt;=B1019,B1019&amp;" "&amp;C1019&amp;" "&amp;A1019,IF(B1020&gt;=$G$1,F1019,"%"))</f>
        <v>%</v>
      </c>
      <c r="H1019" s="3" t="s">
        <v>7</v>
      </c>
    </row>
    <row r="1020" customFormat="false" ht="15" hidden="false" customHeight="true" outlineLevel="0" collapsed="false">
      <c r="A1020" s="13" t="s">
        <v>2696</v>
      </c>
      <c r="B1020" s="13" t="n">
        <v>93</v>
      </c>
      <c r="C1020" s="13" t="n">
        <v>51</v>
      </c>
      <c r="F1020" s="11" t="s">
        <v>895</v>
      </c>
      <c r="G1020" s="6" t="str">
        <f aca="false">IF($G$1&lt;=B1020,B1020&amp;" "&amp;C1020&amp;" "&amp;A1020,IF(B1021&gt;=$G$1,F1020,"%"))</f>
        <v>%</v>
      </c>
      <c r="H1020" s="3" t="s">
        <v>7</v>
      </c>
    </row>
    <row r="1021" customFormat="false" ht="15" hidden="false" customHeight="true" outlineLevel="0" collapsed="false">
      <c r="A1021" s="13" t="s">
        <v>2697</v>
      </c>
      <c r="B1021" s="1" t="n">
        <v>94</v>
      </c>
      <c r="C1021" s="1" t="n">
        <v>36</v>
      </c>
      <c r="F1021" s="11" t="s">
        <v>895</v>
      </c>
      <c r="G1021" s="6" t="str">
        <f aca="false">IF($G$1&lt;=B1021,B1021&amp;" "&amp;C1021&amp;" "&amp;A1021,IF(B1022&gt;=$G$1,F1021,"%"))</f>
        <v>%</v>
      </c>
      <c r="H1021" s="3" t="s">
        <v>7</v>
      </c>
    </row>
    <row r="1022" customFormat="false" ht="15" hidden="false" customHeight="true" outlineLevel="0" collapsed="false">
      <c r="A1022" s="13" t="s">
        <v>2698</v>
      </c>
      <c r="B1022" s="1" t="n">
        <v>94</v>
      </c>
      <c r="C1022" s="1" t="n">
        <v>54</v>
      </c>
      <c r="F1022" s="11" t="s">
        <v>895</v>
      </c>
      <c r="G1022" s="6" t="str">
        <f aca="false">IF($G$1&lt;=B1022,B1022&amp;" "&amp;C1022&amp;" "&amp;A1022,IF(B1023&gt;=$G$1,F1022,"%"))</f>
        <v>%</v>
      </c>
      <c r="H1022" s="3" t="s">
        <v>7</v>
      </c>
    </row>
    <row r="1023" customFormat="false" ht="15" hidden="false" customHeight="true" outlineLevel="0" collapsed="false">
      <c r="A1023" s="13" t="s">
        <v>2699</v>
      </c>
      <c r="B1023" s="1" t="n">
        <v>94</v>
      </c>
      <c r="C1023" s="1" t="n">
        <v>92</v>
      </c>
      <c r="F1023" s="11" t="s">
        <v>895</v>
      </c>
      <c r="G1023" s="6" t="str">
        <f aca="false">IF($G$1&lt;=B1023,B1023&amp;" "&amp;C1023&amp;" "&amp;A1023,IF(B1024&gt;=$G$1,F1023,"%"))</f>
        <v>%</v>
      </c>
      <c r="H1023" s="3" t="s">
        <v>7</v>
      </c>
    </row>
    <row r="1024" customFormat="false" ht="15" hidden="false" customHeight="true" outlineLevel="0" collapsed="false">
      <c r="A1024" s="13" t="s">
        <v>2700</v>
      </c>
      <c r="B1024" s="1" t="n">
        <v>95</v>
      </c>
      <c r="C1024" s="1" t="n">
        <v>42</v>
      </c>
      <c r="F1024" s="11" t="s">
        <v>895</v>
      </c>
      <c r="G1024" s="6" t="str">
        <f aca="false">IF($G$1&lt;=B1024,B1024&amp;" "&amp;C1024&amp;" "&amp;A1024,IF(B1025&gt;=$G$1,F1024,"%"))</f>
        <v>%</v>
      </c>
      <c r="H1024" s="3" t="s">
        <v>7</v>
      </c>
    </row>
    <row r="1025" customFormat="false" ht="15" hidden="false" customHeight="true" outlineLevel="0" collapsed="false">
      <c r="A1025" s="13" t="s">
        <v>2701</v>
      </c>
      <c r="B1025" s="1" t="n">
        <v>95</v>
      </c>
      <c r="C1025" s="1" t="n">
        <v>54</v>
      </c>
      <c r="F1025" s="11" t="s">
        <v>895</v>
      </c>
      <c r="G1025" s="6" t="str">
        <f aca="false">IF($G$1&lt;=B1025,B1025&amp;" "&amp;C1025&amp;" "&amp;A1025,IF(B1026&gt;=$G$1,F1025,"%"))</f>
        <v>%</v>
      </c>
      <c r="H1025" s="3" t="s">
        <v>7</v>
      </c>
    </row>
    <row r="1026" customFormat="false" ht="15" hidden="false" customHeight="true" outlineLevel="0" collapsed="false">
      <c r="A1026" s="13" t="s">
        <v>2702</v>
      </c>
      <c r="B1026" s="1" t="n">
        <v>96</v>
      </c>
      <c r="C1026" s="1" t="n">
        <v>44</v>
      </c>
      <c r="F1026" s="11" t="s">
        <v>895</v>
      </c>
      <c r="G1026" s="6" t="str">
        <f aca="false">IF($G$1&lt;=B1026,B1026&amp;" "&amp;C1026&amp;" "&amp;A1026,IF(B1027&gt;=$G$1,F1026,"%"))</f>
        <v>%</v>
      </c>
      <c r="H1026" s="3" t="s">
        <v>7</v>
      </c>
    </row>
    <row r="1027" s="18" customFormat="true" ht="15" hidden="false" customHeight="true" outlineLevel="0" collapsed="false">
      <c r="A1027" s="13" t="s">
        <v>2703</v>
      </c>
      <c r="B1027" s="1" t="n">
        <v>96</v>
      </c>
      <c r="C1027" s="1" t="n">
        <v>86</v>
      </c>
      <c r="D1027" s="3"/>
      <c r="E1027" s="3"/>
      <c r="F1027" s="11" t="s">
        <v>895</v>
      </c>
      <c r="G1027" s="6" t="str">
        <f aca="false">IF($G$1&lt;=B1027,B1027&amp;" "&amp;C1027&amp;" "&amp;A1027,IF(B1028&gt;=$G$1,F1027,"%"))</f>
        <v>%</v>
      </c>
      <c r="H1027" s="3" t="s">
        <v>7</v>
      </c>
      <c r="I1027" s="3"/>
      <c r="J1027" s="3"/>
      <c r="K1027" s="3"/>
    </row>
    <row r="1028" s="18" customFormat="true" ht="15" hidden="false" customHeight="true" outlineLevel="0" collapsed="false">
      <c r="A1028" s="13" t="s">
        <v>2704</v>
      </c>
      <c r="B1028" s="1" t="n">
        <v>96</v>
      </c>
      <c r="C1028" s="1" t="n">
        <v>92</v>
      </c>
      <c r="D1028" s="3"/>
      <c r="E1028" s="3"/>
      <c r="F1028" s="11" t="s">
        <v>895</v>
      </c>
      <c r="G1028" s="6" t="str">
        <f aca="false">IF($G$1&lt;=B1028,B1028&amp;" "&amp;C1028&amp;" "&amp;A1028,IF(B1029&gt;=$G$1,F1028,"%"))</f>
        <v>%</v>
      </c>
      <c r="H1028" s="3" t="s">
        <v>7</v>
      </c>
      <c r="I1028" s="3"/>
      <c r="J1028" s="3"/>
      <c r="K1028" s="3"/>
    </row>
    <row r="1029" s="18" customFormat="true" ht="15" hidden="false" customHeight="true" outlineLevel="0" collapsed="false">
      <c r="A1029" s="13" t="s">
        <v>2705</v>
      </c>
      <c r="B1029" s="2" t="n">
        <v>97</v>
      </c>
      <c r="C1029" s="2" t="n">
        <v>41</v>
      </c>
      <c r="D1029" s="3"/>
      <c r="E1029" s="15"/>
      <c r="F1029" s="11" t="s">
        <v>895</v>
      </c>
      <c r="G1029" s="6" t="str">
        <f aca="false">IF($G$1&lt;=B1029,B1029&amp;" "&amp;C1029&amp;" "&amp;A1029,IF(B1030&gt;=$G$1,F1029,"%"))</f>
        <v>%</v>
      </c>
      <c r="H1029" s="3" t="s">
        <v>7</v>
      </c>
      <c r="I1029" s="3"/>
      <c r="J1029" s="3"/>
      <c r="K1029" s="3"/>
    </row>
    <row r="1030" s="18" customFormat="true" ht="15" hidden="false" customHeight="true" outlineLevel="0" collapsed="false">
      <c r="A1030" s="13" t="s">
        <v>2706</v>
      </c>
      <c r="B1030" s="2" t="n">
        <v>99</v>
      </c>
      <c r="C1030" s="2" t="n">
        <v>34</v>
      </c>
      <c r="D1030" s="3"/>
      <c r="E1030" s="15"/>
      <c r="F1030" s="11" t="s">
        <v>895</v>
      </c>
      <c r="G1030" s="6" t="str">
        <f aca="false">IF($G$1&lt;=B1030,B1030&amp;" "&amp;C1030&amp;" "&amp;A1030,IF(B1031&gt;=$G$1,F1030,"%"))</f>
        <v>%</v>
      </c>
      <c r="H1030" s="3" t="s">
        <v>7</v>
      </c>
      <c r="I1030" s="3"/>
      <c r="J1030" s="3"/>
      <c r="K1030" s="3"/>
    </row>
    <row r="1031" s="18" customFormat="true" ht="15" hidden="false" customHeight="true" outlineLevel="0" collapsed="false">
      <c r="A1031" s="16" t="s">
        <v>2707</v>
      </c>
      <c r="B1031" s="2" t="n">
        <v>99</v>
      </c>
      <c r="C1031" s="2" t="n">
        <v>44</v>
      </c>
      <c r="D1031" s="3"/>
      <c r="E1031" s="15"/>
      <c r="F1031" s="11" t="s">
        <v>895</v>
      </c>
      <c r="G1031" s="6" t="str">
        <f aca="false">IF($G$1&lt;=B1031,B1031&amp;" "&amp;C1031&amp;" "&amp;A1031,IF(B1032&gt;=$G$1,F1031,"%"))</f>
        <v>%</v>
      </c>
      <c r="H1031" s="3" t="s">
        <v>7</v>
      </c>
      <c r="I1031" s="3"/>
      <c r="J1031" s="3"/>
      <c r="K1031" s="3"/>
    </row>
    <row r="1032" s="18" customFormat="true" ht="15" hidden="false" customHeight="true" outlineLevel="0" collapsed="false">
      <c r="A1032" s="16" t="s">
        <v>2708</v>
      </c>
      <c r="B1032" s="2" t="n">
        <v>100</v>
      </c>
      <c r="C1032" s="2" t="n">
        <v>58</v>
      </c>
      <c r="D1032" s="3"/>
      <c r="E1032" s="15"/>
      <c r="F1032" s="11" t="s">
        <v>895</v>
      </c>
      <c r="G1032" s="6" t="str">
        <f aca="false">IF($G$1&lt;=B1032,B1032&amp;" "&amp;C1032&amp;" "&amp;A1032,IF(B1033&gt;=$G$1,F1032,"%"))</f>
        <v>%</v>
      </c>
      <c r="H1032" s="3" t="s">
        <v>7</v>
      </c>
      <c r="I1032" s="3"/>
      <c r="J1032" s="3"/>
      <c r="K1032" s="3"/>
    </row>
    <row r="1033" customFormat="false" ht="15" hidden="false" customHeight="true" outlineLevel="0" collapsed="false">
      <c r="A1033" s="16" t="s">
        <v>2709</v>
      </c>
      <c r="B1033" s="2" t="n">
        <v>100</v>
      </c>
      <c r="C1033" s="2" t="n">
        <v>66</v>
      </c>
      <c r="E1033" s="15"/>
      <c r="F1033" s="11" t="s">
        <v>895</v>
      </c>
      <c r="G1033" s="6" t="str">
        <f aca="false">IF($G$1&lt;=B1033,B1033&amp;" "&amp;C1033&amp;" "&amp;A1033,IF(B1034&gt;=$G$1,F1033,"%"))</f>
        <v>%</v>
      </c>
      <c r="H1033" s="3" t="s">
        <v>7</v>
      </c>
    </row>
    <row r="1034" customFormat="false" ht="15" hidden="false" customHeight="true" outlineLevel="0" collapsed="false">
      <c r="A1034" s="16" t="s">
        <v>2710</v>
      </c>
      <c r="B1034" s="2" t="n">
        <v>102</v>
      </c>
      <c r="C1034" s="2" t="n">
        <v>70</v>
      </c>
      <c r="E1034" s="15"/>
      <c r="F1034" s="11" t="s">
        <v>895</v>
      </c>
      <c r="G1034" s="6" t="str">
        <f aca="false">IF($G$1&lt;=B1034,B1034&amp;" "&amp;C1034&amp;" "&amp;A1034,IF(B1035&gt;=$G$1,F1034,"%"))</f>
        <v>%</v>
      </c>
      <c r="H1034" s="3" t="s">
        <v>7</v>
      </c>
      <c r="K1034" s="18"/>
    </row>
    <row r="1035" customFormat="false" ht="15" hidden="false" customHeight="true" outlineLevel="0" collapsed="false">
      <c r="A1035" s="16" t="s">
        <v>2711</v>
      </c>
      <c r="B1035" s="2" t="n">
        <v>102</v>
      </c>
      <c r="C1035" s="2" t="n">
        <v>50</v>
      </c>
      <c r="E1035" s="15"/>
      <c r="F1035" s="11" t="s">
        <v>895</v>
      </c>
      <c r="G1035" s="6" t="str">
        <f aca="false">IF($G$1&lt;=B1035,B1035&amp;" "&amp;C1035&amp;" "&amp;A1035,IF(B1036&gt;=$G$1,F1035,"%"))</f>
        <v>%</v>
      </c>
      <c r="H1035" s="3" t="s">
        <v>7</v>
      </c>
      <c r="K1035" s="18"/>
    </row>
    <row r="1036" customFormat="false" ht="15" hidden="false" customHeight="true" outlineLevel="0" collapsed="false">
      <c r="A1036" s="16" t="s">
        <v>2712</v>
      </c>
      <c r="B1036" s="2" t="n">
        <v>104</v>
      </c>
      <c r="C1036" s="2" t="n">
        <v>22</v>
      </c>
      <c r="E1036" s="15"/>
      <c r="F1036" s="11" t="s">
        <v>895</v>
      </c>
      <c r="G1036" s="6" t="str">
        <f aca="false">IF($G$1&lt;=B1036,B1036&amp;" "&amp;C1036&amp;" "&amp;A1036,IF(B1037&gt;=$G$1,F1036,"%"))</f>
        <v>%</v>
      </c>
      <c r="H1036" s="3" t="s">
        <v>7</v>
      </c>
      <c r="K1036" s="18"/>
    </row>
    <row r="1037" customFormat="false" ht="15" hidden="false" customHeight="true" outlineLevel="0" collapsed="false">
      <c r="A1037" s="16" t="s">
        <v>2713</v>
      </c>
      <c r="B1037" s="2" t="n">
        <v>105</v>
      </c>
      <c r="C1037" s="2" t="n">
        <v>58</v>
      </c>
      <c r="E1037" s="15"/>
      <c r="F1037" s="11" t="s">
        <v>895</v>
      </c>
      <c r="G1037" s="6" t="str">
        <f aca="false">IF($G$1&lt;=B1037,B1037&amp;" "&amp;C1037&amp;" "&amp;A1037,IF(B1038&gt;=$G$1,F1037,"%"))</f>
        <v>%</v>
      </c>
      <c r="H1037" s="3" t="s">
        <v>7</v>
      </c>
      <c r="K1037" s="18"/>
    </row>
    <row r="1038" customFormat="false" ht="15" hidden="false" customHeight="true" outlineLevel="0" collapsed="false">
      <c r="A1038" s="16" t="s">
        <v>2714</v>
      </c>
      <c r="B1038" s="2" t="n">
        <v>105</v>
      </c>
      <c r="C1038" s="2" t="n">
        <v>80</v>
      </c>
      <c r="E1038" s="15"/>
      <c r="F1038" s="11" t="s">
        <v>895</v>
      </c>
      <c r="G1038" s="6" t="str">
        <f aca="false">IF($G$1&lt;=B1038,B1038&amp;" "&amp;C1038&amp;" "&amp;A1038,IF(B1039&gt;=$G$1,F1038,"%"))</f>
        <v>%</v>
      </c>
      <c r="H1038" s="3" t="s">
        <v>7</v>
      </c>
      <c r="K1038" s="18"/>
    </row>
    <row r="1039" customFormat="false" ht="15" hidden="false" customHeight="true" outlineLevel="0" collapsed="false">
      <c r="A1039" s="16" t="s">
        <v>2715</v>
      </c>
      <c r="B1039" s="2" t="n">
        <v>106</v>
      </c>
      <c r="C1039" s="2" t="n">
        <v>58</v>
      </c>
      <c r="E1039" s="15"/>
      <c r="F1039" s="11" t="s">
        <v>895</v>
      </c>
      <c r="G1039" s="6" t="str">
        <f aca="false">IF($G$1&lt;=B1039,B1039&amp;" "&amp;C1039&amp;" "&amp;A1039,IF(B1040&gt;=$G$1,F1039,"%"))</f>
        <v>%</v>
      </c>
      <c r="H1039" s="3" t="s">
        <v>7</v>
      </c>
      <c r="K1039" s="18"/>
    </row>
    <row r="1040" customFormat="false" ht="15" hidden="false" customHeight="false" outlineLevel="0" collapsed="false">
      <c r="A1040" s="16" t="s">
        <v>2716</v>
      </c>
      <c r="B1040" s="2" t="n">
        <v>106</v>
      </c>
      <c r="C1040" s="2" t="n">
        <v>70</v>
      </c>
      <c r="E1040" s="15"/>
      <c r="F1040" s="11" t="s">
        <v>895</v>
      </c>
      <c r="G1040" s="6" t="str">
        <f aca="false">IF($G$1&lt;=B1040,B1040&amp;" "&amp;C1040&amp;" "&amp;A1040,IF(B1041&gt;=$G$1,F1040,"%"))</f>
        <v>%</v>
      </c>
      <c r="H1040" s="3" t="s">
        <v>7</v>
      </c>
    </row>
    <row r="1041" customFormat="false" ht="15" hidden="false" customHeight="true" outlineLevel="0" collapsed="false">
      <c r="A1041" s="16" t="s">
        <v>2717</v>
      </c>
      <c r="B1041" s="2" t="n">
        <v>107</v>
      </c>
      <c r="C1041" s="2" t="n">
        <v>62</v>
      </c>
      <c r="D1041" s="15"/>
      <c r="E1041" s="15"/>
      <c r="F1041" s="11" t="s">
        <v>895</v>
      </c>
      <c r="G1041" s="6" t="str">
        <f aca="false">IF($G$1&lt;=B1041,B1041&amp;" "&amp;C1041&amp;" "&amp;A1041,IF(B1042&gt;=$G$1,F1041,"%"))</f>
        <v>%</v>
      </c>
      <c r="H1041" s="3" t="s">
        <v>7</v>
      </c>
    </row>
    <row r="1042" customFormat="false" ht="15" hidden="false" customHeight="true" outlineLevel="0" collapsed="false">
      <c r="A1042" s="16" t="s">
        <v>2718</v>
      </c>
      <c r="B1042" s="2" t="n">
        <v>108</v>
      </c>
      <c r="C1042" s="2" t="n">
        <v>72</v>
      </c>
      <c r="D1042" s="15"/>
      <c r="E1042" s="15"/>
      <c r="F1042" s="11" t="s">
        <v>895</v>
      </c>
      <c r="G1042" s="6" t="str">
        <f aca="false">IF($G$1&lt;=B1042,B1042&amp;" "&amp;C1042&amp;" "&amp;A1042,IF(B1043&gt;=$G$1,F1042,"%"))</f>
        <v>Scenery</v>
      </c>
      <c r="H1042" s="3" t="s">
        <v>895</v>
      </c>
    </row>
    <row r="1043" customFormat="false" ht="15" hidden="false" customHeight="true" outlineLevel="0" collapsed="false">
      <c r="A1043" s="16" t="s">
        <v>2719</v>
      </c>
      <c r="B1043" s="2" t="n">
        <v>110</v>
      </c>
      <c r="C1043" s="2" t="n">
        <v>40</v>
      </c>
      <c r="D1043" s="15"/>
      <c r="E1043" s="15"/>
      <c r="F1043" s="11"/>
      <c r="G1043" s="6" t="str">
        <f aca="false">IF($G$1&lt;=B1043,B1043&amp;" "&amp;C1043&amp;" "&amp;A1043,IF(B1044&gt;=$G$1,F1043,"%"))</f>
        <v>110 40 Graver des pavés </v>
      </c>
      <c r="H1043" s="3" t="s">
        <v>2720</v>
      </c>
    </row>
    <row r="1044" customFormat="false" ht="15" hidden="false" customHeight="true" outlineLevel="0" collapsed="false">
      <c r="F1044" s="11" t="s">
        <v>895</v>
      </c>
      <c r="G1044" s="6" t="str">
        <f aca="false">IF($G$1&lt;=B1044,B1044&amp;" "&amp;C1044&amp;" "&amp;A1044,IF(B1045&gt;=$G$1,F1044,"%"))</f>
        <v>%</v>
      </c>
      <c r="H1044" s="3" t="s">
        <v>7</v>
      </c>
    </row>
    <row r="1045" customFormat="false" ht="15" hidden="false" customHeight="true" outlineLevel="0" collapsed="false">
      <c r="A1045" s="10" t="s">
        <v>2202</v>
      </c>
      <c r="F1045" s="11" t="s">
        <v>895</v>
      </c>
      <c r="G1045" s="6" t="str">
        <f aca="false">IF($G$1&lt;=B1045,B1045&amp;" "&amp;C1045&amp;" "&amp;A1045,IF(B1046&gt;=$G$1,F1045,"%"))</f>
        <v>%</v>
      </c>
      <c r="H1045" s="3" t="s">
        <v>7</v>
      </c>
    </row>
    <row r="1046" customFormat="false" ht="15" hidden="false" customHeight="true" outlineLevel="0" collapsed="false">
      <c r="A1046" s="12" t="s">
        <v>2721</v>
      </c>
      <c r="B1046" s="1" t="n">
        <v>58</v>
      </c>
      <c r="C1046" s="1" t="n">
        <v>56</v>
      </c>
      <c r="F1046" s="11" t="s">
        <v>895</v>
      </c>
      <c r="G1046" s="6" t="str">
        <f aca="false">IF($G$1&lt;=B1046,B1046&amp;" "&amp;C1046&amp;" "&amp;A1046,IF(B1047&gt;=$G$1,F1046,"%"))</f>
        <v>%</v>
      </c>
      <c r="H1046" s="3" t="s">
        <v>7</v>
      </c>
    </row>
    <row r="1047" customFormat="false" ht="15" hidden="false" customHeight="true" outlineLevel="0" collapsed="false">
      <c r="A1047" s="12" t="s">
        <v>2722</v>
      </c>
      <c r="B1047" s="1" t="n">
        <v>65</v>
      </c>
      <c r="C1047" s="1" t="n">
        <v>68</v>
      </c>
      <c r="D1047" s="18"/>
      <c r="E1047" s="18"/>
      <c r="F1047" s="11" t="s">
        <v>895</v>
      </c>
      <c r="G1047" s="6" t="str">
        <f aca="false">IF($G$1&lt;=B1047,B1047&amp;" "&amp;C1047&amp;" "&amp;A1047,IF(B1048&gt;=$G$1,F1047,"%"))</f>
        <v>%</v>
      </c>
      <c r="H1047" s="18" t="s">
        <v>7</v>
      </c>
      <c r="I1047" s="18"/>
      <c r="J1047" s="18"/>
    </row>
    <row r="1048" customFormat="false" ht="15" hidden="false" customHeight="true" outlineLevel="0" collapsed="false">
      <c r="A1048" s="12" t="s">
        <v>2723</v>
      </c>
      <c r="B1048" s="1" t="n">
        <v>67</v>
      </c>
      <c r="C1048" s="1" t="n">
        <v>44</v>
      </c>
      <c r="D1048" s="18"/>
      <c r="E1048" s="18"/>
      <c r="F1048" s="11" t="s">
        <v>895</v>
      </c>
      <c r="G1048" s="6" t="str">
        <f aca="false">IF($G$1&lt;=B1048,B1048&amp;" "&amp;C1048&amp;" "&amp;A1048,IF(B1049&gt;=$G$1,F1048,"%"))</f>
        <v>%</v>
      </c>
      <c r="H1048" s="18" t="s">
        <v>7</v>
      </c>
      <c r="I1048" s="18"/>
      <c r="J1048" s="18"/>
    </row>
    <row r="1049" customFormat="false" ht="15" hidden="false" customHeight="true" outlineLevel="0" collapsed="false">
      <c r="A1049" s="1" t="s">
        <v>2724</v>
      </c>
      <c r="B1049" s="1" t="n">
        <v>85</v>
      </c>
      <c r="C1049" s="1" t="n">
        <v>44</v>
      </c>
      <c r="D1049" s="18"/>
      <c r="E1049" s="18"/>
      <c r="F1049" s="11" t="s">
        <v>895</v>
      </c>
      <c r="G1049" s="6" t="str">
        <f aca="false">IF($G$1&lt;=B1049,B1049&amp;" "&amp;C1049&amp;" "&amp;A1049,IF(B1050&gt;=$G$1,F1049,"%"))</f>
        <v>%</v>
      </c>
      <c r="H1049" s="18" t="s">
        <v>7</v>
      </c>
      <c r="I1049" s="18"/>
      <c r="J1049" s="18"/>
    </row>
    <row r="1050" customFormat="false" ht="15" hidden="false" customHeight="true" outlineLevel="0" collapsed="false">
      <c r="D1050" s="18"/>
      <c r="E1050" s="18"/>
      <c r="F1050" s="11"/>
      <c r="G1050" s="6" t="str">
        <f aca="false">IF($G$1&lt;=B1050,B1050&amp;" "&amp;C1050&amp;" "&amp;A1050,IF(B1051&gt;=$G$1,F1050,"%"))</f>
        <v>%</v>
      </c>
      <c r="H1050" s="18" t="s">
        <v>7</v>
      </c>
      <c r="I1050" s="18"/>
      <c r="J1050" s="18"/>
    </row>
    <row r="1051" customFormat="false" ht="15" hidden="false" customHeight="true" outlineLevel="0" collapsed="false">
      <c r="A1051" s="10" t="s">
        <v>2725</v>
      </c>
      <c r="D1051" s="18"/>
      <c r="E1051" s="18"/>
      <c r="F1051" s="11"/>
      <c r="G1051" s="6" t="str">
        <f aca="false">IF($G$1&lt;=B1051,B1051&amp;" "&amp;C1051&amp;" "&amp;A1051,IF(B1052&gt;=$G$1,F1051,"%"))</f>
        <v>%</v>
      </c>
      <c r="H1051" s="18" t="s">
        <v>7</v>
      </c>
      <c r="I1051" s="18"/>
      <c r="J1051" s="18"/>
    </row>
    <row r="1052" customFormat="false" ht="15" hidden="false" customHeight="true" outlineLevel="0" collapsed="false">
      <c r="A1052" s="12" t="s">
        <v>2726</v>
      </c>
      <c r="B1052" s="1" t="n">
        <v>10</v>
      </c>
      <c r="C1052" s="1" t="n">
        <v>16</v>
      </c>
      <c r="D1052" s="18"/>
      <c r="E1052" s="18"/>
      <c r="F1052" s="11" t="s">
        <v>1019</v>
      </c>
      <c r="G1052" s="6" t="str">
        <f aca="false">IF($G$1&lt;=B1052,B1052&amp;" "&amp;C1052&amp;" "&amp;A1052,IF(B1053&gt;=$G$1,F1052,"%"))</f>
        <v>%</v>
      </c>
      <c r="H1052" s="18" t="s">
        <v>7</v>
      </c>
      <c r="I1052" s="18"/>
      <c r="J1052" s="18"/>
    </row>
    <row r="1053" customFormat="false" ht="15" hidden="false" customHeight="true" outlineLevel="0" collapsed="false">
      <c r="A1053" s="12" t="s">
        <v>2727</v>
      </c>
      <c r="B1053" s="1" t="n">
        <v>19</v>
      </c>
      <c r="C1053" s="1" t="n">
        <v>58</v>
      </c>
      <c r="F1053" s="11" t="s">
        <v>1019</v>
      </c>
      <c r="G1053" s="6" t="str">
        <f aca="false">IF($G$1&lt;=B1053,B1053&amp;" "&amp;C1053&amp;" "&amp;A1053,IF(B1054&gt;=$G$1,F1053,"%"))</f>
        <v>%</v>
      </c>
      <c r="H1053" s="3" t="s">
        <v>7</v>
      </c>
    </row>
    <row r="1054" customFormat="false" ht="15" hidden="false" customHeight="true" outlineLevel="0" collapsed="false">
      <c r="A1054" s="12" t="s">
        <v>2728</v>
      </c>
      <c r="B1054" s="1" t="n">
        <v>29</v>
      </c>
      <c r="C1054" s="1" t="n">
        <v>38</v>
      </c>
      <c r="F1054" s="11" t="s">
        <v>1019</v>
      </c>
      <c r="G1054" s="6" t="str">
        <f aca="false">IF($G$1&lt;=B1054,B1054&amp;" "&amp;C1054&amp;" "&amp;A1054,IF(B1055&gt;=$G$1,F1054,"%"))</f>
        <v>%</v>
      </c>
      <c r="H1054" s="3" t="s">
        <v>7</v>
      </c>
    </row>
    <row r="1055" customFormat="false" ht="15" hidden="false" customHeight="true" outlineLevel="0" collapsed="false">
      <c r="A1055" s="12" t="s">
        <v>2729</v>
      </c>
      <c r="B1055" s="1" t="n">
        <v>30</v>
      </c>
      <c r="C1055" s="1" t="n">
        <v>54</v>
      </c>
      <c r="F1055" s="11" t="s">
        <v>1019</v>
      </c>
      <c r="G1055" s="6" t="str">
        <f aca="false">IF($G$1&lt;=B1055,B1055&amp;" "&amp;C1055&amp;" "&amp;A1055,IF(B1056&gt;=$G$1,F1055,"%"))</f>
        <v>%</v>
      </c>
      <c r="H1055" s="3" t="s">
        <v>7</v>
      </c>
    </row>
    <row r="1056" customFormat="false" ht="15" hidden="false" customHeight="true" outlineLevel="0" collapsed="false">
      <c r="A1056" s="12" t="s">
        <v>2730</v>
      </c>
      <c r="B1056" s="1" t="n">
        <v>42</v>
      </c>
      <c r="C1056" s="1" t="n">
        <v>48</v>
      </c>
      <c r="F1056" s="11" t="s">
        <v>1019</v>
      </c>
      <c r="G1056" s="6" t="str">
        <f aca="false">IF($G$1&lt;=B1056,B1056&amp;" "&amp;C1056&amp;" "&amp;A1056,IF(B1057&gt;=$G$1,F1056,"%"))</f>
        <v>%</v>
      </c>
      <c r="H1056" s="3" t="s">
        <v>7</v>
      </c>
    </row>
    <row r="1057" customFormat="false" ht="15" hidden="false" customHeight="true" outlineLevel="0" collapsed="false">
      <c r="A1057" s="12" t="s">
        <v>2731</v>
      </c>
      <c r="B1057" s="1" t="n">
        <v>43</v>
      </c>
      <c r="C1057" s="1" t="n">
        <v>44</v>
      </c>
      <c r="F1057" s="11" t="s">
        <v>1019</v>
      </c>
      <c r="G1057" s="6" t="str">
        <f aca="false">IF($G$1&lt;=B1057,B1057&amp;" "&amp;C1057&amp;" "&amp;A1057,IF(B1058&gt;=$G$1,F1057,"%"))</f>
        <v>%</v>
      </c>
      <c r="H1057" s="3" t="s">
        <v>7</v>
      </c>
    </row>
    <row r="1058" customFormat="false" ht="15" hidden="false" customHeight="true" outlineLevel="0" collapsed="false">
      <c r="A1058" s="12" t="s">
        <v>2732</v>
      </c>
      <c r="B1058" s="1" t="n">
        <v>51</v>
      </c>
      <c r="C1058" s="1" t="n">
        <v>14</v>
      </c>
      <c r="F1058" s="11" t="s">
        <v>1019</v>
      </c>
      <c r="G1058" s="6" t="str">
        <f aca="false">IF($G$1&lt;=B1058,B1058&amp;" "&amp;C1058&amp;" "&amp;A1058,IF(B1059&gt;=$G$1,F1058,"%"))</f>
        <v>%</v>
      </c>
      <c r="H1058" s="3" t="s">
        <v>7</v>
      </c>
    </row>
    <row r="1059" customFormat="false" ht="15" hidden="false" customHeight="true" outlineLevel="0" collapsed="false">
      <c r="F1059" s="11" t="s">
        <v>1019</v>
      </c>
      <c r="G1059" s="6" t="str">
        <f aca="false">IF($G$1&lt;=B1059,B1059&amp;" "&amp;C1059&amp;" "&amp;A1059,IF(B1060&gt;=$G$1,F1059,"%"))</f>
        <v>%</v>
      </c>
      <c r="H1059" s="3" t="s">
        <v>7</v>
      </c>
    </row>
    <row r="1060" customFormat="false" ht="15" hidden="false" customHeight="true" outlineLevel="0" collapsed="false">
      <c r="A1060" s="9" t="s">
        <v>2733</v>
      </c>
      <c r="B1060" s="8"/>
      <c r="C1060" s="8"/>
      <c r="F1060" s="11" t="s">
        <v>1019</v>
      </c>
      <c r="G1060" s="6" t="str">
        <f aca="false">IF($G$1&lt;=B1060,B1060&amp;" "&amp;C1060&amp;" "&amp;A1060,IF(B1061&gt;=$G$1,F1060,"%"))</f>
        <v>%</v>
      </c>
      <c r="H1060" s="3" t="s">
        <v>7</v>
      </c>
    </row>
    <row r="1061" customFormat="false" ht="15" hidden="false" customHeight="true" outlineLevel="0" collapsed="false">
      <c r="A1061" s="10" t="s">
        <v>2734</v>
      </c>
      <c r="F1061" s="11" t="s">
        <v>1019</v>
      </c>
      <c r="G1061" s="6" t="str">
        <f aca="false">IF($G$1&lt;=B1061,B1061&amp;" "&amp;C1061&amp;" "&amp;A1061,IF(B1062&gt;=$G$1,F1061,"%"))</f>
        <v>%</v>
      </c>
      <c r="H1061" s="3" t="s">
        <v>7</v>
      </c>
    </row>
    <row r="1062" customFormat="false" ht="15" hidden="false" customHeight="true" outlineLevel="0" collapsed="false">
      <c r="A1062" s="12" t="s">
        <v>2735</v>
      </c>
      <c r="B1062" s="1" t="n">
        <v>40</v>
      </c>
      <c r="C1062" s="1" t="n">
        <v>30</v>
      </c>
      <c r="F1062" s="11" t="s">
        <v>1019</v>
      </c>
      <c r="G1062" s="6" t="str">
        <f aca="false">IF($G$1&lt;=B1062,B1062&amp;" "&amp;C1062&amp;" "&amp;A1062,IF(B1063&gt;=$G$1,F1062,"%"))</f>
        <v>%</v>
      </c>
      <c r="H1062" s="3" t="s">
        <v>7</v>
      </c>
    </row>
    <row r="1063" customFormat="false" ht="15" hidden="false" customHeight="true" outlineLevel="0" collapsed="false">
      <c r="A1063" s="13" t="s">
        <v>2736</v>
      </c>
      <c r="B1063" s="1" t="n">
        <v>96</v>
      </c>
      <c r="C1063" s="1" t="n">
        <v>80</v>
      </c>
      <c r="F1063" s="11" t="s">
        <v>1019</v>
      </c>
      <c r="G1063" s="6" t="str">
        <f aca="false">IF($G$1&lt;=B1063,B1063&amp;" "&amp;C1063&amp;" "&amp;A1063,IF(B1064&gt;=$G$1,F1063,"%"))</f>
        <v>%</v>
      </c>
      <c r="H1063" s="3" t="s">
        <v>7</v>
      </c>
    </row>
    <row r="1064" customFormat="false" ht="15" hidden="false" customHeight="true" outlineLevel="0" collapsed="false">
      <c r="F1064" s="11" t="s">
        <v>1019</v>
      </c>
      <c r="G1064" s="6" t="str">
        <f aca="false">IF($G$1&lt;=B1064,B1064&amp;" "&amp;C1064&amp;" "&amp;A1064,IF(B1065&gt;=$G$1,F1064,"%"))</f>
        <v>%</v>
      </c>
      <c r="H1064" s="3" t="s">
        <v>7</v>
      </c>
    </row>
    <row r="1065" customFormat="false" ht="15" hidden="false" customHeight="true" outlineLevel="0" collapsed="false">
      <c r="A1065" s="10" t="s">
        <v>2737</v>
      </c>
      <c r="F1065" s="11" t="s">
        <v>1019</v>
      </c>
      <c r="G1065" s="6" t="str">
        <f aca="false">IF($G$1&lt;=B1065,B1065&amp;" "&amp;C1065&amp;" "&amp;A1065,IF(B1066&gt;=$G$1,F1065,"%"))</f>
        <v>%</v>
      </c>
      <c r="H1065" s="3" t="s">
        <v>7</v>
      </c>
    </row>
    <row r="1066" customFormat="false" ht="15" hidden="false" customHeight="true" outlineLevel="0" collapsed="false">
      <c r="A1066" s="12" t="s">
        <v>2212</v>
      </c>
      <c r="B1066" s="1" t="n">
        <v>26</v>
      </c>
      <c r="C1066" s="1" t="n">
        <v>72</v>
      </c>
      <c r="F1066" s="11" t="s">
        <v>1019</v>
      </c>
      <c r="G1066" s="6" t="str">
        <f aca="false">IF($G$1&lt;=B1066,B1066&amp;" "&amp;C1066&amp;" "&amp;A1066,IF(B1067&gt;=$G$1,F1066,"%"))</f>
        <v>%</v>
      </c>
      <c r="H1066" s="3" t="s">
        <v>7</v>
      </c>
    </row>
    <row r="1067" customFormat="false" ht="15" hidden="false" customHeight="true" outlineLevel="0" collapsed="false">
      <c r="A1067" s="12" t="s">
        <v>2738</v>
      </c>
      <c r="B1067" s="1" t="n">
        <v>44</v>
      </c>
      <c r="C1067" s="1" t="n">
        <v>29</v>
      </c>
      <c r="F1067" s="11" t="s">
        <v>1019</v>
      </c>
      <c r="G1067" s="6" t="str">
        <f aca="false">IF($G$1&lt;=B1067,B1067&amp;" "&amp;C1067&amp;" "&amp;A1067,IF(B1068&gt;=$G$1,F1067,"%"))</f>
        <v>%</v>
      </c>
      <c r="H1067" s="3" t="s">
        <v>7</v>
      </c>
    </row>
    <row r="1068" customFormat="false" ht="15" hidden="false" customHeight="true" outlineLevel="0" collapsed="false">
      <c r="A1068" s="12" t="s">
        <v>2739</v>
      </c>
      <c r="B1068" s="1" t="n">
        <v>45</v>
      </c>
      <c r="C1068" s="1" t="n">
        <v>68</v>
      </c>
      <c r="F1068" s="11" t="s">
        <v>1019</v>
      </c>
      <c r="G1068" s="6" t="str">
        <f aca="false">IF($G$1&lt;=B1068,B1068&amp;" "&amp;C1068&amp;" "&amp;A1068,IF(B1069&gt;=$G$1,F1068,"%"))</f>
        <v>%</v>
      </c>
      <c r="H1068" s="3" t="s">
        <v>7</v>
      </c>
    </row>
    <row r="1069" customFormat="false" ht="15" hidden="false" customHeight="true" outlineLevel="0" collapsed="false">
      <c r="A1069" s="1" t="s">
        <v>2740</v>
      </c>
      <c r="B1069" s="1" t="n">
        <v>85</v>
      </c>
      <c r="C1069" s="1" t="n">
        <v>64</v>
      </c>
      <c r="F1069" s="11" t="s">
        <v>1019</v>
      </c>
      <c r="G1069" s="6" t="str">
        <f aca="false">IF($G$1&lt;=B1069,B1069&amp;" "&amp;C1069&amp;" "&amp;A1069,IF(B1070&gt;=$G$1,F1069,"%"))</f>
        <v>%</v>
      </c>
      <c r="H1069" s="3" t="s">
        <v>7</v>
      </c>
    </row>
    <row r="1070" customFormat="false" ht="15" hidden="false" customHeight="true" outlineLevel="0" collapsed="false">
      <c r="A1070" s="1" t="s">
        <v>2741</v>
      </c>
      <c r="B1070" s="1" t="n">
        <v>86</v>
      </c>
      <c r="C1070" s="1" t="n">
        <v>64</v>
      </c>
      <c r="F1070" s="11" t="s">
        <v>1019</v>
      </c>
      <c r="G1070" s="6" t="str">
        <f aca="false">IF($G$1&lt;=B1070,B1070&amp;" "&amp;C1070&amp;" "&amp;A1070,IF(B1071&gt;=$G$1,F1070,"%"))</f>
        <v>%</v>
      </c>
      <c r="H1070" s="3" t="s">
        <v>7</v>
      </c>
    </row>
    <row r="1071" customFormat="false" ht="15" hidden="false" customHeight="true" outlineLevel="0" collapsed="false">
      <c r="F1071" s="11" t="s">
        <v>1019</v>
      </c>
      <c r="G1071" s="6" t="str">
        <f aca="false">IF($G$1&lt;=B1071,B1071&amp;" "&amp;C1071&amp;" "&amp;A1071,IF(B1072&gt;=$G$1,F1071,"%"))</f>
        <v>%</v>
      </c>
      <c r="H1071" s="3" t="s">
        <v>7</v>
      </c>
    </row>
    <row r="1072" customFormat="false" ht="15" hidden="false" customHeight="true" outlineLevel="0" collapsed="false">
      <c r="A1072" s="10" t="s">
        <v>2742</v>
      </c>
      <c r="F1072" s="11" t="s">
        <v>1019</v>
      </c>
      <c r="G1072" s="6" t="str">
        <f aca="false">IF($G$1&lt;=B1072,B1072&amp;" "&amp;C1072&amp;" "&amp;A1072,IF(B1073&gt;=$G$1,F1072,"%"))</f>
        <v>%</v>
      </c>
      <c r="H1072" s="3" t="s">
        <v>7</v>
      </c>
    </row>
    <row r="1073" customFormat="false" ht="15" hidden="false" customHeight="true" outlineLevel="0" collapsed="false">
      <c r="A1073" s="12" t="s">
        <v>2743</v>
      </c>
      <c r="B1073" s="1" t="n">
        <v>11</v>
      </c>
      <c r="C1073" s="1" t="n">
        <v>52</v>
      </c>
      <c r="F1073" s="11" t="s">
        <v>1019</v>
      </c>
      <c r="G1073" s="6" t="str">
        <f aca="false">IF($G$1&lt;=B1073,B1073&amp;" "&amp;C1073&amp;" "&amp;A1073,IF(B1074&gt;=$G$1,F1073,"%"))</f>
        <v>%</v>
      </c>
      <c r="H1073" s="3" t="s">
        <v>7</v>
      </c>
    </row>
    <row r="1074" customFormat="false" ht="15" hidden="false" customHeight="true" outlineLevel="0" collapsed="false">
      <c r="A1074" s="12" t="s">
        <v>2744</v>
      </c>
      <c r="B1074" s="1" t="n">
        <v>28</v>
      </c>
      <c r="C1074" s="1" t="n">
        <v>54</v>
      </c>
      <c r="F1074" s="11" t="s">
        <v>1019</v>
      </c>
      <c r="G1074" s="6" t="str">
        <f aca="false">IF($G$1&lt;=B1074,B1074&amp;" "&amp;C1074&amp;" "&amp;A1074,IF(B1075&gt;=$G$1,F1074,"%"))</f>
        <v>%</v>
      </c>
      <c r="H1074" s="3" t="s">
        <v>7</v>
      </c>
    </row>
    <row r="1075" customFormat="false" ht="15" hidden="false" customHeight="true" outlineLevel="0" collapsed="false">
      <c r="A1075" s="12" t="s">
        <v>2745</v>
      </c>
      <c r="B1075" s="1" t="n">
        <v>62</v>
      </c>
      <c r="C1075" s="1" t="n">
        <v>54</v>
      </c>
      <c r="F1075" s="11" t="s">
        <v>1019</v>
      </c>
      <c r="G1075" s="6" t="str">
        <f aca="false">IF($G$1&lt;=B1075,B1075&amp;" "&amp;C1075&amp;" "&amp;A1075,IF(B1076&gt;=$G$1,F1075,"%"))</f>
        <v>%</v>
      </c>
      <c r="H1075" s="3" t="s">
        <v>7</v>
      </c>
    </row>
    <row r="1076" customFormat="false" ht="15" hidden="false" customHeight="true" outlineLevel="0" collapsed="false">
      <c r="F1076" s="11" t="s">
        <v>1019</v>
      </c>
      <c r="G1076" s="6" t="str">
        <f aca="false">IF($G$1&lt;=B1076,B1076&amp;" "&amp;C1076&amp;" "&amp;A1076,IF(B1077&gt;=$G$1,F1076,"%"))</f>
        <v>%</v>
      </c>
      <c r="H1076" s="3" t="s">
        <v>7</v>
      </c>
    </row>
    <row r="1077" customFormat="false" ht="15" hidden="false" customHeight="true" outlineLevel="0" collapsed="false">
      <c r="A1077" s="10" t="s">
        <v>2746</v>
      </c>
      <c r="F1077" s="11" t="s">
        <v>1019</v>
      </c>
      <c r="G1077" s="6" t="str">
        <f aca="false">IF($G$1&lt;=B1077,B1077&amp;" "&amp;C1077&amp;" "&amp;A1077,IF(B1078&gt;=$G$1,F1077,"%"))</f>
        <v>%</v>
      </c>
      <c r="H1077" s="3" t="s">
        <v>7</v>
      </c>
    </row>
    <row r="1078" customFormat="false" ht="15" hidden="false" customHeight="true" outlineLevel="0" collapsed="false">
      <c r="A1078" s="12" t="s">
        <v>2747</v>
      </c>
      <c r="B1078" s="1" t="n">
        <v>4</v>
      </c>
      <c r="C1078" s="1" t="n">
        <v>53</v>
      </c>
      <c r="F1078" s="11" t="s">
        <v>1019</v>
      </c>
      <c r="G1078" s="6" t="str">
        <f aca="false">IF($G$1&lt;=B1078,B1078&amp;" "&amp;C1078&amp;" "&amp;A1078,IF(B1079&gt;=$G$1,F1078,"%"))</f>
        <v>%</v>
      </c>
      <c r="H1078" s="3" t="s">
        <v>7</v>
      </c>
    </row>
    <row r="1079" customFormat="false" ht="15" hidden="false" customHeight="true" outlineLevel="0" collapsed="false">
      <c r="A1079" s="12" t="s">
        <v>2748</v>
      </c>
      <c r="B1079" s="1" t="n">
        <v>10</v>
      </c>
      <c r="C1079" s="1" t="n">
        <v>15</v>
      </c>
      <c r="F1079" s="11" t="s">
        <v>1019</v>
      </c>
      <c r="G1079" s="6" t="str">
        <f aca="false">IF($G$1&lt;=B1079,B1079&amp;" "&amp;C1079&amp;" "&amp;A1079,IF(B1080&gt;=$G$1,F1079,"%"))</f>
        <v>%</v>
      </c>
      <c r="H1079" s="3" t="s">
        <v>7</v>
      </c>
    </row>
    <row r="1080" customFormat="false" ht="15" hidden="false" customHeight="true" outlineLevel="0" collapsed="false">
      <c r="A1080" s="12" t="s">
        <v>2749</v>
      </c>
      <c r="B1080" s="1" t="n">
        <v>71</v>
      </c>
      <c r="C1080" s="1" t="n">
        <v>59</v>
      </c>
      <c r="F1080" s="11" t="s">
        <v>1019</v>
      </c>
      <c r="G1080" s="6" t="str">
        <f aca="false">IF($G$1&lt;=B1080,B1080&amp;" "&amp;C1080&amp;" "&amp;A1080,IF(B1081&gt;=$G$1,F1080,"%"))</f>
        <v>%</v>
      </c>
      <c r="H1080" s="3" t="s">
        <v>7</v>
      </c>
    </row>
    <row r="1081" customFormat="false" ht="15" hidden="false" customHeight="true" outlineLevel="0" collapsed="false">
      <c r="A1081" s="1" t="s">
        <v>1043</v>
      </c>
      <c r="B1081" s="1" t="n">
        <v>83</v>
      </c>
      <c r="C1081" s="1" t="n">
        <v>21</v>
      </c>
      <c r="F1081" s="11" t="s">
        <v>1019</v>
      </c>
      <c r="G1081" s="6" t="str">
        <f aca="false">IF($G$1&lt;=B1081,B1081&amp;" "&amp;C1081&amp;" "&amp;A1081,IF(B1082&gt;=$G$1,F1081,"%"))</f>
        <v>%</v>
      </c>
      <c r="H1081" s="3" t="s">
        <v>7</v>
      </c>
    </row>
    <row r="1082" customFormat="false" ht="15" hidden="false" customHeight="true" outlineLevel="0" collapsed="false">
      <c r="A1082" s="1" t="s">
        <v>2750</v>
      </c>
      <c r="B1082" s="1" t="n">
        <v>85</v>
      </c>
      <c r="C1082" s="1" t="n">
        <v>94</v>
      </c>
      <c r="F1082" s="11" t="s">
        <v>1019</v>
      </c>
      <c r="G1082" s="6" t="str">
        <f aca="false">IF($G$1&lt;=B1082,B1082&amp;" "&amp;C1082&amp;" "&amp;A1082,IF(B1083&gt;=$G$1,F1082,"%"))</f>
        <v>%</v>
      </c>
      <c r="H1082" s="3" t="s">
        <v>7</v>
      </c>
    </row>
    <row r="1083" customFormat="false" ht="15" hidden="false" customHeight="true" outlineLevel="0" collapsed="false">
      <c r="A1083" s="1" t="s">
        <v>2751</v>
      </c>
      <c r="B1083" s="1" t="n">
        <v>87</v>
      </c>
      <c r="C1083" s="1" t="n">
        <v>31</v>
      </c>
      <c r="F1083" s="11" t="s">
        <v>1019</v>
      </c>
      <c r="G1083" s="6" t="str">
        <f aca="false">IF($G$1&lt;=B1083,B1083&amp;" "&amp;C1083&amp;" "&amp;A1083,IF(B1084&gt;=$G$1,F1083,"%"))</f>
        <v>Materialen, technieken, superen, hulpmiddelen, verlichting, etsen, geheugendraad, mallen, rails</v>
      </c>
      <c r="H1083" s="3" t="s">
        <v>1019</v>
      </c>
    </row>
    <row r="1084" customFormat="false" ht="15" hidden="false" customHeight="true" outlineLevel="0" collapsed="false">
      <c r="A1084" s="1" t="s">
        <v>2752</v>
      </c>
      <c r="B1084" s="2" t="n">
        <v>110</v>
      </c>
      <c r="C1084" s="2" t="n">
        <v>37</v>
      </c>
      <c r="F1084" s="11"/>
      <c r="G1084" s="6" t="str">
        <f aca="false">IF($G$1&lt;=B1084,B1084&amp;" "&amp;C1084&amp;" "&amp;A1084,IF(B1085&gt;=$G$1,F1084,"%"))</f>
        <v>110 37 Un chevalet de montage pour modules</v>
      </c>
      <c r="H1084" s="3" t="s">
        <v>2753</v>
      </c>
    </row>
    <row r="1085" customFormat="false" ht="15" hidden="false" customHeight="true" outlineLevel="0" collapsed="false">
      <c r="F1085" s="11" t="s">
        <v>1019</v>
      </c>
      <c r="G1085" s="6" t="str">
        <f aca="false">IF($G$1&lt;=B1085,B1085&amp;" "&amp;C1085&amp;" "&amp;A1085,IF(B1086&gt;=$G$1,F1085,"%"))</f>
        <v>%</v>
      </c>
      <c r="H1085" s="3" t="s">
        <v>7</v>
      </c>
    </row>
    <row r="1086" customFormat="false" ht="15" hidden="false" customHeight="true" outlineLevel="0" collapsed="false">
      <c r="A1086" s="10" t="s">
        <v>2754</v>
      </c>
      <c r="F1086" s="11" t="s">
        <v>1019</v>
      </c>
      <c r="G1086" s="6" t="str">
        <f aca="false">IF($G$1&lt;=B1086,B1086&amp;" "&amp;C1086&amp;" "&amp;A1086,IF(B1087&gt;=$G$1,F1086,"%"))</f>
        <v>%</v>
      </c>
      <c r="H1086" s="3" t="s">
        <v>7</v>
      </c>
    </row>
    <row r="1087" customFormat="false" ht="15" hidden="false" customHeight="true" outlineLevel="0" collapsed="false">
      <c r="A1087" s="12" t="s">
        <v>2545</v>
      </c>
      <c r="B1087" s="1" t="n">
        <v>6</v>
      </c>
      <c r="C1087" s="1" t="n">
        <v>42</v>
      </c>
      <c r="F1087" s="11" t="s">
        <v>1019</v>
      </c>
      <c r="G1087" s="6" t="str">
        <f aca="false">IF($G$1&lt;=B1087,B1087&amp;" "&amp;C1087&amp;" "&amp;A1087,IF(B1088&gt;=$G$1,F1087,"%"))</f>
        <v>%</v>
      </c>
      <c r="H1087" s="3" t="s">
        <v>7</v>
      </c>
    </row>
    <row r="1088" customFormat="false" ht="15" hidden="false" customHeight="true" outlineLevel="0" collapsed="false">
      <c r="A1088" s="12" t="s">
        <v>2755</v>
      </c>
      <c r="B1088" s="1" t="n">
        <v>27</v>
      </c>
      <c r="C1088" s="1" t="n">
        <v>28</v>
      </c>
      <c r="F1088" s="11" t="s">
        <v>1019</v>
      </c>
      <c r="G1088" s="6" t="str">
        <f aca="false">IF($G$1&lt;=B1088,B1088&amp;" "&amp;C1088&amp;" "&amp;A1088,IF(B1089&gt;=$G$1,F1088,"%"))</f>
        <v>%</v>
      </c>
      <c r="H1088" s="3" t="s">
        <v>7</v>
      </c>
    </row>
    <row r="1089" customFormat="false" ht="15" hidden="false" customHeight="true" outlineLevel="0" collapsed="false">
      <c r="A1089" s="12" t="s">
        <v>2756</v>
      </c>
      <c r="B1089" s="1" t="n">
        <v>28</v>
      </c>
      <c r="C1089" s="1" t="n">
        <v>30</v>
      </c>
      <c r="F1089" s="11" t="s">
        <v>1019</v>
      </c>
      <c r="G1089" s="6" t="str">
        <f aca="false">IF($G$1&lt;=B1089,B1089&amp;" "&amp;C1089&amp;" "&amp;A1089,IF(B1090&gt;=$G$1,F1089,"%"))</f>
        <v>%</v>
      </c>
      <c r="H1089" s="3" t="s">
        <v>7</v>
      </c>
    </row>
    <row r="1090" customFormat="false" ht="15" hidden="false" customHeight="true" outlineLevel="0" collapsed="false">
      <c r="A1090" s="12" t="s">
        <v>2757</v>
      </c>
      <c r="B1090" s="1" t="n">
        <v>41</v>
      </c>
      <c r="C1090" s="1" t="n">
        <v>64</v>
      </c>
      <c r="F1090" s="11" t="s">
        <v>1019</v>
      </c>
      <c r="G1090" s="6" t="str">
        <f aca="false">IF($G$1&lt;=B1090,B1090&amp;" "&amp;C1090&amp;" "&amp;A1090,IF(B1091&gt;=$G$1,F1090,"%"))</f>
        <v>%</v>
      </c>
      <c r="H1090" s="3" t="s">
        <v>7</v>
      </c>
    </row>
    <row r="1091" customFormat="false" ht="15" hidden="false" customHeight="true" outlineLevel="0" collapsed="false">
      <c r="A1091" s="12" t="s">
        <v>2758</v>
      </c>
      <c r="B1091" s="1" t="n">
        <v>42</v>
      </c>
      <c r="C1091" s="1" t="n">
        <v>57</v>
      </c>
      <c r="F1091" s="11" t="s">
        <v>1019</v>
      </c>
      <c r="G1091" s="6" t="str">
        <f aca="false">IF($G$1&lt;=B1091,B1091&amp;" "&amp;C1091&amp;" "&amp;A1091,IF(B1092&gt;=$G$1,F1091,"%"))</f>
        <v>%</v>
      </c>
      <c r="H1091" s="3" t="s">
        <v>7</v>
      </c>
    </row>
    <row r="1092" customFormat="false" ht="15" hidden="false" customHeight="true" outlineLevel="0" collapsed="false">
      <c r="A1092" s="12" t="s">
        <v>2759</v>
      </c>
      <c r="B1092" s="1" t="n">
        <v>43</v>
      </c>
      <c r="C1092" s="1" t="n">
        <v>56</v>
      </c>
      <c r="F1092" s="11" t="s">
        <v>1019</v>
      </c>
      <c r="G1092" s="6" t="str">
        <f aca="false">IF($G$1&lt;=B1092,B1092&amp;" "&amp;C1092&amp;" "&amp;A1092,IF(B1093&gt;=$G$1,F1092,"%"))</f>
        <v>%</v>
      </c>
      <c r="H1092" s="3" t="s">
        <v>7</v>
      </c>
    </row>
    <row r="1093" customFormat="false" ht="15" hidden="false" customHeight="true" outlineLevel="0" collapsed="false">
      <c r="A1093" s="12" t="s">
        <v>2760</v>
      </c>
      <c r="B1093" s="1" t="n">
        <v>55</v>
      </c>
      <c r="C1093" s="1" t="n">
        <v>66</v>
      </c>
      <c r="F1093" s="11" t="s">
        <v>1019</v>
      </c>
      <c r="G1093" s="6" t="str">
        <f aca="false">IF($G$1&lt;=B1093,B1093&amp;" "&amp;C1093&amp;" "&amp;A1093,IF(B1094&gt;=$G$1,F1093,"%"))</f>
        <v>%</v>
      </c>
      <c r="H1093" s="3" t="s">
        <v>7</v>
      </c>
    </row>
    <row r="1094" customFormat="false" ht="15" hidden="false" customHeight="true" outlineLevel="0" collapsed="false">
      <c r="F1094" s="11" t="s">
        <v>1019</v>
      </c>
      <c r="G1094" s="6" t="str">
        <f aca="false">IF($G$1&lt;=B1094,B1094&amp;" "&amp;C1094&amp;" "&amp;A1094,IF(B1095&gt;=$G$1,F1094,"%"))</f>
        <v>%</v>
      </c>
      <c r="H1094" s="3" t="s">
        <v>7</v>
      </c>
    </row>
    <row r="1095" s="18" customFormat="true" ht="15" hidden="false" customHeight="true" outlineLevel="0" collapsed="false">
      <c r="A1095" s="10" t="s">
        <v>2761</v>
      </c>
      <c r="B1095" s="1"/>
      <c r="C1095" s="1"/>
      <c r="D1095" s="3"/>
      <c r="E1095" s="3"/>
      <c r="F1095" s="11" t="s">
        <v>1019</v>
      </c>
      <c r="G1095" s="6" t="str">
        <f aca="false">IF($G$1&lt;=B1095,B1095&amp;" "&amp;C1095&amp;" "&amp;A1095,IF(B1096&gt;=$G$1,F1095,"%"))</f>
        <v>%</v>
      </c>
      <c r="H1095" s="3" t="s">
        <v>7</v>
      </c>
      <c r="I1095" s="3"/>
      <c r="J1095" s="3"/>
      <c r="K1095" s="3"/>
    </row>
    <row r="1096" customFormat="false" ht="15" hidden="false" customHeight="true" outlineLevel="0" collapsed="false">
      <c r="A1096" s="12" t="s">
        <v>2762</v>
      </c>
      <c r="B1096" s="1" t="n">
        <v>62</v>
      </c>
      <c r="C1096" s="1" t="n">
        <v>62</v>
      </c>
      <c r="F1096" s="11" t="s">
        <v>1019</v>
      </c>
      <c r="G1096" s="6" t="str">
        <f aca="false">IF($G$1&lt;=B1096,B1096&amp;" "&amp;C1096&amp;" "&amp;A1096,IF(B1097&gt;=$G$1,F1096,"%"))</f>
        <v>%</v>
      </c>
      <c r="H1096" s="3" t="s">
        <v>7</v>
      </c>
    </row>
    <row r="1097" customFormat="false" ht="15" hidden="false" customHeight="true" outlineLevel="0" collapsed="false">
      <c r="A1097" s="1" t="s">
        <v>2763</v>
      </c>
      <c r="B1097" s="1" t="n">
        <v>83</v>
      </c>
      <c r="C1097" s="1" t="n">
        <v>25</v>
      </c>
      <c r="F1097" s="11" t="s">
        <v>1019</v>
      </c>
      <c r="G1097" s="6" t="str">
        <f aca="false">IF($G$1&lt;=B1097,B1097&amp;" "&amp;C1097&amp;" "&amp;A1097,IF(B1098&gt;=$G$1,F1097,"%"))</f>
        <v>%</v>
      </c>
      <c r="H1097" s="3" t="s">
        <v>7</v>
      </c>
    </row>
    <row r="1098" customFormat="false" ht="15" hidden="false" customHeight="true" outlineLevel="0" collapsed="false">
      <c r="A1098" s="13" t="s">
        <v>2764</v>
      </c>
      <c r="B1098" s="2" t="n">
        <v>98</v>
      </c>
      <c r="C1098" s="2" t="n">
        <v>23</v>
      </c>
      <c r="E1098" s="15"/>
      <c r="F1098" s="11" t="s">
        <v>1019</v>
      </c>
      <c r="G1098" s="6" t="str">
        <f aca="false">IF($G$1&lt;=B1098,B1098&amp;" "&amp;C1098&amp;" "&amp;A1098,IF(B1099&gt;=$G$1,F1098,"%"))</f>
        <v>%</v>
      </c>
      <c r="H1098" s="3" t="s">
        <v>7</v>
      </c>
    </row>
    <row r="1099" customFormat="false" ht="15" hidden="false" customHeight="true" outlineLevel="0" collapsed="false">
      <c r="A1099" s="13" t="s">
        <v>2765</v>
      </c>
      <c r="B1099" s="2" t="n">
        <v>107</v>
      </c>
      <c r="C1099" s="2" t="n">
        <v>58</v>
      </c>
      <c r="D1099" s="15"/>
      <c r="E1099" s="15"/>
      <c r="F1099" s="11" t="s">
        <v>1019</v>
      </c>
      <c r="G1099" s="6" t="str">
        <f aca="false">IF($G$1&lt;=B1099,B1099&amp;" "&amp;C1099&amp;" "&amp;A1099,IF(B1100&gt;=$G$1,F1099,"%"))</f>
        <v>%</v>
      </c>
      <c r="H1099" s="3" t="s">
        <v>7</v>
      </c>
    </row>
    <row r="1100" customFormat="false" ht="15" hidden="false" customHeight="true" outlineLevel="0" collapsed="false">
      <c r="A1100" s="13" t="s">
        <v>2766</v>
      </c>
      <c r="B1100" s="2" t="n">
        <v>107</v>
      </c>
      <c r="C1100" s="2" t="n">
        <v>61</v>
      </c>
      <c r="D1100" s="15"/>
      <c r="E1100" s="15"/>
      <c r="F1100" s="11" t="s">
        <v>1019</v>
      </c>
      <c r="G1100" s="6" t="str">
        <f aca="false">IF($G$1&lt;=B1100,B1100&amp;" "&amp;C1100&amp;" "&amp;A1100,IF(B1101&gt;=$G$1,F1100,"%"))</f>
        <v>%</v>
      </c>
      <c r="H1100" s="3" t="s">
        <v>7</v>
      </c>
    </row>
    <row r="1101" customFormat="false" ht="15" hidden="false" customHeight="true" outlineLevel="0" collapsed="false">
      <c r="F1101" s="11" t="s">
        <v>1019</v>
      </c>
      <c r="G1101" s="6" t="str">
        <f aca="false">IF($G$1&lt;=B1101,B1101&amp;" "&amp;C1101&amp;" "&amp;A1101,IF(B1102&gt;=$G$1,F1101,"%"))</f>
        <v>%</v>
      </c>
      <c r="H1101" s="3" t="s">
        <v>7</v>
      </c>
    </row>
    <row r="1102" customFormat="false" ht="15" hidden="false" customHeight="true" outlineLevel="0" collapsed="false">
      <c r="A1102" s="10" t="s">
        <v>1061</v>
      </c>
      <c r="F1102" s="11" t="s">
        <v>1019</v>
      </c>
      <c r="G1102" s="6" t="str">
        <f aca="false">IF($G$1&lt;=B1102,B1102&amp;" "&amp;C1102&amp;" "&amp;A1102,IF(B1103&gt;=$G$1,F1102,"%"))</f>
        <v>%</v>
      </c>
      <c r="H1102" s="3" t="s">
        <v>7</v>
      </c>
      <c r="K1102" s="18"/>
    </row>
    <row r="1103" customFormat="false" ht="15" hidden="false" customHeight="true" outlineLevel="0" collapsed="false">
      <c r="A1103" s="12" t="s">
        <v>2767</v>
      </c>
      <c r="B1103" s="1" t="n">
        <v>36</v>
      </c>
      <c r="C1103" s="1" t="n">
        <v>66</v>
      </c>
      <c r="F1103" s="11" t="s">
        <v>1019</v>
      </c>
      <c r="G1103" s="6" t="str">
        <f aca="false">IF($G$1&lt;=B1103,B1103&amp;" "&amp;C1103&amp;" "&amp;A1103,IF(B1104&gt;=$G$1,F1103,"%"))</f>
        <v>%</v>
      </c>
      <c r="H1103" s="3" t="s">
        <v>7</v>
      </c>
    </row>
    <row r="1104" customFormat="false" ht="15" hidden="false" customHeight="true" outlineLevel="0" collapsed="false">
      <c r="A1104" s="12" t="s">
        <v>2768</v>
      </c>
      <c r="B1104" s="1" t="n">
        <v>39</v>
      </c>
      <c r="C1104" s="1" t="n">
        <v>48</v>
      </c>
      <c r="F1104" s="11" t="s">
        <v>1019</v>
      </c>
      <c r="G1104" s="6" t="str">
        <f aca="false">IF($G$1&lt;=B1104,B1104&amp;" "&amp;C1104&amp;" "&amp;A1104,IF(B1105&gt;=$G$1,F1104,"%"))</f>
        <v>%</v>
      </c>
      <c r="H1104" s="3" t="s">
        <v>7</v>
      </c>
    </row>
    <row r="1105" customFormat="false" ht="15" hidden="false" customHeight="true" outlineLevel="0" collapsed="false">
      <c r="A1105" s="12" t="s">
        <v>2769</v>
      </c>
      <c r="B1105" s="1" t="n">
        <v>53</v>
      </c>
      <c r="C1105" s="1" t="n">
        <v>50</v>
      </c>
      <c r="F1105" s="11" t="s">
        <v>1019</v>
      </c>
      <c r="G1105" s="6" t="str">
        <f aca="false">IF($G$1&lt;=B1105,B1105&amp;" "&amp;C1105&amp;" "&amp;A1105,IF(B1106&gt;=$G$1,F1105,"%"))</f>
        <v>%</v>
      </c>
      <c r="H1105" s="3" t="s">
        <v>7</v>
      </c>
    </row>
    <row r="1106" customFormat="false" ht="15" hidden="false" customHeight="true" outlineLevel="0" collapsed="false">
      <c r="A1106" s="12" t="s">
        <v>2770</v>
      </c>
      <c r="B1106" s="1" t="n">
        <v>78</v>
      </c>
      <c r="C1106" s="1" t="n">
        <v>64</v>
      </c>
      <c r="F1106" s="11" t="s">
        <v>1019</v>
      </c>
      <c r="G1106" s="6" t="str">
        <f aca="false">IF($G$1&lt;=B1106,B1106&amp;" "&amp;C1106&amp;" "&amp;A1106,IF(B1107&gt;=$G$1,F1106,"%"))</f>
        <v>%</v>
      </c>
      <c r="H1106" s="3" t="s">
        <v>7</v>
      </c>
    </row>
    <row r="1107" customFormat="false" ht="15" hidden="false" customHeight="true" outlineLevel="0" collapsed="false">
      <c r="F1107" s="11" t="s">
        <v>1019</v>
      </c>
      <c r="G1107" s="6" t="str">
        <f aca="false">IF($G$1&lt;=B1107,B1107&amp;" "&amp;C1107&amp;" "&amp;A1107,IF(B1108&gt;=$G$1,F1107,"%"))</f>
        <v>%</v>
      </c>
      <c r="H1107" s="3" t="s">
        <v>7</v>
      </c>
    </row>
    <row r="1108" customFormat="false" ht="15" hidden="false" customHeight="true" outlineLevel="0" collapsed="false">
      <c r="A1108" s="10" t="s">
        <v>2202</v>
      </c>
      <c r="F1108" s="11" t="s">
        <v>1019</v>
      </c>
      <c r="G1108" s="6" t="str">
        <f aca="false">IF($G$1&lt;=B1108,B1108&amp;" "&amp;C1108&amp;" "&amp;A1108,IF(B1109&gt;=$G$1,F1108,"%"))</f>
        <v>%</v>
      </c>
      <c r="H1108" s="3" t="s">
        <v>7</v>
      </c>
    </row>
    <row r="1109" customFormat="false" ht="15" hidden="false" customHeight="true" outlineLevel="0" collapsed="false">
      <c r="A1109" s="12" t="s">
        <v>2347</v>
      </c>
      <c r="B1109" s="1" t="n">
        <v>23</v>
      </c>
      <c r="C1109" s="1" t="n">
        <v>50</v>
      </c>
      <c r="F1109" s="11" t="s">
        <v>1019</v>
      </c>
      <c r="G1109" s="6" t="str">
        <f aca="false">IF($G$1&lt;=B1109,B1109&amp;" "&amp;C1109&amp;" "&amp;A1109,IF(B1110&gt;=$G$1,F1109,"%"))</f>
        <v>%</v>
      </c>
      <c r="H1109" s="3" t="s">
        <v>7</v>
      </c>
    </row>
    <row r="1110" customFormat="false" ht="15" hidden="false" customHeight="false" outlineLevel="0" collapsed="false">
      <c r="A1110" s="12" t="s">
        <v>2213</v>
      </c>
      <c r="B1110" s="1" t="n">
        <v>27</v>
      </c>
      <c r="C1110" s="1" t="n">
        <v>49</v>
      </c>
      <c r="F1110" s="11" t="s">
        <v>1019</v>
      </c>
      <c r="G1110" s="6" t="str">
        <f aca="false">IF($G$1&lt;=B1110,B1110&amp;" "&amp;C1110&amp;" "&amp;A1110,IF(B1111&gt;=$G$1,F1110,"%"))</f>
        <v>%</v>
      </c>
      <c r="H1110" s="3" t="s">
        <v>7</v>
      </c>
    </row>
    <row r="1111" customFormat="false" ht="15" hidden="false" customHeight="true" outlineLevel="0" collapsed="false">
      <c r="A1111" s="12" t="s">
        <v>2216</v>
      </c>
      <c r="B1111" s="1" t="n">
        <v>31</v>
      </c>
      <c r="C1111" s="1" t="n">
        <v>62</v>
      </c>
      <c r="F1111" s="11" t="s">
        <v>1019</v>
      </c>
      <c r="G1111" s="6" t="str">
        <f aca="false">IF($G$1&lt;=B1111,B1111&amp;" "&amp;C1111&amp;" "&amp;A1111,IF(B1112&gt;=$G$1,F1111,"%"))</f>
        <v>%</v>
      </c>
      <c r="H1111" s="3" t="s">
        <v>7</v>
      </c>
    </row>
    <row r="1112" customFormat="false" ht="15" hidden="false" customHeight="true" outlineLevel="0" collapsed="false">
      <c r="A1112" s="12" t="s">
        <v>2351</v>
      </c>
      <c r="B1112" s="1" t="n">
        <v>34</v>
      </c>
      <c r="C1112" s="1" t="n">
        <v>58</v>
      </c>
      <c r="F1112" s="11" t="s">
        <v>1019</v>
      </c>
      <c r="G1112" s="6" t="str">
        <f aca="false">IF($G$1&lt;=B1112,B1112&amp;" "&amp;C1112&amp;" "&amp;A1112,IF(B1113&gt;=$G$1,F1112,"%"))</f>
        <v>%</v>
      </c>
      <c r="H1112" s="3" t="s">
        <v>7</v>
      </c>
    </row>
    <row r="1113" customFormat="false" ht="15" hidden="false" customHeight="true" outlineLevel="0" collapsed="false">
      <c r="A1113" s="12" t="s">
        <v>2771</v>
      </c>
      <c r="B1113" s="1" t="n">
        <v>37</v>
      </c>
      <c r="C1113" s="1" t="n">
        <v>50</v>
      </c>
      <c r="F1113" s="11" t="s">
        <v>1019</v>
      </c>
      <c r="G1113" s="6" t="str">
        <f aca="false">IF($G$1&lt;=B1113,B1113&amp;" "&amp;C1113&amp;" "&amp;A1113,IF(B1114&gt;=$G$1,F1113,"%"))</f>
        <v>%</v>
      </c>
      <c r="H1113" s="3" t="s">
        <v>7</v>
      </c>
    </row>
    <row r="1114" customFormat="false" ht="15" hidden="false" customHeight="true" outlineLevel="0" collapsed="false">
      <c r="A1114" s="16" t="s">
        <v>2772</v>
      </c>
      <c r="B1114" s="2" t="n">
        <v>102</v>
      </c>
      <c r="C1114" s="2" t="n">
        <v>58</v>
      </c>
      <c r="F1114" s="11" t="s">
        <v>1019</v>
      </c>
      <c r="G1114" s="6" t="str">
        <f aca="false">IF($G$1&lt;=B1114,B1114&amp;" "&amp;C1114&amp;" "&amp;A1114,IF(B1115&gt;=$G$1,F1114,"%"))</f>
        <v>%</v>
      </c>
      <c r="H1114" s="3" t="s">
        <v>7</v>
      </c>
    </row>
    <row r="1115" customFormat="false" ht="15" hidden="false" customHeight="true" outlineLevel="0" collapsed="false">
      <c r="F1115" s="11" t="s">
        <v>1019</v>
      </c>
      <c r="G1115" s="6" t="str">
        <f aca="false">IF($G$1&lt;=B1115,B1115&amp;" "&amp;C1115&amp;" "&amp;A1115,IF(B1116&gt;=$G$1,F1115,"%"))</f>
        <v>%</v>
      </c>
      <c r="H1115" s="3" t="s">
        <v>7</v>
      </c>
    </row>
    <row r="1116" customFormat="false" ht="15" hidden="false" customHeight="true" outlineLevel="0" collapsed="false">
      <c r="A1116" s="10" t="s">
        <v>2773</v>
      </c>
      <c r="D1116" s="18"/>
      <c r="E1116" s="18"/>
      <c r="F1116" s="11" t="s">
        <v>1019</v>
      </c>
      <c r="G1116" s="6" t="str">
        <f aca="false">IF($G$1&lt;=B1116,B1116&amp;" "&amp;C1116&amp;" "&amp;A1116,IF(B1117&gt;=$G$1,F1116,"%"))</f>
        <v>%</v>
      </c>
      <c r="H1116" s="18" t="s">
        <v>7</v>
      </c>
      <c r="I1116" s="18"/>
      <c r="J1116" s="18"/>
    </row>
    <row r="1117" customFormat="false" ht="15" hidden="false" customHeight="true" outlineLevel="0" collapsed="false">
      <c r="A1117" s="12" t="s">
        <v>2774</v>
      </c>
      <c r="B1117" s="1" t="n">
        <v>16</v>
      </c>
      <c r="C1117" s="1" t="n">
        <v>50</v>
      </c>
      <c r="F1117" s="11" t="s">
        <v>1019</v>
      </c>
      <c r="G1117" s="6" t="str">
        <f aca="false">IF($G$1&lt;=B1117,B1117&amp;" "&amp;C1117&amp;" "&amp;A1117,IF(B1118&gt;=$G$1,F1117,"%"))</f>
        <v>%</v>
      </c>
      <c r="H1117" s="3" t="s">
        <v>7</v>
      </c>
    </row>
    <row r="1118" customFormat="false" ht="15" hidden="false" customHeight="true" outlineLevel="0" collapsed="false">
      <c r="A1118" s="12" t="s">
        <v>2775</v>
      </c>
      <c r="B1118" s="1" t="n">
        <v>35</v>
      </c>
      <c r="C1118" s="1" t="n">
        <v>79</v>
      </c>
      <c r="F1118" s="11" t="s">
        <v>1019</v>
      </c>
      <c r="G1118" s="6" t="str">
        <f aca="false">IF($G$1&lt;=B1118,B1118&amp;" "&amp;C1118&amp;" "&amp;A1118,IF(B1119&gt;=$G$1,F1118,"%"))</f>
        <v>%</v>
      </c>
      <c r="H1118" s="3" t="s">
        <v>7</v>
      </c>
    </row>
    <row r="1119" customFormat="false" ht="15" hidden="false" customHeight="true" outlineLevel="0" collapsed="false">
      <c r="A1119" s="12" t="s">
        <v>2776</v>
      </c>
      <c r="B1119" s="1" t="n">
        <v>48</v>
      </c>
      <c r="C1119" s="1" t="n">
        <v>56</v>
      </c>
      <c r="F1119" s="11" t="s">
        <v>1019</v>
      </c>
      <c r="G1119" s="6" t="str">
        <f aca="false">IF($G$1&lt;=B1119,B1119&amp;" "&amp;C1119&amp;" "&amp;A1119,IF(B1120&gt;=$G$1,F1119,"%"))</f>
        <v>%</v>
      </c>
      <c r="H1119" s="3" t="s">
        <v>7</v>
      </c>
    </row>
    <row r="1120" customFormat="false" ht="15" hidden="false" customHeight="true" outlineLevel="0" collapsed="false">
      <c r="A1120" s="12" t="s">
        <v>2777</v>
      </c>
      <c r="B1120" s="1" t="n">
        <v>58</v>
      </c>
      <c r="C1120" s="1" t="n">
        <v>44</v>
      </c>
      <c r="F1120" s="11" t="s">
        <v>1019</v>
      </c>
      <c r="G1120" s="6" t="str">
        <f aca="false">IF($G$1&lt;=B1120,B1120&amp;" "&amp;C1120&amp;" "&amp;A1120,IF(B1121&gt;=$G$1,F1120,"%"))</f>
        <v>%</v>
      </c>
      <c r="H1120" s="3" t="s">
        <v>7</v>
      </c>
    </row>
    <row r="1121" customFormat="false" ht="15" hidden="false" customHeight="true" outlineLevel="0" collapsed="false">
      <c r="A1121" s="12" t="s">
        <v>2778</v>
      </c>
      <c r="B1121" s="1" t="n">
        <v>62</v>
      </c>
      <c r="C1121" s="1" t="n">
        <v>76</v>
      </c>
      <c r="F1121" s="11" t="s">
        <v>1019</v>
      </c>
      <c r="G1121" s="6" t="str">
        <f aca="false">IF($G$1&lt;=B1121,B1121&amp;" "&amp;C1121&amp;" "&amp;A1121,IF(B1122&gt;=$G$1,F1121,"%"))</f>
        <v>%</v>
      </c>
      <c r="H1121" s="3" t="s">
        <v>7</v>
      </c>
    </row>
    <row r="1122" customFormat="false" ht="15" hidden="false" customHeight="true" outlineLevel="0" collapsed="false">
      <c r="A1122" s="12" t="s">
        <v>2779</v>
      </c>
      <c r="B1122" s="1" t="n">
        <v>68</v>
      </c>
      <c r="C1122" s="1" t="n">
        <v>64</v>
      </c>
      <c r="F1122" s="11" t="s">
        <v>1019</v>
      </c>
      <c r="G1122" s="6" t="str">
        <f aca="false">IF($G$1&lt;=B1122,B1122&amp;" "&amp;C1122&amp;" "&amp;A1122,IF(B1123&gt;=$G$1,F1122,"%"))</f>
        <v>%</v>
      </c>
      <c r="H1122" s="3" t="s">
        <v>7</v>
      </c>
    </row>
    <row r="1123" customFormat="false" ht="15" hidden="false" customHeight="true" outlineLevel="0" collapsed="false">
      <c r="A1123" s="12" t="s">
        <v>2780</v>
      </c>
      <c r="B1123" s="1" t="n">
        <v>69</v>
      </c>
      <c r="C1123" s="1" t="n">
        <v>48</v>
      </c>
      <c r="F1123" s="11" t="s">
        <v>1019</v>
      </c>
      <c r="G1123" s="6" t="str">
        <f aca="false">IF($G$1&lt;=B1123,B1123&amp;" "&amp;C1123&amp;" "&amp;A1123,IF(B1124&gt;=$G$1,F1123,"%"))</f>
        <v>%</v>
      </c>
      <c r="H1123" s="3" t="s">
        <v>7</v>
      </c>
    </row>
    <row r="1124" customFormat="false" ht="15" hidden="false" customHeight="true" outlineLevel="0" collapsed="false">
      <c r="A1124" s="12" t="s">
        <v>2781</v>
      </c>
      <c r="B1124" s="1" t="n">
        <v>80</v>
      </c>
      <c r="C1124" s="1" t="n">
        <v>66</v>
      </c>
      <c r="F1124" s="11" t="s">
        <v>1019</v>
      </c>
      <c r="G1124" s="6" t="str">
        <f aca="false">IF($G$1&lt;=B1124,B1124&amp;" "&amp;C1124&amp;" "&amp;A1124,IF(B1125&gt;=$G$1,F1124,"%"))</f>
        <v>%</v>
      </c>
      <c r="H1124" s="3" t="s">
        <v>7</v>
      </c>
    </row>
    <row r="1125" customFormat="false" ht="15" hidden="false" customHeight="true" outlineLevel="0" collapsed="false">
      <c r="A1125" s="1" t="s">
        <v>2782</v>
      </c>
      <c r="B1125" s="1" t="n">
        <v>82</v>
      </c>
      <c r="C1125" s="1" t="n">
        <v>64</v>
      </c>
      <c r="F1125" s="11" t="s">
        <v>1019</v>
      </c>
      <c r="G1125" s="6" t="str">
        <f aca="false">IF($G$1&lt;=B1125,B1125&amp;" "&amp;C1125&amp;" "&amp;A1125,IF(B1126&gt;=$G$1,F1125,"%"))</f>
        <v>%</v>
      </c>
      <c r="H1125" s="3" t="s">
        <v>7</v>
      </c>
    </row>
    <row r="1126" customFormat="false" ht="15" hidden="false" customHeight="true" outlineLevel="0" collapsed="false">
      <c r="A1126" s="1" t="s">
        <v>2783</v>
      </c>
      <c r="B1126" s="1" t="n">
        <v>82</v>
      </c>
      <c r="C1126" s="1" t="n">
        <v>80</v>
      </c>
      <c r="F1126" s="11" t="s">
        <v>1019</v>
      </c>
      <c r="G1126" s="6" t="str">
        <f aca="false">IF($G$1&lt;=B1126,B1126&amp;" "&amp;C1126&amp;" "&amp;A1126,IF(B1127&gt;=$G$1,F1126,"%"))</f>
        <v>%</v>
      </c>
      <c r="H1126" s="3" t="s">
        <v>7</v>
      </c>
    </row>
    <row r="1127" customFormat="false" ht="15" hidden="false" customHeight="true" outlineLevel="0" collapsed="false">
      <c r="A1127" s="13" t="s">
        <v>2784</v>
      </c>
      <c r="B1127" s="2" t="n">
        <v>97</v>
      </c>
      <c r="C1127" s="2" t="n">
        <v>46</v>
      </c>
      <c r="E1127" s="15"/>
      <c r="F1127" s="11" t="s">
        <v>1019</v>
      </c>
      <c r="G1127" s="6" t="str">
        <f aca="false">IF($G$1&lt;=B1127,B1127&amp;" "&amp;C1127&amp;" "&amp;A1127,IF(B1128&gt;=$G$1,F1127,"%"))</f>
        <v>%</v>
      </c>
      <c r="H1127" s="3" t="s">
        <v>7</v>
      </c>
    </row>
    <row r="1128" customFormat="false" ht="15" hidden="false" customHeight="true" outlineLevel="0" collapsed="false">
      <c r="A1128" s="13" t="s">
        <v>2785</v>
      </c>
      <c r="B1128" s="2" t="n">
        <v>107</v>
      </c>
      <c r="C1128" s="2" t="n">
        <v>23</v>
      </c>
      <c r="D1128" s="15"/>
      <c r="E1128" s="15"/>
      <c r="F1128" s="11" t="s">
        <v>1019</v>
      </c>
      <c r="G1128" s="6" t="str">
        <f aca="false">IF($G$1&lt;=B1128,B1128&amp;" "&amp;C1128&amp;" "&amp;A1128,IF(B1129&gt;=$G$1,F1128,"%"))</f>
        <v>%</v>
      </c>
      <c r="H1128" s="3" t="s">
        <v>7</v>
      </c>
    </row>
    <row r="1129" customFormat="false" ht="15" hidden="false" customHeight="true" outlineLevel="0" collapsed="false">
      <c r="A1129" s="13" t="s">
        <v>2786</v>
      </c>
      <c r="B1129" s="2" t="n">
        <v>108</v>
      </c>
      <c r="C1129" s="2" t="n">
        <v>42</v>
      </c>
      <c r="D1129" s="15"/>
      <c r="E1129" s="15"/>
      <c r="F1129" s="11" t="s">
        <v>1019</v>
      </c>
      <c r="G1129" s="6" t="str">
        <f aca="false">IF($G$1&lt;=B1129,B1129&amp;" "&amp;C1129&amp;" "&amp;A1129,IF(B1130&gt;=$G$1,F1129,"%"))</f>
        <v>%</v>
      </c>
      <c r="H1129" s="3" t="s">
        <v>7</v>
      </c>
    </row>
    <row r="1130" customFormat="false" ht="15" hidden="false" customHeight="true" outlineLevel="0" collapsed="false">
      <c r="G1130" s="6" t="str">
        <f aca="false">IF($G$1&lt;=B1130,B1130&amp;" "&amp;C1130&amp;" "&amp;A1130,IF(B1131&gt;=$G$1,F1130,"%"))</f>
        <v>%</v>
      </c>
      <c r="H1130" s="3" t="s">
        <v>7</v>
      </c>
    </row>
    <row r="1131" s="18" customFormat="true" ht="15" hidden="false" customHeight="true" outlineLevel="0" collapsed="false">
      <c r="A1131" s="9" t="s">
        <v>2787</v>
      </c>
      <c r="B1131" s="8"/>
      <c r="C1131" s="8"/>
      <c r="D1131" s="3"/>
      <c r="E1131" s="3"/>
      <c r="F1131" s="3"/>
      <c r="G1131" s="6" t="str">
        <f aca="false">IF($G$1&lt;=B1131,B1131&amp;" "&amp;C1131&amp;" "&amp;A1131,IF(B1132&gt;=$G$1,F1131,"%"))</f>
        <v>%</v>
      </c>
      <c r="H1131" s="3" t="s">
        <v>7</v>
      </c>
      <c r="I1131" s="3"/>
      <c r="J1131" s="3"/>
      <c r="K1131" s="3"/>
    </row>
    <row r="1132" customFormat="false" ht="15" hidden="false" customHeight="true" outlineLevel="0" collapsed="false">
      <c r="A1132" s="12" t="s">
        <v>2519</v>
      </c>
      <c r="B1132" s="1" t="n">
        <v>4</v>
      </c>
      <c r="C1132" s="1" t="n">
        <v>42</v>
      </c>
      <c r="F1132" s="11" t="s">
        <v>1082</v>
      </c>
      <c r="G1132" s="6" t="str">
        <f aca="false">IF($G$1&lt;=B1132,B1132&amp;" "&amp;C1132&amp;" "&amp;A1132,IF(B1133&gt;=$G$1,F1132,"%"))</f>
        <v>%</v>
      </c>
      <c r="H1132" s="3" t="s">
        <v>7</v>
      </c>
    </row>
    <row r="1133" customFormat="false" ht="15" hidden="false" customHeight="true" outlineLevel="0" collapsed="false">
      <c r="A1133" s="12" t="s">
        <v>2339</v>
      </c>
      <c r="B1133" s="1" t="n">
        <v>11</v>
      </c>
      <c r="C1133" s="1" t="n">
        <v>66</v>
      </c>
      <c r="F1133" s="11" t="s">
        <v>1082</v>
      </c>
      <c r="G1133" s="6" t="str">
        <f aca="false">IF($G$1&lt;=B1133,B1133&amp;" "&amp;C1133&amp;" "&amp;A1133,IF(B1134&gt;=$G$1,F1133,"%"))</f>
        <v>%</v>
      </c>
      <c r="H1133" s="3" t="s">
        <v>7</v>
      </c>
    </row>
    <row r="1134" customFormat="false" ht="15" hidden="false" customHeight="true" outlineLevel="0" collapsed="false">
      <c r="A1134" s="12" t="s">
        <v>2788</v>
      </c>
      <c r="B1134" s="1" t="n">
        <v>14</v>
      </c>
      <c r="C1134" s="1" t="n">
        <v>48</v>
      </c>
      <c r="F1134" s="11" t="s">
        <v>1082</v>
      </c>
      <c r="G1134" s="6" t="str">
        <f aca="false">IF($G$1&lt;=B1134,B1134&amp;" "&amp;C1134&amp;" "&amp;A1134,IF(B1135&gt;=$G$1,F1134,"%"))</f>
        <v>%</v>
      </c>
      <c r="H1134" s="3" t="s">
        <v>7</v>
      </c>
    </row>
    <row r="1135" customFormat="false" ht="15" hidden="false" customHeight="true" outlineLevel="0" collapsed="false">
      <c r="A1135" s="12" t="s">
        <v>2789</v>
      </c>
      <c r="B1135" s="1" t="n">
        <v>16</v>
      </c>
      <c r="C1135" s="1" t="n">
        <v>66</v>
      </c>
      <c r="F1135" s="11" t="s">
        <v>1082</v>
      </c>
      <c r="G1135" s="6" t="str">
        <f aca="false">IF($G$1&lt;=B1135,B1135&amp;" "&amp;C1135&amp;" "&amp;A1135,IF(B1136&gt;=$G$1,F1135,"%"))</f>
        <v>%</v>
      </c>
      <c r="H1135" s="3" t="s">
        <v>7</v>
      </c>
    </row>
    <row r="1136" customFormat="false" ht="15" hidden="false" customHeight="true" outlineLevel="0" collapsed="false">
      <c r="A1136" s="12" t="s">
        <v>2344</v>
      </c>
      <c r="B1136" s="1" t="n">
        <v>18</v>
      </c>
      <c r="C1136" s="1" t="n">
        <v>16</v>
      </c>
      <c r="F1136" s="11" t="s">
        <v>1082</v>
      </c>
      <c r="G1136" s="6" t="str">
        <f aca="false">IF($G$1&lt;=B1136,B1136&amp;" "&amp;C1136&amp;" "&amp;A1136,IF(B1137&gt;=$G$1,F1136,"%"))</f>
        <v>%</v>
      </c>
      <c r="H1136" s="3" t="s">
        <v>7</v>
      </c>
    </row>
    <row r="1137" customFormat="false" ht="15" hidden="false" customHeight="true" outlineLevel="0" collapsed="false">
      <c r="A1137" s="12" t="s">
        <v>2790</v>
      </c>
      <c r="B1137" s="1" t="n">
        <v>29</v>
      </c>
      <c r="C1137" s="1" t="n">
        <v>52</v>
      </c>
      <c r="F1137" s="11" t="s">
        <v>1082</v>
      </c>
      <c r="G1137" s="6" t="str">
        <f aca="false">IF($G$1&lt;=B1137,B1137&amp;" "&amp;C1137&amp;" "&amp;A1137,IF(B1138&gt;=$G$1,F1137,"%"))</f>
        <v>%</v>
      </c>
      <c r="H1137" s="3" t="s">
        <v>7</v>
      </c>
    </row>
    <row r="1138" customFormat="false" ht="15" hidden="false" customHeight="true" outlineLevel="0" collapsed="false">
      <c r="A1138" s="12" t="s">
        <v>2791</v>
      </c>
      <c r="B1138" s="1" t="n">
        <v>30</v>
      </c>
      <c r="C1138" s="1" t="n">
        <v>52</v>
      </c>
      <c r="F1138" s="11" t="s">
        <v>1082</v>
      </c>
      <c r="G1138" s="6" t="str">
        <f aca="false">IF($G$1&lt;=B1138,B1138&amp;" "&amp;C1138&amp;" "&amp;A1138,IF(B1139&gt;=$G$1,F1138,"%"))</f>
        <v>%</v>
      </c>
      <c r="H1138" s="3" t="s">
        <v>7</v>
      </c>
      <c r="K1138" s="18"/>
    </row>
    <row r="1139" customFormat="false" ht="15" hidden="false" customHeight="true" outlineLevel="0" collapsed="false">
      <c r="A1139" s="12" t="s">
        <v>2792</v>
      </c>
      <c r="B1139" s="1" t="n">
        <v>32</v>
      </c>
      <c r="C1139" s="1" t="n">
        <v>68</v>
      </c>
      <c r="F1139" s="11" t="s">
        <v>1082</v>
      </c>
      <c r="G1139" s="6" t="str">
        <f aca="false">IF($G$1&lt;=B1139,B1139&amp;" "&amp;C1139&amp;" "&amp;A1139,IF(B1140&gt;=$G$1,F1139,"%"))</f>
        <v>%</v>
      </c>
      <c r="H1139" s="3" t="s">
        <v>7</v>
      </c>
    </row>
    <row r="1140" customFormat="false" ht="15" hidden="false" customHeight="true" outlineLevel="0" collapsed="false">
      <c r="A1140" s="12" t="s">
        <v>2793</v>
      </c>
      <c r="B1140" s="1" t="n">
        <v>33</v>
      </c>
      <c r="C1140" s="1" t="n">
        <v>32</v>
      </c>
      <c r="F1140" s="11" t="s">
        <v>1082</v>
      </c>
      <c r="G1140" s="6" t="str">
        <f aca="false">IF($G$1&lt;=B1140,B1140&amp;" "&amp;C1140&amp;" "&amp;A1140,IF(B1141&gt;=$G$1,F1140,"%"))</f>
        <v>%</v>
      </c>
      <c r="H1140" s="3" t="s">
        <v>7</v>
      </c>
    </row>
    <row r="1141" customFormat="false" ht="15" hidden="false" customHeight="true" outlineLevel="0" collapsed="false">
      <c r="A1141" s="12" t="s">
        <v>2794</v>
      </c>
      <c r="B1141" s="1" t="n">
        <v>33</v>
      </c>
      <c r="C1141" s="1" t="n">
        <v>36</v>
      </c>
      <c r="F1141" s="11" t="s">
        <v>1082</v>
      </c>
      <c r="G1141" s="6" t="str">
        <f aca="false">IF($G$1&lt;=B1141,B1141&amp;" "&amp;C1141&amp;" "&amp;A1141,IF(B1142&gt;=$G$1,F1141,"%"))</f>
        <v>%</v>
      </c>
      <c r="H1141" s="3" t="s">
        <v>7</v>
      </c>
    </row>
    <row r="1142" customFormat="false" ht="15" hidden="false" customHeight="true" outlineLevel="0" collapsed="false">
      <c r="A1142" s="12" t="s">
        <v>2795</v>
      </c>
      <c r="B1142" s="1" t="n">
        <v>34</v>
      </c>
      <c r="C1142" s="1" t="n">
        <v>36</v>
      </c>
      <c r="F1142" s="11" t="s">
        <v>1082</v>
      </c>
      <c r="G1142" s="6" t="str">
        <f aca="false">IF($G$1&lt;=B1142,B1142&amp;" "&amp;C1142&amp;" "&amp;A1142,IF(B1143&gt;=$G$1,F1142,"%"))</f>
        <v>%</v>
      </c>
      <c r="H1142" s="3" t="s">
        <v>7</v>
      </c>
    </row>
    <row r="1143" customFormat="false" ht="15" hidden="false" customHeight="true" outlineLevel="0" collapsed="false">
      <c r="A1143" s="12" t="s">
        <v>2796</v>
      </c>
      <c r="B1143" s="1" t="n">
        <v>35</v>
      </c>
      <c r="C1143" s="1" t="n">
        <v>34</v>
      </c>
      <c r="F1143" s="11" t="s">
        <v>1082</v>
      </c>
      <c r="G1143" s="6" t="str">
        <f aca="false">IF($G$1&lt;=B1143,B1143&amp;" "&amp;C1143&amp;" "&amp;A1143,IF(B1144&gt;=$G$1,F1143,"%"))</f>
        <v>%</v>
      </c>
      <c r="H1143" s="3" t="s">
        <v>7</v>
      </c>
    </row>
    <row r="1144" customFormat="false" ht="15" hidden="false" customHeight="true" outlineLevel="0" collapsed="false">
      <c r="A1144" s="12" t="s">
        <v>2797</v>
      </c>
      <c r="B1144" s="1" t="n">
        <v>36</v>
      </c>
      <c r="C1144" s="1" t="n">
        <v>36</v>
      </c>
      <c r="F1144" s="11" t="s">
        <v>1082</v>
      </c>
      <c r="G1144" s="6" t="str">
        <f aca="false">IF($G$1&lt;=B1144,B1144&amp;" "&amp;C1144&amp;" "&amp;A1144,IF(B1145&gt;=$G$1,F1144,"%"))</f>
        <v>%</v>
      </c>
      <c r="H1144" s="3" t="s">
        <v>7</v>
      </c>
    </row>
    <row r="1145" customFormat="false" ht="15" hidden="false" customHeight="true" outlineLevel="0" collapsed="false">
      <c r="A1145" s="12" t="s">
        <v>2798</v>
      </c>
      <c r="B1145" s="1" t="n">
        <v>37</v>
      </c>
      <c r="C1145" s="1" t="n">
        <v>56</v>
      </c>
      <c r="F1145" s="11" t="s">
        <v>1082</v>
      </c>
      <c r="G1145" s="6" t="str">
        <f aca="false">IF($G$1&lt;=B1145,B1145&amp;" "&amp;C1145&amp;" "&amp;A1145,IF(B1146&gt;=$G$1,F1145,"%"))</f>
        <v>%</v>
      </c>
      <c r="H1145" s="3" t="s">
        <v>7</v>
      </c>
    </row>
    <row r="1146" customFormat="false" ht="15" hidden="false" customHeight="false" outlineLevel="0" collapsed="false">
      <c r="A1146" s="12" t="s">
        <v>2799</v>
      </c>
      <c r="B1146" s="1" t="n">
        <v>38</v>
      </c>
      <c r="C1146" s="1" t="n">
        <v>36</v>
      </c>
      <c r="F1146" s="11" t="s">
        <v>1082</v>
      </c>
      <c r="G1146" s="6" t="str">
        <f aca="false">IF($G$1&lt;=B1146,B1146&amp;" "&amp;C1146&amp;" "&amp;A1146,IF(B1147&gt;=$G$1,F1146,"%"))</f>
        <v>%</v>
      </c>
      <c r="H1146" s="3" t="s">
        <v>7</v>
      </c>
    </row>
    <row r="1147" customFormat="false" ht="15" hidden="false" customHeight="true" outlineLevel="0" collapsed="false">
      <c r="A1147" s="12" t="s">
        <v>2800</v>
      </c>
      <c r="B1147" s="1" t="n">
        <v>39</v>
      </c>
      <c r="C1147" s="1" t="n">
        <v>86</v>
      </c>
      <c r="F1147" s="11" t="s">
        <v>1082</v>
      </c>
      <c r="G1147" s="6" t="str">
        <f aca="false">IF($G$1&lt;=B1147,B1147&amp;" "&amp;C1147&amp;" "&amp;A1147,IF(B1148&gt;=$G$1,F1147,"%"))</f>
        <v>%</v>
      </c>
      <c r="H1147" s="3" t="s">
        <v>7</v>
      </c>
    </row>
    <row r="1148" s="18" customFormat="true" ht="15" hidden="false" customHeight="true" outlineLevel="0" collapsed="false">
      <c r="A1148" s="12" t="s">
        <v>2801</v>
      </c>
      <c r="B1148" s="1" t="n">
        <v>40</v>
      </c>
      <c r="C1148" s="1" t="n">
        <v>64</v>
      </c>
      <c r="D1148" s="3"/>
      <c r="E1148" s="3"/>
      <c r="F1148" s="11" t="s">
        <v>1082</v>
      </c>
      <c r="G1148" s="6" t="str">
        <f aca="false">IF($G$1&lt;=B1148,B1148&amp;" "&amp;C1148&amp;" "&amp;A1148,IF(B1149&gt;=$G$1,F1148,"%"))</f>
        <v>%</v>
      </c>
      <c r="H1148" s="3" t="s">
        <v>7</v>
      </c>
      <c r="I1148" s="3"/>
      <c r="J1148" s="3"/>
      <c r="K1148" s="3"/>
    </row>
    <row r="1149" customFormat="false" ht="15" hidden="false" customHeight="true" outlineLevel="0" collapsed="false">
      <c r="A1149" s="12" t="s">
        <v>2802</v>
      </c>
      <c r="B1149" s="1" t="n">
        <v>41</v>
      </c>
      <c r="C1149" s="1" t="n">
        <v>60</v>
      </c>
      <c r="F1149" s="11" t="s">
        <v>1082</v>
      </c>
      <c r="G1149" s="6" t="str">
        <f aca="false">IF($G$1&lt;=B1149,B1149&amp;" "&amp;C1149&amp;" "&amp;A1149,IF(B1150&gt;=$G$1,F1149,"%"))</f>
        <v>%</v>
      </c>
      <c r="H1149" s="3" t="s">
        <v>7</v>
      </c>
    </row>
    <row r="1150" customFormat="false" ht="15" hidden="false" customHeight="true" outlineLevel="0" collapsed="false">
      <c r="A1150" s="12" t="s">
        <v>2803</v>
      </c>
      <c r="B1150" s="1" t="n">
        <v>42</v>
      </c>
      <c r="C1150" s="1" t="n">
        <v>64</v>
      </c>
      <c r="F1150" s="11" t="s">
        <v>1082</v>
      </c>
      <c r="G1150" s="6" t="str">
        <f aca="false">IF($G$1&lt;=B1150,B1150&amp;" "&amp;C1150&amp;" "&amp;A1150,IF(B1151&gt;=$G$1,F1150,"%"))</f>
        <v>%</v>
      </c>
      <c r="H1150" s="3" t="s">
        <v>7</v>
      </c>
    </row>
    <row r="1151" customFormat="false" ht="15" hidden="false" customHeight="true" outlineLevel="0" collapsed="false">
      <c r="A1151" s="12" t="s">
        <v>2804</v>
      </c>
      <c r="B1151" s="1" t="n">
        <v>43</v>
      </c>
      <c r="C1151" s="1" t="n">
        <v>66</v>
      </c>
      <c r="F1151" s="11" t="s">
        <v>1082</v>
      </c>
      <c r="G1151" s="6" t="str">
        <f aca="false">IF($G$1&lt;=B1151,B1151&amp;" "&amp;C1151&amp;" "&amp;A1151,IF(B1152&gt;=$G$1,F1151,"%"))</f>
        <v>%</v>
      </c>
      <c r="H1151" s="3" t="s">
        <v>7</v>
      </c>
    </row>
    <row r="1152" customFormat="false" ht="15" hidden="false" customHeight="true" outlineLevel="0" collapsed="false">
      <c r="A1152" s="12" t="s">
        <v>2805</v>
      </c>
      <c r="B1152" s="1" t="n">
        <v>44</v>
      </c>
      <c r="C1152" s="1" t="n">
        <v>72</v>
      </c>
      <c r="D1152" s="18"/>
      <c r="E1152" s="18"/>
      <c r="F1152" s="11" t="s">
        <v>1082</v>
      </c>
      <c r="G1152" s="6" t="str">
        <f aca="false">IF($G$1&lt;=B1152,B1152&amp;" "&amp;C1152&amp;" "&amp;A1152,IF(B1153&gt;=$G$1,F1152,"%"))</f>
        <v>%</v>
      </c>
      <c r="H1152" s="18" t="s">
        <v>7</v>
      </c>
      <c r="I1152" s="18"/>
      <c r="J1152" s="18"/>
    </row>
    <row r="1153" customFormat="false" ht="15" hidden="false" customHeight="true" outlineLevel="0" collapsed="false">
      <c r="A1153" s="12" t="s">
        <v>2806</v>
      </c>
      <c r="B1153" s="1" t="n">
        <v>46</v>
      </c>
      <c r="C1153" s="1" t="n">
        <v>52</v>
      </c>
      <c r="F1153" s="11" t="s">
        <v>1082</v>
      </c>
      <c r="G1153" s="6" t="str">
        <f aca="false">IF($G$1&lt;=B1153,B1153&amp;" "&amp;C1153&amp;" "&amp;A1153,IF(B1154&gt;=$G$1,F1153,"%"))</f>
        <v>%</v>
      </c>
      <c r="H1153" s="3" t="s">
        <v>7</v>
      </c>
    </row>
    <row r="1154" customFormat="false" ht="15" hidden="false" customHeight="true" outlineLevel="0" collapsed="false">
      <c r="A1154" s="12" t="s">
        <v>2807</v>
      </c>
      <c r="B1154" s="1" t="n">
        <v>48</v>
      </c>
      <c r="C1154" s="1" t="n">
        <v>26</v>
      </c>
      <c r="F1154" s="11" t="s">
        <v>1082</v>
      </c>
      <c r="G1154" s="6" t="str">
        <f aca="false">IF($G$1&lt;=B1154,B1154&amp;" "&amp;C1154&amp;" "&amp;A1154,IF(B1155&gt;=$G$1,F1154,"%"))</f>
        <v>%</v>
      </c>
      <c r="H1154" s="3" t="s">
        <v>7</v>
      </c>
    </row>
    <row r="1155" customFormat="false" ht="15" hidden="false" customHeight="true" outlineLevel="0" collapsed="false">
      <c r="A1155" s="12" t="s">
        <v>2808</v>
      </c>
      <c r="B1155" s="1" t="n">
        <v>49</v>
      </c>
      <c r="C1155" s="1" t="n">
        <v>50</v>
      </c>
      <c r="F1155" s="11" t="s">
        <v>1082</v>
      </c>
      <c r="G1155" s="6" t="str">
        <f aca="false">IF($G$1&lt;=B1155,B1155&amp;" "&amp;C1155&amp;" "&amp;A1155,IF(B1156&gt;=$G$1,F1155,"%"))</f>
        <v>%</v>
      </c>
      <c r="H1155" s="3" t="s">
        <v>7</v>
      </c>
      <c r="K1155" s="18"/>
    </row>
    <row r="1156" customFormat="false" ht="15" hidden="false" customHeight="true" outlineLevel="0" collapsed="false">
      <c r="A1156" s="12" t="s">
        <v>2361</v>
      </c>
      <c r="B1156" s="1" t="n">
        <v>50</v>
      </c>
      <c r="C1156" s="1" t="n">
        <v>52</v>
      </c>
      <c r="F1156" s="11" t="s">
        <v>1082</v>
      </c>
      <c r="G1156" s="6" t="str">
        <f aca="false">IF($G$1&lt;=B1156,B1156&amp;" "&amp;C1156&amp;" "&amp;A1156,IF(B1157&gt;=$G$1,F1156,"%"))</f>
        <v>%</v>
      </c>
      <c r="H1156" s="3" t="s">
        <v>7</v>
      </c>
    </row>
    <row r="1157" s="18" customFormat="true" ht="15" hidden="false" customHeight="true" outlineLevel="0" collapsed="false">
      <c r="A1157" s="12" t="s">
        <v>2809</v>
      </c>
      <c r="B1157" s="1" t="n">
        <v>50</v>
      </c>
      <c r="C1157" s="1" t="n">
        <v>68</v>
      </c>
      <c r="D1157" s="3"/>
      <c r="E1157" s="3"/>
      <c r="F1157" s="11" t="s">
        <v>1082</v>
      </c>
      <c r="G1157" s="6" t="str">
        <f aca="false">IF($G$1&lt;=B1157,B1157&amp;" "&amp;C1157&amp;" "&amp;A1157,IF(B1158&gt;=$G$1,F1157,"%"))</f>
        <v>%</v>
      </c>
      <c r="H1157" s="3" t="s">
        <v>7</v>
      </c>
      <c r="I1157" s="3"/>
      <c r="J1157" s="3"/>
      <c r="K1157" s="3"/>
    </row>
    <row r="1158" s="18" customFormat="true" ht="15" hidden="false" customHeight="true" outlineLevel="0" collapsed="false">
      <c r="A1158" s="12" t="s">
        <v>2810</v>
      </c>
      <c r="B1158" s="1" t="n">
        <v>50</v>
      </c>
      <c r="C1158" s="1" t="n">
        <v>74</v>
      </c>
      <c r="D1158" s="3"/>
      <c r="E1158" s="3"/>
      <c r="F1158" s="11" t="s">
        <v>1082</v>
      </c>
      <c r="G1158" s="6" t="str">
        <f aca="false">IF($G$1&lt;=B1158,B1158&amp;" "&amp;C1158&amp;" "&amp;A1158,IF(B1159&gt;=$G$1,F1158,"%"))</f>
        <v>%</v>
      </c>
      <c r="H1158" s="3" t="s">
        <v>7</v>
      </c>
      <c r="I1158" s="3"/>
      <c r="J1158" s="3"/>
      <c r="K1158" s="3"/>
    </row>
    <row r="1159" s="18" customFormat="true" ht="15" hidden="false" customHeight="true" outlineLevel="0" collapsed="false">
      <c r="A1159" s="12" t="s">
        <v>2721</v>
      </c>
      <c r="B1159" s="1" t="n">
        <v>58</v>
      </c>
      <c r="C1159" s="1" t="n">
        <v>56</v>
      </c>
      <c r="D1159" s="3"/>
      <c r="E1159" s="3"/>
      <c r="F1159" s="11" t="s">
        <v>1082</v>
      </c>
      <c r="G1159" s="6" t="str">
        <f aca="false">IF($G$1&lt;=B1159,B1159&amp;" "&amp;C1159&amp;" "&amp;A1159,IF(B1160&gt;=$G$1,F1159,"%"))</f>
        <v>%</v>
      </c>
      <c r="H1159" s="3" t="s">
        <v>7</v>
      </c>
      <c r="I1159" s="3"/>
      <c r="J1159" s="3"/>
      <c r="K1159" s="3"/>
    </row>
    <row r="1160" s="18" customFormat="true" ht="15" hidden="false" customHeight="true" outlineLevel="0" collapsed="false">
      <c r="A1160" s="12" t="s">
        <v>2656</v>
      </c>
      <c r="B1160" s="1" t="n">
        <v>64</v>
      </c>
      <c r="C1160" s="1" t="n">
        <v>66</v>
      </c>
      <c r="D1160" s="3"/>
      <c r="E1160" s="3"/>
      <c r="F1160" s="11" t="s">
        <v>1082</v>
      </c>
      <c r="G1160" s="6" t="str">
        <f aca="false">IF($G$1&lt;=B1160,B1160&amp;" "&amp;C1160&amp;" "&amp;A1160,IF(B1161&gt;=$G$1,F1160,"%"))</f>
        <v>%</v>
      </c>
      <c r="H1160" s="3" t="s">
        <v>7</v>
      </c>
      <c r="I1160" s="3"/>
      <c r="J1160" s="3"/>
      <c r="K1160" s="3"/>
    </row>
    <row r="1161" s="18" customFormat="true" ht="15" hidden="false" customHeight="true" outlineLevel="0" collapsed="false">
      <c r="A1161" s="12" t="s">
        <v>2722</v>
      </c>
      <c r="B1161" s="1" t="n">
        <v>65</v>
      </c>
      <c r="C1161" s="1" t="n">
        <v>68</v>
      </c>
      <c r="D1161" s="3"/>
      <c r="E1161" s="3"/>
      <c r="F1161" s="11" t="s">
        <v>1082</v>
      </c>
      <c r="G1161" s="6" t="str">
        <f aca="false">IF($G$1&lt;=B1161,B1161&amp;" "&amp;C1161&amp;" "&amp;A1161,IF(B1162&gt;=$G$1,F1161,"%"))</f>
        <v>%</v>
      </c>
      <c r="H1161" s="3" t="s">
        <v>7</v>
      </c>
      <c r="I1161" s="3"/>
      <c r="J1161" s="3"/>
      <c r="K1161" s="3"/>
    </row>
    <row r="1162" s="18" customFormat="true" ht="15" hidden="false" customHeight="true" outlineLevel="0" collapsed="false">
      <c r="A1162" s="12" t="s">
        <v>2811</v>
      </c>
      <c r="B1162" s="1" t="n">
        <v>72</v>
      </c>
      <c r="C1162" s="1" t="n">
        <v>18</v>
      </c>
      <c r="D1162" s="3"/>
      <c r="E1162" s="3"/>
      <c r="F1162" s="11" t="s">
        <v>1082</v>
      </c>
      <c r="G1162" s="6" t="str">
        <f aca="false">IF($G$1&lt;=B1162,B1162&amp;" "&amp;C1162&amp;" "&amp;A1162,IF(B1163&gt;=$G$1,F1162,"%"))</f>
        <v>%</v>
      </c>
      <c r="H1162" s="3" t="s">
        <v>7</v>
      </c>
      <c r="I1162" s="3"/>
      <c r="J1162" s="3"/>
      <c r="K1162" s="3"/>
    </row>
    <row r="1163" s="18" customFormat="true" ht="15" hidden="false" customHeight="true" outlineLevel="0" collapsed="false">
      <c r="A1163" s="13" t="s">
        <v>2812</v>
      </c>
      <c r="B1163" s="1" t="n">
        <v>96</v>
      </c>
      <c r="C1163" s="1" t="n">
        <v>58</v>
      </c>
      <c r="D1163" s="3"/>
      <c r="E1163" s="3"/>
      <c r="F1163" s="11" t="s">
        <v>1082</v>
      </c>
      <c r="G1163" s="6" t="str">
        <f aca="false">IF($G$1&lt;=B1163,B1163&amp;" "&amp;C1163&amp;" "&amp;A1163,IF(B1164&gt;=$G$1,F1163,"%"))</f>
        <v>%</v>
      </c>
      <c r="H1163" s="3" t="s">
        <v>7</v>
      </c>
      <c r="I1163" s="3"/>
      <c r="J1163" s="3"/>
      <c r="K1163" s="3"/>
    </row>
    <row r="1164" s="18" customFormat="true" ht="15" hidden="false" customHeight="false" outlineLevel="0" collapsed="false">
      <c r="A1164" s="16" t="s">
        <v>2235</v>
      </c>
      <c r="B1164" s="2" t="n">
        <v>100</v>
      </c>
      <c r="C1164" s="2" t="n">
        <v>48</v>
      </c>
      <c r="D1164" s="3"/>
      <c r="E1164" s="15"/>
      <c r="F1164" s="11" t="s">
        <v>1082</v>
      </c>
      <c r="G1164" s="6" t="str">
        <f aca="false">IF($G$1&lt;=B1164,B1164&amp;" "&amp;C1164&amp;" "&amp;A1164,IF(B1165&gt;=$G$1,F1164,"%"))</f>
        <v>%</v>
      </c>
      <c r="H1164" s="3" t="s">
        <v>7</v>
      </c>
      <c r="I1164" s="3"/>
      <c r="J1164" s="3"/>
    </row>
    <row r="1165" customFormat="false" ht="15" hidden="false" customHeight="true" outlineLevel="0" collapsed="false">
      <c r="A1165" s="16" t="s">
        <v>2813</v>
      </c>
      <c r="B1165" s="2" t="n">
        <v>106</v>
      </c>
      <c r="C1165" s="2" t="n">
        <v>76</v>
      </c>
      <c r="E1165" s="15"/>
      <c r="F1165" s="11" t="s">
        <v>1082</v>
      </c>
      <c r="G1165" s="6" t="str">
        <f aca="false">IF($G$1&lt;=B1165,B1165&amp;" "&amp;C1165&amp;" "&amp;A1165,IF(B1166&gt;=$G$1,F1165,"%"))</f>
        <v>%</v>
      </c>
      <c r="H1165" s="3" t="s">
        <v>7</v>
      </c>
      <c r="K1165" s="18"/>
    </row>
    <row r="1166" customFormat="false" ht="15" hidden="false" customHeight="true" outlineLevel="0" collapsed="false">
      <c r="G1166" s="6" t="str">
        <f aca="false">IF($G$1&lt;=B1166,B1166&amp;" "&amp;C1166&amp;" "&amp;A1166,IF(B1167&gt;=$G$1,F1166,"%"))</f>
        <v>%</v>
      </c>
      <c r="H1166" s="3" t="s">
        <v>7</v>
      </c>
      <c r="K1166" s="18"/>
    </row>
    <row r="1167" customFormat="false" ht="15" hidden="false" customHeight="true" outlineLevel="0" collapsed="false">
      <c r="A1167" s="9" t="s">
        <v>2814</v>
      </c>
      <c r="B1167" s="8"/>
      <c r="C1167" s="8"/>
      <c r="G1167" s="6" t="str">
        <f aca="false">IF($G$1&lt;=B1167,B1167&amp;" "&amp;C1167&amp;" "&amp;A1167,IF(B1168&gt;=$G$1,F1167,"%"))</f>
        <v>%</v>
      </c>
      <c r="H1167" s="3" t="s">
        <v>7</v>
      </c>
      <c r="K1167" s="18"/>
    </row>
    <row r="1168" customFormat="false" ht="15" hidden="false" customHeight="true" outlineLevel="0" collapsed="false">
      <c r="A1168" s="12" t="s">
        <v>2815</v>
      </c>
      <c r="B1168" s="1" t="n">
        <v>17</v>
      </c>
      <c r="C1168" s="1" t="n">
        <v>18</v>
      </c>
      <c r="F1168" s="11" t="s">
        <v>1112</v>
      </c>
      <c r="G1168" s="6" t="str">
        <f aca="false">IF($G$1&lt;=B1168,B1168&amp;" "&amp;C1168&amp;" "&amp;A1168,IF(B1169&gt;=$G$1,F1168,"%"))</f>
        <v>%</v>
      </c>
      <c r="H1168" s="3" t="s">
        <v>7</v>
      </c>
      <c r="K1168" s="18"/>
    </row>
    <row r="1169" customFormat="false" ht="15" hidden="false" customHeight="true" outlineLevel="0" collapsed="false">
      <c r="A1169" s="12" t="s">
        <v>2816</v>
      </c>
      <c r="B1169" s="1" t="n">
        <v>22</v>
      </c>
      <c r="C1169" s="1" t="n">
        <v>40</v>
      </c>
      <c r="D1169" s="18"/>
      <c r="E1169" s="18"/>
      <c r="F1169" s="11" t="s">
        <v>1112</v>
      </c>
      <c r="G1169" s="6" t="str">
        <f aca="false">IF($G$1&lt;=B1169,B1169&amp;" "&amp;C1169&amp;" "&amp;A1169,IF(B1170&gt;=$G$1,F1169,"%"))</f>
        <v>%</v>
      </c>
      <c r="H1169" s="18" t="s">
        <v>7</v>
      </c>
      <c r="I1169" s="18"/>
      <c r="J1169" s="18"/>
      <c r="K1169" s="18"/>
    </row>
    <row r="1170" customFormat="false" ht="15" hidden="false" customHeight="true" outlineLevel="0" collapsed="false">
      <c r="A1170" s="12" t="s">
        <v>2817</v>
      </c>
      <c r="B1170" s="1" t="n">
        <v>22</v>
      </c>
      <c r="C1170" s="1" t="n">
        <v>54</v>
      </c>
      <c r="F1170" s="11" t="s">
        <v>1112</v>
      </c>
      <c r="G1170" s="6" t="str">
        <f aca="false">IF($G$1&lt;=B1170,B1170&amp;" "&amp;C1170&amp;" "&amp;A1170,IF(B1171&gt;=$G$1,F1170,"%"))</f>
        <v>%</v>
      </c>
      <c r="H1170" s="3" t="s">
        <v>7</v>
      </c>
      <c r="K1170" s="18"/>
    </row>
    <row r="1171" customFormat="false" ht="15" hidden="false" customHeight="false" outlineLevel="0" collapsed="false">
      <c r="A1171" s="12" t="s">
        <v>2818</v>
      </c>
      <c r="B1171" s="1" t="n">
        <v>23</v>
      </c>
      <c r="C1171" s="1" t="n">
        <v>32</v>
      </c>
      <c r="F1171" s="11" t="s">
        <v>1112</v>
      </c>
      <c r="G1171" s="6" t="str">
        <f aca="false">IF($G$1&lt;=B1171,B1171&amp;" "&amp;C1171&amp;" "&amp;A1171,IF(B1172&gt;=$G$1,F1171,"%"))</f>
        <v>%</v>
      </c>
      <c r="H1171" s="3" t="s">
        <v>7</v>
      </c>
      <c r="K1171" s="18"/>
    </row>
    <row r="1172" customFormat="false" ht="15" hidden="false" customHeight="true" outlineLevel="0" collapsed="false">
      <c r="A1172" s="12" t="s">
        <v>2819</v>
      </c>
      <c r="B1172" s="1" t="n">
        <v>23</v>
      </c>
      <c r="C1172" s="1" t="n">
        <v>44</v>
      </c>
      <c r="F1172" s="11" t="s">
        <v>1112</v>
      </c>
      <c r="G1172" s="6" t="str">
        <f aca="false">IF($G$1&lt;=B1172,B1172&amp;" "&amp;C1172&amp;" "&amp;A1172,IF(B1173&gt;=$G$1,F1172,"%"))</f>
        <v>%</v>
      </c>
      <c r="H1172" s="3" t="s">
        <v>7</v>
      </c>
    </row>
    <row r="1173" customFormat="false" ht="15" hidden="false" customHeight="true" outlineLevel="0" collapsed="false">
      <c r="A1173" s="12" t="s">
        <v>2820</v>
      </c>
      <c r="B1173" s="1" t="n">
        <v>24</v>
      </c>
      <c r="C1173" s="1" t="n">
        <v>56</v>
      </c>
      <c r="F1173" s="11" t="s">
        <v>1112</v>
      </c>
      <c r="G1173" s="6" t="str">
        <f aca="false">IF($G$1&lt;=B1173,B1173&amp;" "&amp;C1173&amp;" "&amp;A1173,IF(B1174&gt;=$G$1,F1173,"%"))</f>
        <v>%</v>
      </c>
      <c r="H1173" s="3" t="s">
        <v>7</v>
      </c>
    </row>
    <row r="1174" customFormat="false" ht="15" hidden="false" customHeight="true" outlineLevel="0" collapsed="false">
      <c r="A1174" s="12" t="s">
        <v>2821</v>
      </c>
      <c r="B1174" s="1" t="n">
        <v>24</v>
      </c>
      <c r="C1174" s="1" t="n">
        <v>70</v>
      </c>
      <c r="F1174" s="11" t="s">
        <v>1112</v>
      </c>
      <c r="G1174" s="6" t="str">
        <f aca="false">IF($G$1&lt;=B1174,B1174&amp;" "&amp;C1174&amp;" "&amp;A1174,IF(B1175&gt;=$G$1,F1174,"%"))</f>
        <v>%</v>
      </c>
      <c r="H1174" s="3" t="s">
        <v>7</v>
      </c>
    </row>
    <row r="1175" customFormat="false" ht="15" hidden="false" customHeight="true" outlineLevel="0" collapsed="false">
      <c r="A1175" s="12" t="s">
        <v>2822</v>
      </c>
      <c r="B1175" s="1" t="n">
        <v>29</v>
      </c>
      <c r="C1175" s="1" t="n">
        <v>58</v>
      </c>
      <c r="F1175" s="11" t="s">
        <v>1112</v>
      </c>
      <c r="G1175" s="6" t="str">
        <f aca="false">IF($G$1&lt;=B1175,B1175&amp;" "&amp;C1175&amp;" "&amp;A1175,IF(B1176&gt;=$G$1,F1175,"%"))</f>
        <v>%</v>
      </c>
      <c r="H1175" s="3" t="s">
        <v>7</v>
      </c>
    </row>
    <row r="1176" customFormat="false" ht="15" hidden="false" customHeight="true" outlineLevel="0" collapsed="false">
      <c r="A1176" s="12" t="s">
        <v>2823</v>
      </c>
      <c r="B1176" s="1" t="n">
        <v>30</v>
      </c>
      <c r="C1176" s="1" t="n">
        <v>13</v>
      </c>
      <c r="F1176" s="11" t="s">
        <v>1112</v>
      </c>
      <c r="G1176" s="6" t="str">
        <f aca="false">IF($G$1&lt;=B1176,B1176&amp;" "&amp;C1176&amp;" "&amp;A1176,IF(B1177&gt;=$G$1,F1176,"%"))</f>
        <v>%</v>
      </c>
      <c r="H1176" s="3" t="s">
        <v>7</v>
      </c>
    </row>
    <row r="1177" customFormat="false" ht="15" hidden="false" customHeight="true" outlineLevel="0" collapsed="false">
      <c r="A1177" s="12" t="s">
        <v>2824</v>
      </c>
      <c r="B1177" s="1" t="n">
        <v>63</v>
      </c>
      <c r="C1177" s="1" t="n">
        <v>74</v>
      </c>
      <c r="F1177" s="11" t="s">
        <v>1112</v>
      </c>
      <c r="G1177" s="6" t="str">
        <f aca="false">IF($G$1&lt;=B1177,B1177&amp;" "&amp;C1177&amp;" "&amp;A1177,IF(B1178&gt;=$G$1,F1177,"%"))</f>
        <v>%</v>
      </c>
      <c r="H1177" s="3" t="s">
        <v>7</v>
      </c>
    </row>
    <row r="1178" customFormat="false" ht="15" hidden="false" customHeight="true" outlineLevel="0" collapsed="false">
      <c r="A1178" s="12" t="s">
        <v>2825</v>
      </c>
      <c r="B1178" s="1" t="n">
        <v>70</v>
      </c>
      <c r="C1178" s="1" t="n">
        <v>59</v>
      </c>
      <c r="D1178" s="18"/>
      <c r="E1178" s="18"/>
      <c r="F1178" s="11" t="s">
        <v>1112</v>
      </c>
      <c r="G1178" s="6" t="str">
        <f aca="false">IF($G$1&lt;=B1178,B1178&amp;" "&amp;C1178&amp;" "&amp;A1178,IF(B1179&gt;=$G$1,F1178,"%"))</f>
        <v>%</v>
      </c>
      <c r="H1178" s="18" t="s">
        <v>7</v>
      </c>
      <c r="I1178" s="18"/>
      <c r="J1178" s="18"/>
    </row>
    <row r="1179" customFormat="false" ht="15" hidden="false" customHeight="true" outlineLevel="0" collapsed="false">
      <c r="A1179" s="1" t="s">
        <v>2826</v>
      </c>
      <c r="B1179" s="1" t="n">
        <v>87</v>
      </c>
      <c r="C1179" s="1" t="n">
        <v>50</v>
      </c>
      <c r="D1179" s="18"/>
      <c r="E1179" s="18"/>
      <c r="F1179" s="11" t="s">
        <v>1112</v>
      </c>
      <c r="G1179" s="6" t="str">
        <f aca="false">IF($G$1&lt;=B1179,B1179&amp;" "&amp;C1179&amp;" "&amp;A1179,IF(B1180&gt;=$G$1,F1179,"%"))</f>
        <v>%</v>
      </c>
      <c r="H1179" s="18" t="s">
        <v>7</v>
      </c>
      <c r="I1179" s="18"/>
      <c r="J1179" s="18"/>
    </row>
    <row r="1180" customFormat="false" ht="15" hidden="false" customHeight="true" outlineLevel="0" collapsed="false">
      <c r="A1180" s="13" t="s">
        <v>2827</v>
      </c>
      <c r="B1180" s="1" t="n">
        <v>88</v>
      </c>
      <c r="C1180" s="1" t="n">
        <v>56</v>
      </c>
      <c r="D1180" s="18"/>
      <c r="E1180" s="18"/>
      <c r="F1180" s="11" t="s">
        <v>1112</v>
      </c>
      <c r="G1180" s="6" t="str">
        <f aca="false">IF($G$1&lt;=B1180,B1180&amp;" "&amp;C1180&amp;" "&amp;A1180,IF(B1181&gt;=$G$1,F1180,"%"))</f>
        <v>%</v>
      </c>
      <c r="H1180" s="18" t="s">
        <v>7</v>
      </c>
      <c r="I1180" s="18"/>
      <c r="J1180" s="18"/>
    </row>
    <row r="1181" customFormat="false" ht="15" hidden="false" customHeight="true" outlineLevel="0" collapsed="false">
      <c r="A1181" s="13" t="s">
        <v>2828</v>
      </c>
      <c r="B1181" s="1" t="n">
        <v>89</v>
      </c>
      <c r="C1181" s="1" t="n">
        <v>68</v>
      </c>
      <c r="D1181" s="18"/>
      <c r="E1181" s="18"/>
      <c r="F1181" s="11" t="s">
        <v>1112</v>
      </c>
      <c r="G1181" s="6" t="str">
        <f aca="false">IF($G$1&lt;=B1181,B1181&amp;" "&amp;C1181&amp;" "&amp;A1181,IF(B1182&gt;=$G$1,F1181,"%"))</f>
        <v>%</v>
      </c>
      <c r="H1181" s="18" t="s">
        <v>7</v>
      </c>
      <c r="I1181" s="18"/>
      <c r="J1181" s="18"/>
    </row>
    <row r="1182" customFormat="false" ht="15" hidden="false" customHeight="true" outlineLevel="0" collapsed="false">
      <c r="A1182" s="13" t="s">
        <v>2829</v>
      </c>
      <c r="B1182" s="1" t="n">
        <v>90</v>
      </c>
      <c r="C1182" s="1" t="n">
        <v>58</v>
      </c>
      <c r="D1182" s="18"/>
      <c r="E1182" s="18"/>
      <c r="F1182" s="11" t="s">
        <v>1112</v>
      </c>
      <c r="G1182" s="6" t="str">
        <f aca="false">IF($G$1&lt;=B1182,B1182&amp;" "&amp;C1182&amp;" "&amp;A1182,IF(B1183&gt;=$G$1,F1182,"%"))</f>
        <v>%</v>
      </c>
      <c r="H1182" s="18" t="s">
        <v>7</v>
      </c>
      <c r="I1182" s="18"/>
      <c r="J1182" s="18"/>
    </row>
    <row r="1183" customFormat="false" ht="15" hidden="false" customHeight="true" outlineLevel="0" collapsed="false">
      <c r="A1183" s="13" t="s">
        <v>2830</v>
      </c>
      <c r="B1183" s="1" t="n">
        <v>91</v>
      </c>
      <c r="C1183" s="1" t="n">
        <v>64</v>
      </c>
      <c r="D1183" s="18"/>
      <c r="E1183" s="18"/>
      <c r="F1183" s="11" t="s">
        <v>1112</v>
      </c>
      <c r="G1183" s="6" t="str">
        <f aca="false">IF($G$1&lt;=B1183,B1183&amp;" "&amp;C1183&amp;" "&amp;A1183,IF(B1184&gt;=$G$1,F1183,"%"))</f>
        <v>%</v>
      </c>
      <c r="H1183" s="18" t="s">
        <v>7</v>
      </c>
      <c r="I1183" s="18"/>
      <c r="J1183" s="18"/>
    </row>
    <row r="1184" customFormat="false" ht="15" hidden="false" customHeight="true" outlineLevel="0" collapsed="false">
      <c r="D1184" s="18"/>
      <c r="E1184" s="18"/>
      <c r="F1184" s="18"/>
      <c r="G1184" s="6" t="str">
        <f aca="false">IF($G$1&lt;=B1184,B1184&amp;" "&amp;C1184&amp;" "&amp;A1184,IF(B1185&gt;=$G$1,F1184,"%"))</f>
        <v>%</v>
      </c>
      <c r="H1184" s="18" t="s">
        <v>7</v>
      </c>
      <c r="I1184" s="18"/>
      <c r="J1184" s="18"/>
    </row>
    <row r="1185" customFormat="false" ht="15" hidden="false" customHeight="true" outlineLevel="0" collapsed="false">
      <c r="A1185" s="9" t="s">
        <v>1128</v>
      </c>
      <c r="B1185" s="8"/>
      <c r="C1185" s="8"/>
      <c r="D1185" s="18"/>
      <c r="E1185" s="18"/>
      <c r="F1185" s="18"/>
      <c r="G1185" s="6" t="str">
        <f aca="false">IF($G$1&lt;=B1185,B1185&amp;" "&amp;C1185&amp;" "&amp;A1185,IF(B1186&gt;=$G$1,F1185,"%"))</f>
        <v>%</v>
      </c>
      <c r="H1185" s="18" t="s">
        <v>7</v>
      </c>
      <c r="I1185" s="18"/>
      <c r="J1185" s="18"/>
    </row>
    <row r="1186" customFormat="false" ht="15" hidden="false" customHeight="true" outlineLevel="0" collapsed="false">
      <c r="A1186" s="12" t="s">
        <v>2831</v>
      </c>
      <c r="B1186" s="1" t="n">
        <v>15</v>
      </c>
      <c r="C1186" s="1" t="n">
        <v>27</v>
      </c>
      <c r="F1186" s="11" t="s">
        <v>1128</v>
      </c>
      <c r="G1186" s="6" t="str">
        <f aca="false">IF($G$1&lt;=B1186,B1186&amp;" "&amp;C1186&amp;" "&amp;A1186,IF(B1187&gt;=$G$1,F1186,"%"))</f>
        <v>%</v>
      </c>
      <c r="H1186" s="3" t="s">
        <v>7</v>
      </c>
    </row>
    <row r="1187" customFormat="false" ht="15" hidden="false" customHeight="true" outlineLevel="0" collapsed="false">
      <c r="A1187" s="12" t="s">
        <v>2832</v>
      </c>
      <c r="B1187" s="1" t="n">
        <v>18</v>
      </c>
      <c r="C1187" s="1" t="n">
        <v>38</v>
      </c>
      <c r="F1187" s="11" t="s">
        <v>1128</v>
      </c>
      <c r="G1187" s="6" t="str">
        <f aca="false">IF($G$1&lt;=B1187,B1187&amp;" "&amp;C1187&amp;" "&amp;A1187,IF(B1188&gt;=$G$1,F1187,"%"))</f>
        <v>%</v>
      </c>
      <c r="H1187" s="3" t="s">
        <v>7</v>
      </c>
    </row>
    <row r="1188" customFormat="false" ht="15" hidden="false" customHeight="true" outlineLevel="0" collapsed="false">
      <c r="A1188" s="12" t="s">
        <v>2833</v>
      </c>
      <c r="B1188" s="1" t="n">
        <v>18</v>
      </c>
      <c r="C1188" s="1" t="n">
        <v>66</v>
      </c>
      <c r="F1188" s="11" t="s">
        <v>1128</v>
      </c>
      <c r="G1188" s="6" t="str">
        <f aca="false">IF($G$1&lt;=B1188,B1188&amp;" "&amp;C1188&amp;" "&amp;A1188,IF(B1189&gt;=$G$1,F1188,"%"))</f>
        <v>%</v>
      </c>
      <c r="H1188" s="3" t="s">
        <v>7</v>
      </c>
    </row>
    <row r="1189" customFormat="false" ht="15" hidden="false" customHeight="true" outlineLevel="0" collapsed="false">
      <c r="A1189" s="12" t="s">
        <v>2834</v>
      </c>
      <c r="B1189" s="1" t="n">
        <v>18</v>
      </c>
      <c r="C1189" s="1" t="n">
        <v>68</v>
      </c>
      <c r="F1189" s="11" t="s">
        <v>1128</v>
      </c>
      <c r="G1189" s="6" t="str">
        <f aca="false">IF($G$1&lt;=B1189,B1189&amp;" "&amp;C1189&amp;" "&amp;A1189,IF(B1190&gt;=$G$1,F1189,"%"))</f>
        <v>%</v>
      </c>
      <c r="H1189" s="3" t="s">
        <v>7</v>
      </c>
    </row>
    <row r="1190" customFormat="false" ht="15" hidden="false" customHeight="true" outlineLevel="0" collapsed="false">
      <c r="A1190" s="13" t="s">
        <v>2835</v>
      </c>
      <c r="B1190" s="1" t="n">
        <v>90</v>
      </c>
      <c r="C1190" s="1" t="n">
        <v>32</v>
      </c>
      <c r="F1190" s="11" t="s">
        <v>1128</v>
      </c>
      <c r="G1190" s="6" t="str">
        <f aca="false">IF($G$1&lt;=B1190,B1190&amp;" "&amp;C1190&amp;" "&amp;A1190,IF(B1191&gt;=$G$1,F1190,"%"))</f>
        <v>%</v>
      </c>
      <c r="H1190" s="3" t="s">
        <v>7</v>
      </c>
    </row>
    <row r="1191" customFormat="false" ht="15" hidden="false" customHeight="true" outlineLevel="0" collapsed="false">
      <c r="G1191" s="6" t="str">
        <f aca="false">IF($G$1&lt;=B1191,B1191&amp;" "&amp;C1191&amp;" "&amp;A1191,IF(B1192&gt;=$G$1,F1191,"%"))</f>
        <v>%</v>
      </c>
      <c r="H1191" s="3" t="s">
        <v>7</v>
      </c>
    </row>
    <row r="1192" customFormat="false" ht="15" hidden="false" customHeight="true" outlineLevel="0" collapsed="false">
      <c r="A1192" s="9" t="s">
        <v>2836</v>
      </c>
      <c r="B1192" s="8"/>
      <c r="C1192" s="8"/>
      <c r="G1192" s="6" t="str">
        <f aca="false">IF($G$1&lt;=B1192,B1192&amp;" "&amp;C1192&amp;" "&amp;A1192,IF(B1193&gt;=$G$1,F1192,"%"))</f>
        <v>%</v>
      </c>
      <c r="H1192" s="3" t="s">
        <v>7</v>
      </c>
    </row>
    <row r="1193" customFormat="false" ht="15" hidden="false" customHeight="true" outlineLevel="0" collapsed="false">
      <c r="A1193" s="12" t="s">
        <v>2837</v>
      </c>
      <c r="B1193" s="1" t="n">
        <v>1</v>
      </c>
      <c r="C1193" s="1" t="n">
        <v>45</v>
      </c>
      <c r="F1193" s="11" t="s">
        <v>1136</v>
      </c>
      <c r="G1193" s="6" t="str">
        <f aca="false">IF($G$1&lt;=B1193,B1193&amp;" "&amp;C1193&amp;" "&amp;A1193,IF(B1194&gt;=$G$1,F1193,"%"))</f>
        <v>%</v>
      </c>
      <c r="H1193" s="3" t="s">
        <v>7</v>
      </c>
    </row>
    <row r="1194" customFormat="false" ht="15" hidden="false" customHeight="true" outlineLevel="0" collapsed="false">
      <c r="A1194" s="12" t="s">
        <v>2838</v>
      </c>
      <c r="B1194" s="1" t="n">
        <v>2</v>
      </c>
      <c r="C1194" s="1" t="n">
        <v>74</v>
      </c>
      <c r="F1194" s="11" t="s">
        <v>1136</v>
      </c>
      <c r="G1194" s="6" t="str">
        <f aca="false">IF($G$1&lt;=B1194,B1194&amp;" "&amp;C1194&amp;" "&amp;A1194,IF(B1195&gt;=$G$1,F1194,"%"))</f>
        <v>%</v>
      </c>
      <c r="H1194" s="3" t="s">
        <v>7</v>
      </c>
    </row>
    <row r="1195" customFormat="false" ht="15" hidden="false" customHeight="true" outlineLevel="0" collapsed="false">
      <c r="A1195" s="12" t="s">
        <v>2839</v>
      </c>
      <c r="B1195" s="1" t="n">
        <v>3</v>
      </c>
      <c r="C1195" s="1" t="n">
        <v>61</v>
      </c>
      <c r="F1195" s="11" t="s">
        <v>1136</v>
      </c>
      <c r="G1195" s="6" t="str">
        <f aca="false">IF($G$1&lt;=B1195,B1195&amp;" "&amp;C1195&amp;" "&amp;A1195,IF(B1196&gt;=$G$1,F1195,"%"))</f>
        <v>%</v>
      </c>
      <c r="H1195" s="3" t="s">
        <v>7</v>
      </c>
    </row>
    <row r="1196" customFormat="false" ht="15" hidden="false" customHeight="true" outlineLevel="0" collapsed="false">
      <c r="A1196" s="12" t="s">
        <v>2840</v>
      </c>
      <c r="B1196" s="1" t="n">
        <v>5</v>
      </c>
      <c r="C1196" s="1" t="n">
        <v>60</v>
      </c>
      <c r="F1196" s="11" t="s">
        <v>1136</v>
      </c>
      <c r="G1196" s="6" t="str">
        <f aca="false">IF($G$1&lt;=B1196,B1196&amp;" "&amp;C1196&amp;" "&amp;A1196,IF(B1197&gt;=$G$1,F1196,"%"))</f>
        <v>%</v>
      </c>
      <c r="H1196" s="3" t="s">
        <v>7</v>
      </c>
    </row>
    <row r="1197" customFormat="false" ht="15" hidden="false" customHeight="true" outlineLevel="0" collapsed="false">
      <c r="A1197" s="12" t="s">
        <v>1140</v>
      </c>
      <c r="B1197" s="1" t="n">
        <v>6</v>
      </c>
      <c r="C1197" s="1" t="n">
        <v>60</v>
      </c>
      <c r="F1197" s="11" t="s">
        <v>1136</v>
      </c>
      <c r="G1197" s="6" t="str">
        <f aca="false">IF($G$1&lt;=B1197,B1197&amp;" "&amp;C1197&amp;" "&amp;A1197,IF(B1198&gt;=$G$1,F1197,"%"))</f>
        <v>%</v>
      </c>
      <c r="H1197" s="3" t="s">
        <v>7</v>
      </c>
    </row>
    <row r="1198" customFormat="false" ht="15" hidden="false" customHeight="true" outlineLevel="0" collapsed="false">
      <c r="A1198" s="12" t="s">
        <v>2841</v>
      </c>
      <c r="B1198" s="1" t="n">
        <v>7</v>
      </c>
      <c r="C1198" s="1" t="n">
        <v>74</v>
      </c>
      <c r="F1198" s="11" t="s">
        <v>1136</v>
      </c>
      <c r="G1198" s="6" t="str">
        <f aca="false">IF($G$1&lt;=B1198,B1198&amp;" "&amp;C1198&amp;" "&amp;A1198,IF(B1199&gt;=$G$1,F1198,"%"))</f>
        <v>%</v>
      </c>
      <c r="H1198" s="3" t="s">
        <v>7</v>
      </c>
    </row>
    <row r="1199" customFormat="false" ht="15" hidden="false" customHeight="true" outlineLevel="0" collapsed="false">
      <c r="A1199" s="12" t="s">
        <v>2842</v>
      </c>
      <c r="B1199" s="1" t="n">
        <v>8</v>
      </c>
      <c r="C1199" s="1" t="n">
        <v>74</v>
      </c>
      <c r="F1199" s="11" t="s">
        <v>1136</v>
      </c>
      <c r="G1199" s="6" t="str">
        <f aca="false">IF($G$1&lt;=B1199,B1199&amp;" "&amp;C1199&amp;" "&amp;A1199,IF(B1200&gt;=$G$1,F1199,"%"))</f>
        <v>%</v>
      </c>
      <c r="H1199" s="3" t="s">
        <v>7</v>
      </c>
    </row>
    <row r="1200" customFormat="false" ht="15" hidden="false" customHeight="true" outlineLevel="0" collapsed="false">
      <c r="A1200" s="12" t="s">
        <v>2843</v>
      </c>
      <c r="B1200" s="1" t="n">
        <v>9</v>
      </c>
      <c r="C1200" s="1" t="n">
        <v>66</v>
      </c>
      <c r="F1200" s="11" t="s">
        <v>1136</v>
      </c>
      <c r="G1200" s="6" t="str">
        <f aca="false">IF($G$1&lt;=B1200,B1200&amp;" "&amp;C1200&amp;" "&amp;A1200,IF(B1201&gt;=$G$1,F1200,"%"))</f>
        <v>%</v>
      </c>
      <c r="H1200" s="3" t="s">
        <v>7</v>
      </c>
    </row>
    <row r="1201" customFormat="false" ht="15" hidden="false" customHeight="true" outlineLevel="0" collapsed="false">
      <c r="A1201" s="12" t="s">
        <v>2844</v>
      </c>
      <c r="B1201" s="1" t="n">
        <v>11</v>
      </c>
      <c r="C1201" s="1" t="n">
        <v>74</v>
      </c>
      <c r="F1201" s="11" t="s">
        <v>1136</v>
      </c>
      <c r="G1201" s="6" t="str">
        <f aca="false">IF($G$1&lt;=B1201,B1201&amp;" "&amp;C1201&amp;" "&amp;A1201,IF(B1202&gt;=$G$1,F1201,"%"))</f>
        <v>%</v>
      </c>
      <c r="H1201" s="3" t="s">
        <v>7</v>
      </c>
    </row>
    <row r="1202" customFormat="false" ht="15" hidden="false" customHeight="true" outlineLevel="0" collapsed="false">
      <c r="A1202" s="12" t="s">
        <v>2845</v>
      </c>
      <c r="B1202" s="1" t="n">
        <v>12</v>
      </c>
      <c r="C1202" s="1" t="n">
        <v>71</v>
      </c>
      <c r="F1202" s="11" t="s">
        <v>1136</v>
      </c>
      <c r="G1202" s="6" t="str">
        <f aca="false">IF($G$1&lt;=B1202,B1202&amp;" "&amp;C1202&amp;" "&amp;A1202,IF(B1203&gt;=$G$1,F1202,"%"))</f>
        <v>%</v>
      </c>
      <c r="H1202" s="3" t="s">
        <v>7</v>
      </c>
    </row>
    <row r="1203" customFormat="false" ht="15" hidden="false" customHeight="true" outlineLevel="0" collapsed="false">
      <c r="A1203" s="12" t="s">
        <v>2846</v>
      </c>
      <c r="B1203" s="1" t="n">
        <v>13</v>
      </c>
      <c r="C1203" s="1" t="n">
        <v>74</v>
      </c>
      <c r="F1203" s="11" t="s">
        <v>1136</v>
      </c>
      <c r="G1203" s="6" t="str">
        <f aca="false">IF($G$1&lt;=B1203,B1203&amp;" "&amp;C1203&amp;" "&amp;A1203,IF(B1204&gt;=$G$1,F1203,"%"))</f>
        <v>%</v>
      </c>
      <c r="H1203" s="3" t="s">
        <v>7</v>
      </c>
    </row>
    <row r="1204" customFormat="false" ht="15" hidden="false" customHeight="true" outlineLevel="0" collapsed="false">
      <c r="A1204" s="12" t="s">
        <v>2847</v>
      </c>
      <c r="B1204" s="1" t="n">
        <v>14</v>
      </c>
      <c r="C1204" s="1" t="n">
        <v>70</v>
      </c>
      <c r="F1204" s="11" t="s">
        <v>1136</v>
      </c>
      <c r="G1204" s="6" t="str">
        <f aca="false">IF($G$1&lt;=B1204,B1204&amp;" "&amp;C1204&amp;" "&amp;A1204,IF(B1205&gt;=$G$1,F1204,"%"))</f>
        <v>%</v>
      </c>
      <c r="H1204" s="3" t="s">
        <v>7</v>
      </c>
    </row>
    <row r="1205" customFormat="false" ht="15" hidden="false" customHeight="true" outlineLevel="0" collapsed="false">
      <c r="A1205" s="12" t="s">
        <v>2848</v>
      </c>
      <c r="B1205" s="1" t="n">
        <v>16</v>
      </c>
      <c r="C1205" s="1" t="n">
        <v>77</v>
      </c>
      <c r="F1205" s="11" t="s">
        <v>1136</v>
      </c>
      <c r="G1205" s="6" t="str">
        <f aca="false">IF($G$1&lt;=B1205,B1205&amp;" "&amp;C1205&amp;" "&amp;A1205,IF(B1206&gt;=$G$1,F1205,"%"))</f>
        <v>%</v>
      </c>
      <c r="H1205" s="3" t="s">
        <v>7</v>
      </c>
    </row>
    <row r="1206" customFormat="false" ht="15" hidden="false" customHeight="true" outlineLevel="0" collapsed="false">
      <c r="A1206" s="12" t="s">
        <v>2849</v>
      </c>
      <c r="B1206" s="1" t="n">
        <v>17</v>
      </c>
      <c r="C1206" s="1" t="n">
        <v>52</v>
      </c>
      <c r="F1206" s="11" t="s">
        <v>1136</v>
      </c>
      <c r="G1206" s="6" t="str">
        <f aca="false">IF($G$1&lt;=B1206,B1206&amp;" "&amp;C1206&amp;" "&amp;A1206,IF(B1207&gt;=$G$1,F1206,"%"))</f>
        <v>%</v>
      </c>
      <c r="H1206" s="3" t="s">
        <v>7</v>
      </c>
    </row>
    <row r="1207" customFormat="false" ht="15" hidden="false" customHeight="true" outlineLevel="0" collapsed="false">
      <c r="A1207" s="12" t="s">
        <v>2850</v>
      </c>
      <c r="B1207" s="1" t="n">
        <v>23</v>
      </c>
      <c r="C1207" s="1" t="n">
        <v>72</v>
      </c>
      <c r="F1207" s="11" t="s">
        <v>1136</v>
      </c>
      <c r="G1207" s="6" t="str">
        <f aca="false">IF($G$1&lt;=B1207,B1207&amp;" "&amp;C1207&amp;" "&amp;A1207,IF(B1208&gt;=$G$1,F1207,"%"))</f>
        <v>%</v>
      </c>
      <c r="H1207" s="3" t="s">
        <v>7</v>
      </c>
    </row>
    <row r="1208" customFormat="false" ht="15" hidden="false" customHeight="true" outlineLevel="0" collapsed="false">
      <c r="A1208" s="12" t="s">
        <v>2851</v>
      </c>
      <c r="B1208" s="1" t="n">
        <v>35</v>
      </c>
      <c r="C1208" s="1" t="n">
        <v>70</v>
      </c>
      <c r="F1208" s="11" t="s">
        <v>1136</v>
      </c>
      <c r="G1208" s="6" t="str">
        <f aca="false">IF($G$1&lt;=B1208,B1208&amp;" "&amp;C1208&amp;" "&amp;A1208,IF(B1209&gt;=$G$1,F1208,"%"))</f>
        <v>%</v>
      </c>
      <c r="H1208" s="3" t="s">
        <v>7</v>
      </c>
    </row>
    <row r="1209" customFormat="false" ht="15" hidden="false" customHeight="true" outlineLevel="0" collapsed="false">
      <c r="A1209" s="12" t="s">
        <v>2852</v>
      </c>
      <c r="B1209" s="1" t="n">
        <v>36</v>
      </c>
      <c r="C1209" s="1" t="n">
        <v>72</v>
      </c>
      <c r="F1209" s="11" t="s">
        <v>1136</v>
      </c>
      <c r="G1209" s="6" t="str">
        <f aca="false">IF($G$1&lt;=B1209,B1209&amp;" "&amp;C1209&amp;" "&amp;A1209,IF(B1210&gt;=$G$1,F1209,"%"))</f>
        <v>%</v>
      </c>
      <c r="H1209" s="3" t="s">
        <v>7</v>
      </c>
    </row>
    <row r="1210" customFormat="false" ht="15" hidden="false" customHeight="true" outlineLevel="0" collapsed="false">
      <c r="A1210" s="12" t="s">
        <v>2853</v>
      </c>
      <c r="B1210" s="1" t="n">
        <v>37</v>
      </c>
      <c r="C1210" s="1" t="n">
        <v>70</v>
      </c>
      <c r="F1210" s="11" t="s">
        <v>1136</v>
      </c>
      <c r="G1210" s="6" t="str">
        <f aca="false">IF($G$1&lt;=B1210,B1210&amp;" "&amp;C1210&amp;" "&amp;A1210,IF(B1211&gt;=$G$1,F1210,"%"))</f>
        <v>%</v>
      </c>
      <c r="H1210" s="3" t="s">
        <v>7</v>
      </c>
    </row>
    <row r="1211" customFormat="false" ht="15" hidden="false" customHeight="true" outlineLevel="0" collapsed="false">
      <c r="A1211" s="12" t="s">
        <v>2854</v>
      </c>
      <c r="B1211" s="1" t="n">
        <v>38</v>
      </c>
      <c r="C1211" s="1" t="n">
        <v>74</v>
      </c>
      <c r="F1211" s="11" t="s">
        <v>1136</v>
      </c>
      <c r="G1211" s="6" t="str">
        <f aca="false">IF($G$1&lt;=B1211,B1211&amp;" "&amp;C1211&amp;" "&amp;A1211,IF(B1212&gt;=$G$1,F1211,"%"))</f>
        <v>%</v>
      </c>
      <c r="H1211" s="3" t="s">
        <v>7</v>
      </c>
    </row>
    <row r="1212" customFormat="false" ht="15" hidden="false" customHeight="true" outlineLevel="0" collapsed="false">
      <c r="A1212" s="12" t="s">
        <v>2855</v>
      </c>
      <c r="B1212" s="1" t="n">
        <v>39</v>
      </c>
      <c r="C1212" s="1" t="n">
        <v>90</v>
      </c>
      <c r="F1212" s="11" t="s">
        <v>1136</v>
      </c>
      <c r="G1212" s="6" t="str">
        <f aca="false">IF($G$1&lt;=B1212,B1212&amp;" "&amp;C1212&amp;" "&amp;A1212,IF(B1213&gt;=$G$1,F1212,"%"))</f>
        <v>%</v>
      </c>
      <c r="H1212" s="3" t="s">
        <v>7</v>
      </c>
    </row>
    <row r="1213" customFormat="false" ht="15" hidden="false" customHeight="true" outlineLevel="0" collapsed="false">
      <c r="A1213" s="12" t="s">
        <v>2856</v>
      </c>
      <c r="B1213" s="1" t="n">
        <v>42</v>
      </c>
      <c r="C1213" s="1" t="n">
        <v>68</v>
      </c>
      <c r="F1213" s="11" t="s">
        <v>1136</v>
      </c>
      <c r="G1213" s="6" t="str">
        <f aca="false">IF($G$1&lt;=B1213,B1213&amp;" "&amp;C1213&amp;" "&amp;A1213,IF(B1214&gt;=$G$1,F1213,"%"))</f>
        <v>%</v>
      </c>
      <c r="H1213" s="3" t="s">
        <v>7</v>
      </c>
    </row>
    <row r="1214" customFormat="false" ht="15" hidden="false" customHeight="true" outlineLevel="0" collapsed="false">
      <c r="A1214" s="12" t="s">
        <v>2857</v>
      </c>
      <c r="B1214" s="1" t="n">
        <v>43</v>
      </c>
      <c r="C1214" s="1" t="n">
        <v>69</v>
      </c>
      <c r="F1214" s="11" t="s">
        <v>1136</v>
      </c>
      <c r="G1214" s="6" t="str">
        <f aca="false">IF($G$1&lt;=B1214,B1214&amp;" "&amp;C1214&amp;" "&amp;A1214,IF(B1215&gt;=$G$1,F1214,"%"))</f>
        <v>%</v>
      </c>
      <c r="H1214" s="3" t="s">
        <v>7</v>
      </c>
    </row>
    <row r="1215" customFormat="false" ht="15" hidden="false" customHeight="true" outlineLevel="0" collapsed="false">
      <c r="A1215" s="12" t="s">
        <v>2858</v>
      </c>
      <c r="B1215" s="1" t="n">
        <v>44</v>
      </c>
      <c r="C1215" s="1" t="n">
        <v>78</v>
      </c>
      <c r="F1215" s="11" t="s">
        <v>1136</v>
      </c>
      <c r="G1215" s="6" t="str">
        <f aca="false">IF($G$1&lt;=B1215,B1215&amp;" "&amp;C1215&amp;" "&amp;A1215,IF(B1216&gt;=$G$1,F1215,"%"))</f>
        <v>%</v>
      </c>
      <c r="H1215" s="3" t="s">
        <v>7</v>
      </c>
    </row>
    <row r="1216" customFormat="false" ht="15" hidden="false" customHeight="true" outlineLevel="0" collapsed="false">
      <c r="A1216" s="12" t="s">
        <v>2859</v>
      </c>
      <c r="B1216" s="1" t="n">
        <v>45</v>
      </c>
      <c r="C1216" s="1" t="n">
        <v>78</v>
      </c>
      <c r="F1216" s="11" t="s">
        <v>1136</v>
      </c>
      <c r="G1216" s="6" t="str">
        <f aca="false">IF($G$1&lt;=B1216,B1216&amp;" "&amp;C1216&amp;" "&amp;A1216,IF(B1217&gt;=$G$1,F1216,"%"))</f>
        <v>%</v>
      </c>
      <c r="H1216" s="3" t="s">
        <v>7</v>
      </c>
    </row>
    <row r="1217" customFormat="false" ht="15" hidden="false" customHeight="true" outlineLevel="0" collapsed="false">
      <c r="A1217" s="12" t="s">
        <v>2860</v>
      </c>
      <c r="B1217" s="1" t="n">
        <v>48</v>
      </c>
      <c r="C1217" s="1" t="n">
        <v>70</v>
      </c>
      <c r="F1217" s="11" t="s">
        <v>1136</v>
      </c>
      <c r="G1217" s="6" t="str">
        <f aca="false">IF($G$1&lt;=B1217,B1217&amp;" "&amp;C1217&amp;" "&amp;A1217,IF(B1218&gt;=$G$1,F1217,"%"))</f>
        <v>%</v>
      </c>
      <c r="H1217" s="3" t="s">
        <v>7</v>
      </c>
    </row>
    <row r="1218" customFormat="false" ht="15" hidden="false" customHeight="false" outlineLevel="0" collapsed="false">
      <c r="A1218" s="12" t="s">
        <v>2861</v>
      </c>
      <c r="B1218" s="1" t="n">
        <v>50</v>
      </c>
      <c r="C1218" s="1" t="n">
        <v>92</v>
      </c>
      <c r="F1218" s="11" t="s">
        <v>1136</v>
      </c>
      <c r="G1218" s="6" t="str">
        <f aca="false">IF($G$1&lt;=B1218,B1218&amp;" "&amp;C1218&amp;" "&amp;A1218,IF(B1219&gt;=$G$1,F1218,"%"))</f>
        <v>%</v>
      </c>
      <c r="H1218" s="3" t="s">
        <v>7</v>
      </c>
    </row>
    <row r="1219" customFormat="false" ht="15" hidden="false" customHeight="true" outlineLevel="0" collapsed="false">
      <c r="A1219" s="12" t="s">
        <v>2221</v>
      </c>
      <c r="B1219" s="1" t="n">
        <v>51</v>
      </c>
      <c r="C1219" s="1" t="n">
        <v>36</v>
      </c>
      <c r="F1219" s="11" t="s">
        <v>1136</v>
      </c>
      <c r="G1219" s="6" t="str">
        <f aca="false">IF($G$1&lt;=B1219,B1219&amp;" "&amp;C1219&amp;" "&amp;A1219,IF(B1220&gt;=$G$1,F1219,"%"))</f>
        <v>%</v>
      </c>
      <c r="H1219" s="3" t="s">
        <v>7</v>
      </c>
    </row>
    <row r="1220" customFormat="false" ht="15" hidden="false" customHeight="true" outlineLevel="0" collapsed="false">
      <c r="A1220" s="12" t="s">
        <v>2286</v>
      </c>
      <c r="B1220" s="1" t="n">
        <v>52</v>
      </c>
      <c r="C1220" s="1" t="n">
        <v>66</v>
      </c>
      <c r="F1220" s="11" t="s">
        <v>1136</v>
      </c>
      <c r="G1220" s="6" t="str">
        <f aca="false">IF($G$1&lt;=B1220,B1220&amp;" "&amp;C1220&amp;" "&amp;A1220,IF(B1221&gt;=$G$1,F1220,"%"))</f>
        <v>%</v>
      </c>
      <c r="H1220" s="3" t="s">
        <v>7</v>
      </c>
    </row>
    <row r="1221" customFormat="false" ht="15" hidden="false" customHeight="true" outlineLevel="0" collapsed="false">
      <c r="A1221" s="12" t="s">
        <v>2862</v>
      </c>
      <c r="B1221" s="1" t="n">
        <v>52</v>
      </c>
      <c r="C1221" s="1" t="n">
        <v>80</v>
      </c>
      <c r="F1221" s="11" t="s">
        <v>1136</v>
      </c>
      <c r="G1221" s="6" t="str">
        <f aca="false">IF($G$1&lt;=B1221,B1221&amp;" "&amp;C1221&amp;" "&amp;A1221,IF(B1222&gt;=$G$1,F1221,"%"))</f>
        <v>%</v>
      </c>
      <c r="H1221" s="3" t="s">
        <v>7</v>
      </c>
    </row>
    <row r="1222" customFormat="false" ht="15" hidden="false" customHeight="true" outlineLevel="0" collapsed="false">
      <c r="A1222" s="12" t="s">
        <v>2863</v>
      </c>
      <c r="B1222" s="1" t="n">
        <v>53</v>
      </c>
      <c r="C1222" s="1" t="n">
        <v>40</v>
      </c>
      <c r="F1222" s="11" t="s">
        <v>1136</v>
      </c>
      <c r="G1222" s="6" t="str">
        <f aca="false">IF($G$1&lt;=B1222,B1222&amp;" "&amp;C1222&amp;" "&amp;A1222,IF(B1223&gt;=$G$1,F1222,"%"))</f>
        <v>%</v>
      </c>
      <c r="H1222" s="3" t="s">
        <v>7</v>
      </c>
    </row>
    <row r="1223" customFormat="false" ht="15" hidden="false" customHeight="true" outlineLevel="0" collapsed="false">
      <c r="A1223" s="12" t="s">
        <v>2864</v>
      </c>
      <c r="B1223" s="1" t="n">
        <v>53</v>
      </c>
      <c r="C1223" s="1" t="n">
        <v>78</v>
      </c>
      <c r="F1223" s="11" t="s">
        <v>1136</v>
      </c>
      <c r="G1223" s="6" t="str">
        <f aca="false">IF($G$1&lt;=B1223,B1223&amp;" "&amp;C1223&amp;" "&amp;A1223,IF(B1224&gt;=$G$1,F1223,"%"))</f>
        <v>%</v>
      </c>
      <c r="H1223" s="3" t="s">
        <v>7</v>
      </c>
    </row>
    <row r="1224" customFormat="false" ht="15" hidden="false" customHeight="true" outlineLevel="0" collapsed="false">
      <c r="A1224" s="12" t="s">
        <v>2865</v>
      </c>
      <c r="B1224" s="1" t="n">
        <v>55</v>
      </c>
      <c r="C1224" s="1" t="n">
        <v>78</v>
      </c>
      <c r="F1224" s="11" t="s">
        <v>1136</v>
      </c>
      <c r="G1224" s="6" t="str">
        <f aca="false">IF($G$1&lt;=B1224,B1224&amp;" "&amp;C1224&amp;" "&amp;A1224,IF(B1225&gt;=$G$1,F1224,"%"))</f>
        <v>%</v>
      </c>
      <c r="H1224" s="3" t="s">
        <v>7</v>
      </c>
    </row>
    <row r="1225" customFormat="false" ht="15" hidden="false" customHeight="true" outlineLevel="0" collapsed="false">
      <c r="A1225" s="12" t="s">
        <v>2189</v>
      </c>
      <c r="B1225" s="1" t="n">
        <v>59</v>
      </c>
      <c r="C1225" s="1" t="n">
        <v>78</v>
      </c>
      <c r="F1225" s="11" t="s">
        <v>1136</v>
      </c>
      <c r="G1225" s="6" t="str">
        <f aca="false">IF($G$1&lt;=B1225,B1225&amp;" "&amp;C1225&amp;" "&amp;A1225,IF(B1226&gt;=$G$1,F1225,"%"))</f>
        <v>%</v>
      </c>
      <c r="H1225" s="3" t="s">
        <v>7</v>
      </c>
    </row>
    <row r="1226" customFormat="false" ht="15" hidden="false" customHeight="true" outlineLevel="0" collapsed="false">
      <c r="A1226" s="12" t="s">
        <v>2287</v>
      </c>
      <c r="B1226" s="1" t="n">
        <v>60</v>
      </c>
      <c r="C1226" s="1" t="n">
        <v>78</v>
      </c>
      <c r="F1226" s="11" t="s">
        <v>1136</v>
      </c>
      <c r="G1226" s="6" t="str">
        <f aca="false">IF($G$1&lt;=B1226,B1226&amp;" "&amp;C1226&amp;" "&amp;A1226,IF(B1227&gt;=$G$1,F1226,"%"))</f>
        <v>%</v>
      </c>
      <c r="H1226" s="3" t="s">
        <v>7</v>
      </c>
    </row>
    <row r="1227" customFormat="false" ht="15" hidden="false" customHeight="true" outlineLevel="0" collapsed="false">
      <c r="A1227" s="12" t="s">
        <v>2225</v>
      </c>
      <c r="B1227" s="1" t="n">
        <v>61</v>
      </c>
      <c r="C1227" s="1" t="n">
        <v>90</v>
      </c>
      <c r="F1227" s="11" t="s">
        <v>1136</v>
      </c>
      <c r="G1227" s="6" t="str">
        <f aca="false">IF($G$1&lt;=B1227,B1227&amp;" "&amp;C1227&amp;" "&amp;A1227,IF(B1228&gt;=$G$1,F1227,"%"))</f>
        <v>%</v>
      </c>
      <c r="H1227" s="3" t="s">
        <v>7</v>
      </c>
    </row>
    <row r="1228" customFormat="false" ht="15" hidden="false" customHeight="true" outlineLevel="0" collapsed="false">
      <c r="A1228" s="12" t="s">
        <v>2288</v>
      </c>
      <c r="B1228" s="1" t="n">
        <v>62</v>
      </c>
      <c r="C1228" s="1" t="n">
        <v>30</v>
      </c>
      <c r="F1228" s="11" t="s">
        <v>1136</v>
      </c>
      <c r="G1228" s="6" t="str">
        <f aca="false">IF($G$1&lt;=B1228,B1228&amp;" "&amp;C1228&amp;" "&amp;A1228,IF(B1229&gt;=$G$1,F1228,"%"))</f>
        <v>%</v>
      </c>
      <c r="H1228" s="3" t="s">
        <v>7</v>
      </c>
    </row>
    <row r="1229" customFormat="false" ht="15" hidden="false" customHeight="true" outlineLevel="0" collapsed="false">
      <c r="A1229" s="12" t="s">
        <v>2866</v>
      </c>
      <c r="B1229" s="1" t="n">
        <v>71</v>
      </c>
      <c r="C1229" s="1" t="n">
        <v>29</v>
      </c>
      <c r="F1229" s="11" t="s">
        <v>1136</v>
      </c>
      <c r="G1229" s="6" t="str">
        <f aca="false">IF($G$1&lt;=B1229,B1229&amp;" "&amp;C1229&amp;" "&amp;A1229,IF(B1230&gt;=$G$1,F1229,"%"))</f>
        <v>%</v>
      </c>
      <c r="H1229" s="3" t="s">
        <v>7</v>
      </c>
    </row>
    <row r="1230" customFormat="false" ht="15" hidden="false" customHeight="true" outlineLevel="0" collapsed="false">
      <c r="A1230" s="12" t="s">
        <v>2867</v>
      </c>
      <c r="B1230" s="1" t="n">
        <v>73</v>
      </c>
      <c r="C1230" s="1" t="n">
        <v>41</v>
      </c>
      <c r="F1230" s="11" t="s">
        <v>1136</v>
      </c>
      <c r="G1230" s="6" t="str">
        <f aca="false">IF($G$1&lt;=B1230,B1230&amp;" "&amp;C1230&amp;" "&amp;A1230,IF(B1231&gt;=$G$1,F1230,"%"))</f>
        <v>%</v>
      </c>
      <c r="H1230" s="3" t="s">
        <v>7</v>
      </c>
    </row>
    <row r="1231" customFormat="false" ht="15" hidden="false" customHeight="true" outlineLevel="0" collapsed="false">
      <c r="A1231" s="12" t="s">
        <v>2601</v>
      </c>
      <c r="B1231" s="1" t="n">
        <v>73</v>
      </c>
      <c r="C1231" s="1" t="n">
        <v>68</v>
      </c>
      <c r="F1231" s="11" t="s">
        <v>1136</v>
      </c>
      <c r="G1231" s="6" t="str">
        <f aca="false">IF($G$1&lt;=B1231,B1231&amp;" "&amp;C1231&amp;" "&amp;A1231,IF(B1232&gt;=$G$1,F1231,"%"))</f>
        <v>%</v>
      </c>
      <c r="H1231" s="3" t="s">
        <v>7</v>
      </c>
    </row>
    <row r="1232" customFormat="false" ht="15" hidden="false" customHeight="true" outlineLevel="0" collapsed="false">
      <c r="A1232" s="1" t="s">
        <v>2291</v>
      </c>
      <c r="B1232" s="1" t="n">
        <v>85</v>
      </c>
      <c r="C1232" s="1" t="n">
        <v>72</v>
      </c>
      <c r="F1232" s="11" t="s">
        <v>1136</v>
      </c>
      <c r="G1232" s="6" t="str">
        <f aca="false">IF($G$1&lt;=B1232,B1232&amp;" "&amp;C1232&amp;" "&amp;A1232,IF(B1233&gt;=$G$1,F1232,"%"))</f>
        <v>%</v>
      </c>
      <c r="H1232" s="3" t="s">
        <v>7</v>
      </c>
    </row>
    <row r="1233" customFormat="false" ht="15" hidden="false" customHeight="true" outlineLevel="0" collapsed="false">
      <c r="A1233" s="13" t="s">
        <v>2868</v>
      </c>
      <c r="B1233" s="1" t="n">
        <v>93</v>
      </c>
      <c r="C1233" s="1" t="n">
        <v>58</v>
      </c>
      <c r="F1233" s="11" t="s">
        <v>1136</v>
      </c>
      <c r="G1233" s="6" t="str">
        <f aca="false">IF($G$1&lt;=B1233,B1233&amp;" "&amp;C1233&amp;" "&amp;A1233,IF(B1234&gt;=$G$1,F1233,"%"))</f>
        <v>%</v>
      </c>
      <c r="H1233" s="3" t="s">
        <v>7</v>
      </c>
    </row>
    <row r="1234" customFormat="false" ht="15" hidden="false" customHeight="true" outlineLevel="0" collapsed="false">
      <c r="A1234" s="13" t="s">
        <v>2869</v>
      </c>
      <c r="B1234" s="1" t="n">
        <v>94</v>
      </c>
      <c r="C1234" s="1" t="n">
        <v>60</v>
      </c>
      <c r="F1234" s="11" t="s">
        <v>1136</v>
      </c>
      <c r="G1234" s="6" t="str">
        <f aca="false">IF($G$1&lt;=B1234,B1234&amp;" "&amp;C1234&amp;" "&amp;A1234,IF(B1235&gt;=$G$1,F1234,"%"))</f>
        <v>%</v>
      </c>
      <c r="H1234" s="3" t="s">
        <v>7</v>
      </c>
    </row>
    <row r="1235" customFormat="false" ht="15" hidden="false" customHeight="true" outlineLevel="0" collapsed="false">
      <c r="A1235" s="16" t="s">
        <v>2870</v>
      </c>
      <c r="B1235" s="2" t="n">
        <v>102</v>
      </c>
      <c r="C1235" s="2" t="n">
        <v>42</v>
      </c>
      <c r="F1235" s="11" t="s">
        <v>1136</v>
      </c>
      <c r="G1235" s="6" t="str">
        <f aca="false">IF($G$1&lt;=B1235,B1235&amp;" "&amp;C1235&amp;" "&amp;A1235,IF(B1236&gt;=$G$1,F1235,"%"))</f>
        <v>%</v>
      </c>
      <c r="H1235" s="3" t="s">
        <v>7</v>
      </c>
    </row>
    <row r="1236" customFormat="false" ht="15" hidden="false" customHeight="true" outlineLevel="0" collapsed="false">
      <c r="A1236" s="16" t="s">
        <v>2871</v>
      </c>
      <c r="B1236" s="2" t="n">
        <v>103</v>
      </c>
      <c r="C1236" s="2" t="n">
        <v>70</v>
      </c>
      <c r="E1236" s="15"/>
      <c r="F1236" s="11" t="s">
        <v>1136</v>
      </c>
      <c r="G1236" s="6" t="str">
        <f aca="false">IF($G$1&lt;=B1236,B1236&amp;" "&amp;C1236&amp;" "&amp;A1236,IF(B1237&gt;=$G$1,F1236,"%"))</f>
        <v>%</v>
      </c>
      <c r="H1236" s="3" t="s">
        <v>7</v>
      </c>
    </row>
    <row r="1237" customFormat="false" ht="15" hidden="false" customHeight="true" outlineLevel="0" collapsed="false">
      <c r="A1237" s="16" t="s">
        <v>2237</v>
      </c>
      <c r="B1237" s="2" t="n">
        <v>108</v>
      </c>
      <c r="C1237" s="2" t="n">
        <v>47</v>
      </c>
      <c r="D1237" s="15"/>
      <c r="E1237" s="15"/>
      <c r="F1237" s="11" t="s">
        <v>1136</v>
      </c>
      <c r="G1237" s="6" t="str">
        <f aca="false">IF($G$1&lt;=B1237,B1237&amp;" "&amp;C1237&amp;" "&amp;A1237,IF(B1238&gt;=$G$1,F1237,"%"))</f>
        <v>%</v>
      </c>
      <c r="H1237" s="3" t="s">
        <v>7</v>
      </c>
    </row>
    <row r="1238" customFormat="false" ht="15" hidden="false" customHeight="true" outlineLevel="0" collapsed="false">
      <c r="F1238" s="11" t="s">
        <v>1136</v>
      </c>
      <c r="G1238" s="6" t="str">
        <f aca="false">IF($G$1&lt;=B1238,B1238&amp;" "&amp;C1238&amp;" "&amp;A1238,IF(B1239&gt;=$G$1,F1238,"%"))</f>
        <v>%</v>
      </c>
      <c r="H1238" s="3" t="s">
        <v>7</v>
      </c>
    </row>
    <row r="1239" customFormat="false" ht="15" hidden="false" customHeight="true" outlineLevel="0" collapsed="false">
      <c r="A1239" s="9" t="s">
        <v>2872</v>
      </c>
      <c r="B1239" s="8"/>
      <c r="C1239" s="8"/>
      <c r="F1239" s="11" t="s">
        <v>1136</v>
      </c>
      <c r="G1239" s="6" t="str">
        <f aca="false">IF($G$1&lt;=B1239,B1239&amp;" "&amp;C1239&amp;" "&amp;A1239,IF(B1240&gt;=$G$1,F1239,"%"))</f>
        <v>%</v>
      </c>
      <c r="H1239" s="3" t="s">
        <v>7</v>
      </c>
    </row>
    <row r="1240" customFormat="false" ht="15" hidden="false" customHeight="true" outlineLevel="0" collapsed="false">
      <c r="A1240" s="12" t="s">
        <v>2873</v>
      </c>
      <c r="B1240" s="1" t="n">
        <v>5</v>
      </c>
      <c r="C1240" s="1" t="n">
        <v>44</v>
      </c>
      <c r="F1240" s="11" t="s">
        <v>1136</v>
      </c>
      <c r="G1240" s="6" t="str">
        <f aca="false">IF($G$1&lt;=B1240,B1240&amp;" "&amp;C1240&amp;" "&amp;A1240,IF(B1241&gt;=$G$1,F1240,"%"))</f>
        <v>%</v>
      </c>
      <c r="H1240" s="3" t="s">
        <v>7</v>
      </c>
    </row>
    <row r="1241" customFormat="false" ht="15" hidden="false" customHeight="true" outlineLevel="0" collapsed="false">
      <c r="A1241" s="12" t="s">
        <v>2874</v>
      </c>
      <c r="B1241" s="1" t="n">
        <v>6</v>
      </c>
      <c r="C1241" s="1" t="n">
        <v>28</v>
      </c>
      <c r="F1241" s="11" t="s">
        <v>1136</v>
      </c>
      <c r="G1241" s="6" t="str">
        <f aca="false">IF($G$1&lt;=B1241,B1241&amp;" "&amp;C1241&amp;" "&amp;A1241,IF(B1242&gt;=$G$1,F1241,"%"))</f>
        <v>%</v>
      </c>
      <c r="H1241" s="3" t="s">
        <v>7</v>
      </c>
    </row>
    <row r="1242" customFormat="false" ht="15" hidden="false" customHeight="true" outlineLevel="0" collapsed="false">
      <c r="A1242" s="12" t="s">
        <v>2875</v>
      </c>
      <c r="B1242" s="1" t="n">
        <v>8</v>
      </c>
      <c r="C1242" s="1" t="n">
        <v>14</v>
      </c>
      <c r="F1242" s="11" t="s">
        <v>1136</v>
      </c>
      <c r="G1242" s="6" t="str">
        <f aca="false">IF($G$1&lt;=B1242,B1242&amp;" "&amp;C1242&amp;" "&amp;A1242,IF(B1243&gt;=$G$1,F1242,"%"))</f>
        <v>%</v>
      </c>
      <c r="H1242" s="3" t="s">
        <v>7</v>
      </c>
    </row>
    <row r="1243" customFormat="false" ht="15" hidden="false" customHeight="true" outlineLevel="0" collapsed="false">
      <c r="A1243" s="12" t="s">
        <v>2876</v>
      </c>
      <c r="B1243" s="1" t="n">
        <v>17</v>
      </c>
      <c r="C1243" s="1" t="n">
        <v>66</v>
      </c>
      <c r="F1243" s="11" t="s">
        <v>1136</v>
      </c>
      <c r="G1243" s="6" t="str">
        <f aca="false">IF($G$1&lt;=B1243,B1243&amp;" "&amp;C1243&amp;" "&amp;A1243,IF(B1244&gt;=$G$1,F1243,"%"))</f>
        <v>%</v>
      </c>
      <c r="H1243" s="3" t="s">
        <v>7</v>
      </c>
    </row>
    <row r="1244" customFormat="false" ht="15" hidden="false" customHeight="true" outlineLevel="0" collapsed="false">
      <c r="A1244" s="12" t="s">
        <v>2877</v>
      </c>
      <c r="B1244" s="1" t="n">
        <v>22</v>
      </c>
      <c r="C1244" s="1" t="n">
        <v>27</v>
      </c>
      <c r="F1244" s="11" t="s">
        <v>1136</v>
      </c>
      <c r="G1244" s="6" t="str">
        <f aca="false">IF($G$1&lt;=B1244,B1244&amp;" "&amp;C1244&amp;" "&amp;A1244,IF(B1245&gt;=$G$1,F1244,"%"))</f>
        <v>%</v>
      </c>
      <c r="H1244" s="3" t="s">
        <v>7</v>
      </c>
    </row>
    <row r="1245" customFormat="false" ht="15" hidden="false" customHeight="true" outlineLevel="0" collapsed="false">
      <c r="A1245" s="12" t="s">
        <v>2878</v>
      </c>
      <c r="B1245" s="1" t="n">
        <v>29</v>
      </c>
      <c r="C1245" s="1" t="n">
        <v>32</v>
      </c>
      <c r="F1245" s="11" t="s">
        <v>1136</v>
      </c>
      <c r="G1245" s="6" t="str">
        <f aca="false">IF($G$1&lt;=B1245,B1245&amp;" "&amp;C1245&amp;" "&amp;A1245,IF(B1246&gt;=$G$1,F1245,"%"))</f>
        <v>%</v>
      </c>
      <c r="H1245" s="3" t="s">
        <v>7</v>
      </c>
    </row>
    <row r="1246" customFormat="false" ht="15" hidden="false" customHeight="true" outlineLevel="0" collapsed="false">
      <c r="A1246" s="12" t="s">
        <v>2879</v>
      </c>
      <c r="B1246" s="1" t="n">
        <v>30</v>
      </c>
      <c r="C1246" s="1" t="n">
        <v>40</v>
      </c>
      <c r="F1246" s="11" t="s">
        <v>1136</v>
      </c>
      <c r="G1246" s="6" t="str">
        <f aca="false">IF($G$1&lt;=B1246,B1246&amp;" "&amp;C1246&amp;" "&amp;A1246,IF(B1247&gt;=$G$1,F1246,"%"))</f>
        <v>%</v>
      </c>
      <c r="H1246" s="3" t="s">
        <v>7</v>
      </c>
    </row>
    <row r="1247" customFormat="false" ht="15" hidden="false" customHeight="true" outlineLevel="0" collapsed="false">
      <c r="A1247" s="12" t="s">
        <v>2880</v>
      </c>
      <c r="B1247" s="1" t="n">
        <v>31</v>
      </c>
      <c r="C1247" s="1" t="n">
        <v>24</v>
      </c>
      <c r="F1247" s="11" t="s">
        <v>1136</v>
      </c>
      <c r="G1247" s="6" t="str">
        <f aca="false">IF($G$1&lt;=B1247,B1247&amp;" "&amp;C1247&amp;" "&amp;A1247,IF(B1248&gt;=$G$1,F1247,"%"))</f>
        <v>%</v>
      </c>
      <c r="H1247" s="3" t="s">
        <v>7</v>
      </c>
    </row>
    <row r="1248" customFormat="false" ht="15" hidden="false" customHeight="true" outlineLevel="0" collapsed="false">
      <c r="A1248" s="12" t="s">
        <v>2881</v>
      </c>
      <c r="B1248" s="1" t="n">
        <v>32</v>
      </c>
      <c r="C1248" s="1" t="n">
        <v>30</v>
      </c>
      <c r="F1248" s="11" t="s">
        <v>1136</v>
      </c>
      <c r="G1248" s="6" t="str">
        <f aca="false">IF($G$1&lt;=B1248,B1248&amp;" "&amp;C1248&amp;" "&amp;A1248,IF(B1249&gt;=$G$1,F1248,"%"))</f>
        <v>%</v>
      </c>
      <c r="H1248" s="3" t="s">
        <v>7</v>
      </c>
    </row>
    <row r="1249" customFormat="false" ht="15" hidden="false" customHeight="true" outlineLevel="0" collapsed="false">
      <c r="A1249" s="12" t="s">
        <v>2882</v>
      </c>
      <c r="B1249" s="1" t="n">
        <v>34</v>
      </c>
      <c r="C1249" s="1" t="n">
        <v>52</v>
      </c>
      <c r="F1249" s="11" t="s">
        <v>1136</v>
      </c>
      <c r="G1249" s="6" t="str">
        <f aca="false">IF($G$1&lt;=B1249,B1249&amp;" "&amp;C1249&amp;" "&amp;A1249,IF(B1250&gt;=$G$1,F1249,"%"))</f>
        <v>%</v>
      </c>
      <c r="H1249" s="3" t="s">
        <v>7</v>
      </c>
    </row>
    <row r="1250" customFormat="false" ht="15" hidden="false" customHeight="true" outlineLevel="0" collapsed="false">
      <c r="A1250" s="12" t="s">
        <v>2883</v>
      </c>
      <c r="B1250" s="1" t="n">
        <v>35</v>
      </c>
      <c r="C1250" s="1" t="n">
        <v>60</v>
      </c>
      <c r="F1250" s="11" t="s">
        <v>1136</v>
      </c>
      <c r="G1250" s="6" t="str">
        <f aca="false">IF($G$1&lt;=B1250,B1250&amp;" "&amp;C1250&amp;" "&amp;A1250,IF(B1251&gt;=$G$1,F1250,"%"))</f>
        <v>%</v>
      </c>
      <c r="H1250" s="3" t="s">
        <v>7</v>
      </c>
    </row>
    <row r="1251" customFormat="false" ht="15" hidden="false" customHeight="true" outlineLevel="0" collapsed="false">
      <c r="A1251" s="12" t="s">
        <v>2884</v>
      </c>
      <c r="B1251" s="1" t="n">
        <v>38</v>
      </c>
      <c r="C1251" s="1" t="n">
        <v>30</v>
      </c>
      <c r="F1251" s="11" t="s">
        <v>1136</v>
      </c>
      <c r="G1251" s="6" t="str">
        <f aca="false">IF($G$1&lt;=B1251,B1251&amp;" "&amp;C1251&amp;" "&amp;A1251,IF(B1252&gt;=$G$1,F1251,"%"))</f>
        <v>%</v>
      </c>
      <c r="H1251" s="3" t="s">
        <v>7</v>
      </c>
    </row>
    <row r="1252" customFormat="false" ht="15" hidden="false" customHeight="true" outlineLevel="0" collapsed="false">
      <c r="A1252" s="12" t="s">
        <v>2885</v>
      </c>
      <c r="B1252" s="1" t="n">
        <v>39</v>
      </c>
      <c r="C1252" s="1" t="n">
        <v>44</v>
      </c>
      <c r="F1252" s="11" t="s">
        <v>1136</v>
      </c>
      <c r="G1252" s="6" t="str">
        <f aca="false">IF($G$1&lt;=B1252,B1252&amp;" "&amp;C1252&amp;" "&amp;A1252,IF(B1253&gt;=$G$1,F1252,"%"))</f>
        <v>%</v>
      </c>
      <c r="H1252" s="3" t="s">
        <v>7</v>
      </c>
    </row>
    <row r="1253" customFormat="false" ht="15" hidden="false" customHeight="false" outlineLevel="0" collapsed="false">
      <c r="A1253" s="12" t="s">
        <v>2886</v>
      </c>
      <c r="B1253" s="1" t="n">
        <v>47</v>
      </c>
      <c r="C1253" s="1" t="n">
        <v>74</v>
      </c>
      <c r="F1253" s="11" t="s">
        <v>1136</v>
      </c>
      <c r="G1253" s="6" t="str">
        <f aca="false">IF($G$1&lt;=B1253,B1253&amp;" "&amp;C1253&amp;" "&amp;A1253,IF(B1254&gt;=$G$1,F1253,"%"))</f>
        <v>%</v>
      </c>
      <c r="H1253" s="3" t="s">
        <v>7</v>
      </c>
    </row>
    <row r="1254" customFormat="false" ht="15" hidden="false" customHeight="true" outlineLevel="0" collapsed="false">
      <c r="A1254" s="12" t="s">
        <v>2887</v>
      </c>
      <c r="B1254" s="1" t="n">
        <v>48</v>
      </c>
      <c r="C1254" s="1" t="n">
        <v>14</v>
      </c>
      <c r="F1254" s="11" t="s">
        <v>1136</v>
      </c>
      <c r="G1254" s="6" t="str">
        <f aca="false">IF($G$1&lt;=B1254,B1254&amp;" "&amp;C1254&amp;" "&amp;A1254,IF(B1255&gt;=$G$1,F1254,"%"))</f>
        <v>%</v>
      </c>
      <c r="H1254" s="3" t="s">
        <v>7</v>
      </c>
    </row>
    <row r="1255" customFormat="false" ht="15" hidden="false" customHeight="true" outlineLevel="0" collapsed="false">
      <c r="A1255" s="12" t="s">
        <v>2888</v>
      </c>
      <c r="B1255" s="1" t="n">
        <v>49</v>
      </c>
      <c r="C1255" s="1" t="n">
        <v>75</v>
      </c>
      <c r="F1255" s="11" t="s">
        <v>1136</v>
      </c>
      <c r="G1255" s="6" t="str">
        <f aca="false">IF($G$1&lt;=B1255,B1255&amp;" "&amp;C1255&amp;" "&amp;A1255,IF(B1256&gt;=$G$1,F1255,"%"))</f>
        <v>%</v>
      </c>
      <c r="H1255" s="3" t="s">
        <v>7</v>
      </c>
    </row>
    <row r="1256" customFormat="false" ht="15" hidden="false" customHeight="true" outlineLevel="0" collapsed="false">
      <c r="A1256" s="12" t="s">
        <v>2889</v>
      </c>
      <c r="B1256" s="1" t="n">
        <v>52</v>
      </c>
      <c r="C1256" s="1" t="n">
        <v>32</v>
      </c>
      <c r="F1256" s="11" t="s">
        <v>1136</v>
      </c>
      <c r="G1256" s="6" t="str">
        <f aca="false">IF($G$1&lt;=B1256,B1256&amp;" "&amp;C1256&amp;" "&amp;A1256,IF(B1257&gt;=$G$1,F1256,"%"))</f>
        <v>%</v>
      </c>
      <c r="H1256" s="3" t="s">
        <v>7</v>
      </c>
    </row>
    <row r="1257" customFormat="false" ht="15" hidden="false" customHeight="true" outlineLevel="0" collapsed="false">
      <c r="A1257" s="12" t="s">
        <v>2890</v>
      </c>
      <c r="B1257" s="1" t="n">
        <v>53</v>
      </c>
      <c r="C1257" s="1" t="n">
        <v>8</v>
      </c>
      <c r="F1257" s="11" t="s">
        <v>1136</v>
      </c>
      <c r="G1257" s="6" t="str">
        <f aca="false">IF($G$1&lt;=B1257,B1257&amp;" "&amp;C1257&amp;" "&amp;A1257,IF(B1258&gt;=$G$1,F1257,"%"))</f>
        <v>%</v>
      </c>
      <c r="H1257" s="3" t="s">
        <v>7</v>
      </c>
    </row>
    <row r="1258" customFormat="false" ht="15" hidden="false" customHeight="true" outlineLevel="0" collapsed="false">
      <c r="A1258" s="12" t="s">
        <v>2891</v>
      </c>
      <c r="B1258" s="1" t="n">
        <v>55</v>
      </c>
      <c r="C1258" s="1" t="n">
        <v>12</v>
      </c>
      <c r="F1258" s="11" t="s">
        <v>1136</v>
      </c>
      <c r="G1258" s="6" t="str">
        <f aca="false">IF($G$1&lt;=B1258,B1258&amp;" "&amp;C1258&amp;" "&amp;A1258,IF(B1259&gt;=$G$1,F1258,"%"))</f>
        <v>%</v>
      </c>
      <c r="H1258" s="3" t="s">
        <v>7</v>
      </c>
    </row>
    <row r="1259" customFormat="false" ht="15" hidden="false" customHeight="true" outlineLevel="0" collapsed="false">
      <c r="A1259" s="12" t="s">
        <v>2892</v>
      </c>
      <c r="B1259" s="1" t="n">
        <v>57</v>
      </c>
      <c r="C1259" s="1" t="n">
        <v>66</v>
      </c>
      <c r="F1259" s="11" t="s">
        <v>1136</v>
      </c>
      <c r="G1259" s="6" t="str">
        <f aca="false">IF($G$1&lt;=B1259,B1259&amp;" "&amp;C1259&amp;" "&amp;A1259,IF(B1260&gt;=$G$1,F1259,"%"))</f>
        <v>%</v>
      </c>
      <c r="H1259" s="3" t="s">
        <v>7</v>
      </c>
    </row>
    <row r="1260" customFormat="false" ht="15" hidden="false" customHeight="true" outlineLevel="0" collapsed="false">
      <c r="A1260" s="12" t="s">
        <v>2893</v>
      </c>
      <c r="B1260" s="1" t="n">
        <v>69</v>
      </c>
      <c r="C1260" s="1" t="n">
        <v>63</v>
      </c>
      <c r="F1260" s="11" t="s">
        <v>1136</v>
      </c>
      <c r="G1260" s="6" t="str">
        <f aca="false">IF($G$1&lt;=B1260,B1260&amp;" "&amp;C1260&amp;" "&amp;A1260,IF(B1261&gt;=$G$1,F1260,"%"))</f>
        <v>%</v>
      </c>
      <c r="H1260" s="3" t="s">
        <v>7</v>
      </c>
    </row>
    <row r="1261" customFormat="false" ht="15" hidden="false" customHeight="true" outlineLevel="0" collapsed="false">
      <c r="A1261" s="12" t="s">
        <v>2894</v>
      </c>
      <c r="B1261" s="1" t="n">
        <v>71</v>
      </c>
      <c r="C1261" s="1" t="n">
        <v>26</v>
      </c>
      <c r="F1261" s="11" t="s">
        <v>1136</v>
      </c>
      <c r="G1261" s="6" t="str">
        <f aca="false">IF($G$1&lt;=B1261,B1261&amp;" "&amp;C1261&amp;" "&amp;A1261,IF(B1262&gt;=$G$1,F1261,"%"))</f>
        <v>%</v>
      </c>
      <c r="H1261" s="3" t="s">
        <v>7</v>
      </c>
    </row>
    <row r="1262" customFormat="false" ht="15" hidden="false" customHeight="true" outlineLevel="0" collapsed="false">
      <c r="A1262" s="12" t="s">
        <v>2895</v>
      </c>
      <c r="B1262" s="1" t="n">
        <v>71</v>
      </c>
      <c r="C1262" s="1" t="n">
        <v>50</v>
      </c>
      <c r="F1262" s="11" t="s">
        <v>1136</v>
      </c>
      <c r="G1262" s="6" t="str">
        <f aca="false">IF($G$1&lt;=B1262,B1262&amp;" "&amp;C1262&amp;" "&amp;A1262,IF(B1263&gt;=$G$1,F1262,"%"))</f>
        <v>%</v>
      </c>
      <c r="H1262" s="3" t="s">
        <v>7</v>
      </c>
    </row>
    <row r="1263" customFormat="false" ht="15" hidden="false" customHeight="true" outlineLevel="0" collapsed="false">
      <c r="A1263" s="12" t="s">
        <v>2896</v>
      </c>
      <c r="B1263" s="1" t="n">
        <v>71</v>
      </c>
      <c r="C1263" s="1" t="n">
        <v>72</v>
      </c>
      <c r="F1263" s="11" t="s">
        <v>1136</v>
      </c>
      <c r="G1263" s="6" t="str">
        <f aca="false">IF($G$1&lt;=B1263,B1263&amp;" "&amp;C1263&amp;" "&amp;A1263,IF(B1264&gt;=$G$1,F1263,"%"))</f>
        <v>%</v>
      </c>
      <c r="H1263" s="3" t="s">
        <v>7</v>
      </c>
    </row>
    <row r="1264" customFormat="false" ht="15" hidden="false" customHeight="true" outlineLevel="0" collapsed="false">
      <c r="A1264" s="12" t="s">
        <v>2897</v>
      </c>
      <c r="B1264" s="1" t="n">
        <v>71</v>
      </c>
      <c r="C1264" s="1" t="n">
        <v>80</v>
      </c>
      <c r="F1264" s="11" t="s">
        <v>1136</v>
      </c>
      <c r="G1264" s="6" t="str">
        <f aca="false">IF($G$1&lt;=B1264,B1264&amp;" "&amp;C1264&amp;" "&amp;A1264,IF(B1265&gt;=$G$1,F1264,"%"))</f>
        <v>%</v>
      </c>
      <c r="H1264" s="3" t="s">
        <v>7</v>
      </c>
    </row>
    <row r="1265" customFormat="false" ht="15" hidden="false" customHeight="true" outlineLevel="0" collapsed="false">
      <c r="A1265" s="12" t="s">
        <v>2898</v>
      </c>
      <c r="B1265" s="1" t="n">
        <v>77</v>
      </c>
      <c r="C1265" s="1" t="n">
        <v>46</v>
      </c>
      <c r="F1265" s="11" t="s">
        <v>1136</v>
      </c>
      <c r="G1265" s="6" t="str">
        <f aca="false">IF($G$1&lt;=B1265,B1265&amp;" "&amp;C1265&amp;" "&amp;A1265,IF(B1266&gt;=$G$1,F1265,"%"))</f>
        <v>%</v>
      </c>
      <c r="H1265" s="3" t="s">
        <v>7</v>
      </c>
    </row>
    <row r="1266" customFormat="false" ht="15" hidden="false" customHeight="true" outlineLevel="0" collapsed="false">
      <c r="A1266" s="12" t="s">
        <v>2899</v>
      </c>
      <c r="B1266" s="1" t="n">
        <v>78</v>
      </c>
      <c r="C1266" s="1" t="n">
        <v>54</v>
      </c>
      <c r="F1266" s="11" t="s">
        <v>1136</v>
      </c>
      <c r="G1266" s="6" t="str">
        <f aca="false">IF($G$1&lt;=B1266,B1266&amp;" "&amp;C1266&amp;" "&amp;A1266,IF(B1267&gt;=$G$1,F1266,"%"))</f>
        <v>%</v>
      </c>
      <c r="H1266" s="3" t="s">
        <v>7</v>
      </c>
    </row>
    <row r="1267" s="18" customFormat="true" ht="15" hidden="false" customHeight="true" outlineLevel="0" collapsed="false">
      <c r="A1267" s="1" t="s">
        <v>2900</v>
      </c>
      <c r="B1267" s="1" t="n">
        <v>81</v>
      </c>
      <c r="C1267" s="1" t="n">
        <v>48</v>
      </c>
      <c r="D1267" s="3"/>
      <c r="E1267" s="3"/>
      <c r="F1267" s="11" t="s">
        <v>1136</v>
      </c>
      <c r="G1267" s="6" t="str">
        <f aca="false">IF($G$1&lt;=B1267,B1267&amp;" "&amp;C1267&amp;" "&amp;A1267,IF(B1268&gt;=$G$1,F1267,"%"))</f>
        <v>%</v>
      </c>
      <c r="H1267" s="3" t="s">
        <v>7</v>
      </c>
      <c r="I1267" s="3"/>
      <c r="J1267" s="3"/>
      <c r="K1267" s="3"/>
    </row>
    <row r="1268" s="18" customFormat="true" ht="15" hidden="false" customHeight="true" outlineLevel="0" collapsed="false">
      <c r="A1268" s="1" t="s">
        <v>2901</v>
      </c>
      <c r="B1268" s="1" t="n">
        <v>82</v>
      </c>
      <c r="C1268" s="1" t="n">
        <v>44</v>
      </c>
      <c r="D1268" s="3"/>
      <c r="E1268" s="3"/>
      <c r="F1268" s="11" t="s">
        <v>1136</v>
      </c>
      <c r="G1268" s="6" t="str">
        <f aca="false">IF($G$1&lt;=B1268,B1268&amp;" "&amp;C1268&amp;" "&amp;A1268,IF(B1269&gt;=$G$1,F1268,"%"))</f>
        <v>%</v>
      </c>
      <c r="H1268" s="3" t="s">
        <v>7</v>
      </c>
      <c r="I1268" s="3"/>
      <c r="J1268" s="3"/>
      <c r="K1268" s="3"/>
    </row>
    <row r="1269" customFormat="false" ht="15" hidden="false" customHeight="true" outlineLevel="0" collapsed="false">
      <c r="A1269" s="13" t="s">
        <v>2902</v>
      </c>
      <c r="B1269" s="1" t="n">
        <v>88</v>
      </c>
      <c r="C1269" s="1" t="n">
        <v>66</v>
      </c>
      <c r="F1269" s="11" t="s">
        <v>1136</v>
      </c>
      <c r="G1269" s="6" t="str">
        <f aca="false">IF($G$1&lt;=B1269,B1269&amp;" "&amp;C1269&amp;" "&amp;A1269,IF(B1270&gt;=$G$1,F1269,"%"))</f>
        <v>%</v>
      </c>
      <c r="H1269" s="3" t="s">
        <v>7</v>
      </c>
    </row>
    <row r="1270" customFormat="false" ht="15" hidden="false" customHeight="true" outlineLevel="0" collapsed="false">
      <c r="A1270" s="13" t="s">
        <v>2903</v>
      </c>
      <c r="B1270" s="1" t="n">
        <v>91</v>
      </c>
      <c r="C1270" s="1" t="n">
        <v>54</v>
      </c>
      <c r="F1270" s="11" t="s">
        <v>1136</v>
      </c>
      <c r="G1270" s="6" t="str">
        <f aca="false">IF($G$1&lt;=B1270,B1270&amp;" "&amp;C1270&amp;" "&amp;A1270,IF(B1271&gt;=$G$1,F1270,"%"))</f>
        <v>%</v>
      </c>
      <c r="H1270" s="3" t="s">
        <v>7</v>
      </c>
    </row>
    <row r="1271" customFormat="false" ht="15" hidden="false" customHeight="true" outlineLevel="0" collapsed="false">
      <c r="A1271" s="13" t="s">
        <v>2904</v>
      </c>
      <c r="B1271" s="1" t="n">
        <v>93</v>
      </c>
      <c r="C1271" s="1" t="n">
        <v>46</v>
      </c>
      <c r="F1271" s="11" t="s">
        <v>1136</v>
      </c>
      <c r="G1271" s="6" t="str">
        <f aca="false">IF($G$1&lt;=B1271,B1271&amp;" "&amp;C1271&amp;" "&amp;A1271,IF(B1272&gt;=$G$1,F1271,"%"))</f>
        <v>%</v>
      </c>
      <c r="H1271" s="3" t="s">
        <v>7</v>
      </c>
    </row>
    <row r="1272" customFormat="false" ht="15" hidden="false" customHeight="true" outlineLevel="0" collapsed="false">
      <c r="A1272" s="16" t="s">
        <v>2905</v>
      </c>
      <c r="B1272" s="2" t="n">
        <v>101</v>
      </c>
      <c r="C1272" s="2" t="n">
        <v>69</v>
      </c>
      <c r="F1272" s="11" t="s">
        <v>1136</v>
      </c>
      <c r="G1272" s="6" t="str">
        <f aca="false">IF($G$1&lt;=B1272,B1272&amp;" "&amp;C1272&amp;" "&amp;A1272,IF(B1273&gt;=$G$1,F1272,"%"))</f>
        <v>%</v>
      </c>
      <c r="H1272" s="3" t="s">
        <v>7</v>
      </c>
    </row>
    <row r="1273" customFormat="false" ht="15" hidden="false" customHeight="true" outlineLevel="0" collapsed="false">
      <c r="G1273" s="6" t="str">
        <f aca="false">IF($G$1&lt;=B1273,B1273&amp;" "&amp;C1273&amp;" "&amp;A1273,IF(B1274&gt;=$G$1,F1273,"%"))</f>
        <v>%</v>
      </c>
      <c r="H1273" s="3" t="s">
        <v>7</v>
      </c>
    </row>
    <row r="1274" customFormat="false" ht="15" hidden="false" customHeight="true" outlineLevel="0" collapsed="false">
      <c r="A1274" s="9" t="s">
        <v>668</v>
      </c>
      <c r="B1274" s="8"/>
      <c r="C1274" s="8"/>
      <c r="G1274" s="6" t="str">
        <f aca="false">IF($G$1&lt;=B1274,B1274&amp;" "&amp;C1274&amp;" "&amp;A1274,IF(B1275&gt;=$G$1,F1274,"%"))</f>
        <v>%</v>
      </c>
      <c r="H1274" s="3" t="s">
        <v>7</v>
      </c>
      <c r="K1274" s="18"/>
    </row>
    <row r="1275" customFormat="false" ht="15" hidden="false" customHeight="true" outlineLevel="0" collapsed="false">
      <c r="A1275" s="10" t="s">
        <v>2906</v>
      </c>
      <c r="G1275" s="6" t="str">
        <f aca="false">IF($G$1&lt;=B1275,B1275&amp;" "&amp;C1275&amp;" "&amp;A1275,IF(B1276&gt;=$G$1,F1275,"%"))</f>
        <v>%</v>
      </c>
      <c r="H1275" s="3" t="s">
        <v>7</v>
      </c>
      <c r="K1275" s="18"/>
    </row>
    <row r="1276" customFormat="false" ht="15" hidden="false" customHeight="true" outlineLevel="0" collapsed="false">
      <c r="A1276" s="12" t="s">
        <v>2907</v>
      </c>
      <c r="B1276" s="1" t="n">
        <v>17</v>
      </c>
      <c r="C1276" s="1" t="n">
        <v>28</v>
      </c>
      <c r="F1276" s="11" t="s">
        <v>1208</v>
      </c>
      <c r="G1276" s="6" t="str">
        <f aca="false">IF($G$1&lt;=B1276,B1276&amp;" "&amp;C1276&amp;" "&amp;A1276,IF(B1277&gt;=$G$1,F1276,"%"))</f>
        <v>%</v>
      </c>
      <c r="H1276" s="3" t="s">
        <v>7</v>
      </c>
    </row>
    <row r="1277" customFormat="false" ht="15" hidden="false" customHeight="true" outlineLevel="0" collapsed="false">
      <c r="A1277" s="12" t="s">
        <v>2908</v>
      </c>
      <c r="B1277" s="1" t="n">
        <v>24</v>
      </c>
      <c r="C1277" s="1" t="n">
        <v>9</v>
      </c>
      <c r="F1277" s="11" t="s">
        <v>1208</v>
      </c>
      <c r="G1277" s="6" t="str">
        <f aca="false">IF($G$1&lt;=B1277,B1277&amp;" "&amp;C1277&amp;" "&amp;A1277,IF(B1278&gt;=$G$1,F1277,"%"))</f>
        <v>%</v>
      </c>
      <c r="H1277" s="3" t="s">
        <v>7</v>
      </c>
    </row>
    <row r="1278" customFormat="false" ht="15" hidden="false" customHeight="true" outlineLevel="0" collapsed="false">
      <c r="A1278" s="12" t="s">
        <v>2909</v>
      </c>
      <c r="B1278" s="1" t="n">
        <v>25</v>
      </c>
      <c r="C1278" s="1" t="n">
        <v>62</v>
      </c>
      <c r="F1278" s="11" t="s">
        <v>1208</v>
      </c>
      <c r="G1278" s="6" t="str">
        <f aca="false">IF($G$1&lt;=B1278,B1278&amp;" "&amp;C1278&amp;" "&amp;A1278,IF(B1279&gt;=$G$1,F1278,"%"))</f>
        <v>%</v>
      </c>
      <c r="H1278" s="3" t="s">
        <v>7</v>
      </c>
    </row>
    <row r="1279" customFormat="false" ht="15" hidden="false" customHeight="true" outlineLevel="0" collapsed="false">
      <c r="A1279" s="12" t="s">
        <v>2910</v>
      </c>
      <c r="B1279" s="1" t="n">
        <v>30</v>
      </c>
      <c r="C1279" s="1" t="n">
        <v>79</v>
      </c>
      <c r="F1279" s="11" t="s">
        <v>1208</v>
      </c>
      <c r="G1279" s="6" t="str">
        <f aca="false">IF($G$1&lt;=B1279,B1279&amp;" "&amp;C1279&amp;" "&amp;A1279,IF(B1280&gt;=$G$1,F1279,"%"))</f>
        <v>%</v>
      </c>
      <c r="H1279" s="3" t="s">
        <v>7</v>
      </c>
    </row>
    <row r="1280" customFormat="false" ht="15" hidden="false" customHeight="true" outlineLevel="0" collapsed="false">
      <c r="A1280" s="12" t="s">
        <v>2911</v>
      </c>
      <c r="B1280" s="1" t="n">
        <v>33</v>
      </c>
      <c r="C1280" s="1" t="n">
        <v>23</v>
      </c>
      <c r="F1280" s="11" t="s">
        <v>1208</v>
      </c>
      <c r="G1280" s="6" t="str">
        <f aca="false">IF($G$1&lt;=B1280,B1280&amp;" "&amp;C1280&amp;" "&amp;A1280,IF(B1281&gt;=$G$1,F1280,"%"))</f>
        <v>%</v>
      </c>
      <c r="H1280" s="3" t="s">
        <v>7</v>
      </c>
    </row>
    <row r="1281" customFormat="false" ht="15" hidden="false" customHeight="true" outlineLevel="0" collapsed="false">
      <c r="A1281" s="12" t="s">
        <v>2912</v>
      </c>
      <c r="B1281" s="1" t="n">
        <v>34</v>
      </c>
      <c r="C1281" s="1" t="n">
        <v>50</v>
      </c>
      <c r="F1281" s="11" t="s">
        <v>1208</v>
      </c>
      <c r="G1281" s="6" t="str">
        <f aca="false">IF($G$1&lt;=B1281,B1281&amp;" "&amp;C1281&amp;" "&amp;A1281,IF(B1282&gt;=$G$1,F1281,"%"))</f>
        <v>%</v>
      </c>
      <c r="H1281" s="3" t="s">
        <v>7</v>
      </c>
    </row>
    <row r="1282" customFormat="false" ht="15" hidden="false" customHeight="true" outlineLevel="0" collapsed="false">
      <c r="A1282" s="12" t="s">
        <v>2913</v>
      </c>
      <c r="B1282" s="1" t="n">
        <v>36</v>
      </c>
      <c r="C1282" s="1" t="n">
        <v>40</v>
      </c>
      <c r="F1282" s="11" t="s">
        <v>1208</v>
      </c>
      <c r="G1282" s="6" t="str">
        <f aca="false">IF($G$1&lt;=B1282,B1282&amp;" "&amp;C1282&amp;" "&amp;A1282,IF(B1283&gt;=$G$1,F1282,"%"))</f>
        <v>%</v>
      </c>
      <c r="H1282" s="3" t="s">
        <v>7</v>
      </c>
    </row>
    <row r="1283" customFormat="false" ht="15" hidden="false" customHeight="true" outlineLevel="0" collapsed="false">
      <c r="A1283" s="12" t="s">
        <v>2914</v>
      </c>
      <c r="B1283" s="1" t="n">
        <v>39</v>
      </c>
      <c r="C1283" s="1" t="n">
        <v>85</v>
      </c>
      <c r="F1283" s="11" t="s">
        <v>1208</v>
      </c>
      <c r="G1283" s="6" t="str">
        <f aca="false">IF($G$1&lt;=B1283,B1283&amp;" "&amp;C1283&amp;" "&amp;A1283,IF(B1284&gt;=$G$1,F1283,"%"))</f>
        <v>%</v>
      </c>
      <c r="H1283" s="3" t="s">
        <v>7</v>
      </c>
    </row>
    <row r="1284" customFormat="false" ht="15" hidden="false" customHeight="true" outlineLevel="0" collapsed="false">
      <c r="A1284" s="12" t="s">
        <v>2915</v>
      </c>
      <c r="B1284" s="1" t="n">
        <v>42</v>
      </c>
      <c r="C1284" s="1" t="n">
        <v>72</v>
      </c>
      <c r="F1284" s="11" t="s">
        <v>1208</v>
      </c>
      <c r="G1284" s="6" t="str">
        <f aca="false">IF($G$1&lt;=B1284,B1284&amp;" "&amp;C1284&amp;" "&amp;A1284,IF(B1285&gt;=$G$1,F1284,"%"))</f>
        <v>%</v>
      </c>
      <c r="H1284" s="3" t="s">
        <v>7</v>
      </c>
    </row>
    <row r="1285" customFormat="false" ht="15" hidden="false" customHeight="true" outlineLevel="0" collapsed="false">
      <c r="A1285" s="12" t="s">
        <v>2916</v>
      </c>
      <c r="B1285" s="1" t="n">
        <v>43</v>
      </c>
      <c r="C1285" s="1" t="n">
        <v>42</v>
      </c>
      <c r="F1285" s="11" t="s">
        <v>1208</v>
      </c>
      <c r="G1285" s="6" t="str">
        <f aca="false">IF($G$1&lt;=B1285,B1285&amp;" "&amp;C1285&amp;" "&amp;A1285,IF(B1286&gt;=$G$1,F1285,"%"))</f>
        <v>%</v>
      </c>
      <c r="H1285" s="3" t="s">
        <v>7</v>
      </c>
    </row>
    <row r="1286" customFormat="false" ht="15" hidden="false" customHeight="true" outlineLevel="0" collapsed="false">
      <c r="A1286" s="12" t="s">
        <v>2917</v>
      </c>
      <c r="B1286" s="1" t="n">
        <v>43</v>
      </c>
      <c r="C1286" s="1" t="n">
        <v>58</v>
      </c>
      <c r="F1286" s="11" t="s">
        <v>1208</v>
      </c>
      <c r="G1286" s="6" t="str">
        <f aca="false">IF($G$1&lt;=B1286,B1286&amp;" "&amp;C1286&amp;" "&amp;A1286,IF(B1287&gt;=$G$1,F1286,"%"))</f>
        <v>%</v>
      </c>
      <c r="H1286" s="3" t="s">
        <v>7</v>
      </c>
    </row>
    <row r="1287" customFormat="false" ht="15" hidden="false" customHeight="true" outlineLevel="0" collapsed="false">
      <c r="A1287" s="12" t="s">
        <v>2918</v>
      </c>
      <c r="B1287" s="1" t="n">
        <v>47</v>
      </c>
      <c r="C1287" s="1" t="n">
        <v>62</v>
      </c>
      <c r="F1287" s="11" t="s">
        <v>1208</v>
      </c>
      <c r="G1287" s="6" t="str">
        <f aca="false">IF($G$1&lt;=B1287,B1287&amp;" "&amp;C1287&amp;" "&amp;A1287,IF(B1288&gt;=$G$1,F1287,"%"))</f>
        <v>%</v>
      </c>
      <c r="H1287" s="3" t="s">
        <v>7</v>
      </c>
    </row>
    <row r="1288" customFormat="false" ht="15" hidden="false" customHeight="true" outlineLevel="0" collapsed="false">
      <c r="A1288" s="12" t="s">
        <v>2919</v>
      </c>
      <c r="B1288" s="1" t="n">
        <v>49</v>
      </c>
      <c r="C1288" s="1" t="n">
        <v>28</v>
      </c>
      <c r="D1288" s="18"/>
      <c r="E1288" s="18"/>
      <c r="F1288" s="11" t="s">
        <v>1208</v>
      </c>
      <c r="G1288" s="6" t="str">
        <f aca="false">IF($G$1&lt;=B1288,B1288&amp;" "&amp;C1288&amp;" "&amp;A1288,IF(B1289&gt;=$G$1,F1288,"%"))</f>
        <v>%</v>
      </c>
      <c r="H1288" s="18" t="s">
        <v>7</v>
      </c>
      <c r="I1288" s="18"/>
      <c r="J1288" s="18"/>
    </row>
    <row r="1289" customFormat="false" ht="15" hidden="false" customHeight="true" outlineLevel="0" collapsed="false">
      <c r="A1289" s="12" t="s">
        <v>2920</v>
      </c>
      <c r="B1289" s="1" t="n">
        <v>50</v>
      </c>
      <c r="C1289" s="1" t="n">
        <v>84</v>
      </c>
      <c r="D1289" s="18"/>
      <c r="E1289" s="18"/>
      <c r="F1289" s="11" t="s">
        <v>1208</v>
      </c>
      <c r="G1289" s="6" t="str">
        <f aca="false">IF($G$1&lt;=B1289,B1289&amp;" "&amp;C1289&amp;" "&amp;A1289,IF(B1290&gt;=$G$1,F1289,"%"))</f>
        <v>%</v>
      </c>
      <c r="H1289" s="18" t="s">
        <v>7</v>
      </c>
      <c r="I1289" s="18"/>
      <c r="J1289" s="18"/>
    </row>
    <row r="1290" customFormat="false" ht="15" hidden="false" customHeight="true" outlineLevel="0" collapsed="false">
      <c r="A1290" s="12" t="s">
        <v>2921</v>
      </c>
      <c r="B1290" s="1" t="n">
        <v>50</v>
      </c>
      <c r="C1290" s="1" t="n">
        <v>86</v>
      </c>
      <c r="F1290" s="11" t="s">
        <v>1208</v>
      </c>
      <c r="G1290" s="6" t="str">
        <f aca="false">IF($G$1&lt;=B1290,B1290&amp;" "&amp;C1290&amp;" "&amp;A1290,IF(B1291&gt;=$G$1,F1290,"%"))</f>
        <v>%</v>
      </c>
      <c r="H1290" s="3" t="s">
        <v>7</v>
      </c>
    </row>
    <row r="1291" customFormat="false" ht="15" hidden="false" customHeight="true" outlineLevel="0" collapsed="false">
      <c r="A1291" s="12" t="s">
        <v>2922</v>
      </c>
      <c r="B1291" s="1" t="n">
        <v>51</v>
      </c>
      <c r="C1291" s="1" t="n">
        <v>33</v>
      </c>
      <c r="F1291" s="11" t="s">
        <v>1208</v>
      </c>
      <c r="G1291" s="6" t="str">
        <f aca="false">IF($G$1&lt;=B1291,B1291&amp;" "&amp;C1291&amp;" "&amp;A1291,IF(B1292&gt;=$G$1,F1291,"%"))</f>
        <v>%</v>
      </c>
      <c r="H1291" s="3" t="s">
        <v>7</v>
      </c>
    </row>
    <row r="1292" customFormat="false" ht="15" hidden="false" customHeight="true" outlineLevel="0" collapsed="false">
      <c r="A1292" s="12" t="s">
        <v>2923</v>
      </c>
      <c r="B1292" s="1" t="n">
        <v>51</v>
      </c>
      <c r="C1292" s="1" t="n">
        <v>34</v>
      </c>
      <c r="F1292" s="11" t="s">
        <v>1208</v>
      </c>
      <c r="G1292" s="6" t="str">
        <f aca="false">IF($G$1&lt;=B1292,B1292&amp;" "&amp;C1292&amp;" "&amp;A1292,IF(B1293&gt;=$G$1,F1292,"%"))</f>
        <v>%</v>
      </c>
      <c r="H1292" s="3" t="s">
        <v>7</v>
      </c>
    </row>
    <row r="1293" customFormat="false" ht="15" hidden="false" customHeight="true" outlineLevel="0" collapsed="false">
      <c r="A1293" s="12" t="s">
        <v>2924</v>
      </c>
      <c r="B1293" s="1" t="n">
        <v>55</v>
      </c>
      <c r="C1293" s="1" t="n">
        <v>52</v>
      </c>
      <c r="F1293" s="11" t="s">
        <v>1208</v>
      </c>
      <c r="G1293" s="6" t="str">
        <f aca="false">IF($G$1&lt;=B1293,B1293&amp;" "&amp;C1293&amp;" "&amp;A1293,IF(B1294&gt;=$G$1,F1293,"%"))</f>
        <v>%</v>
      </c>
      <c r="H1293" s="3" t="s">
        <v>7</v>
      </c>
    </row>
    <row r="1294" customFormat="false" ht="15" hidden="false" customHeight="true" outlineLevel="0" collapsed="false">
      <c r="A1294" s="12" t="s">
        <v>2925</v>
      </c>
      <c r="B1294" s="1" t="n">
        <v>56</v>
      </c>
      <c r="C1294" s="1" t="n">
        <v>28</v>
      </c>
      <c r="F1294" s="11" t="s">
        <v>1208</v>
      </c>
      <c r="G1294" s="6" t="str">
        <f aca="false">IF($G$1&lt;=B1294,B1294&amp;" "&amp;C1294&amp;" "&amp;A1294,IF(B1295&gt;=$G$1,F1294,"%"))</f>
        <v>%</v>
      </c>
      <c r="H1294" s="3" t="s">
        <v>7</v>
      </c>
    </row>
    <row r="1295" customFormat="false" ht="15" hidden="false" customHeight="true" outlineLevel="0" collapsed="false">
      <c r="A1295" s="12" t="s">
        <v>2926</v>
      </c>
      <c r="B1295" s="1" t="n">
        <v>58</v>
      </c>
      <c r="C1295" s="1" t="n">
        <v>42</v>
      </c>
      <c r="F1295" s="11" t="s">
        <v>1208</v>
      </c>
      <c r="G1295" s="6" t="str">
        <f aca="false">IF($G$1&lt;=B1295,B1295&amp;" "&amp;C1295&amp;" "&amp;A1295,IF(B1296&gt;=$G$1,F1295,"%"))</f>
        <v>%</v>
      </c>
      <c r="H1295" s="3" t="s">
        <v>7</v>
      </c>
    </row>
    <row r="1296" customFormat="false" ht="15" hidden="false" customHeight="true" outlineLevel="0" collapsed="false">
      <c r="A1296" s="12" t="s">
        <v>2927</v>
      </c>
      <c r="B1296" s="1" t="n">
        <v>59</v>
      </c>
      <c r="C1296" s="1" t="n">
        <v>16</v>
      </c>
      <c r="F1296" s="11" t="s">
        <v>1208</v>
      </c>
      <c r="G1296" s="6" t="str">
        <f aca="false">IF($G$1&lt;=B1296,B1296&amp;" "&amp;C1296&amp;" "&amp;A1296,IF(B1297&gt;=$G$1,F1296,"%"))</f>
        <v>%</v>
      </c>
      <c r="H1296" s="3" t="s">
        <v>7</v>
      </c>
    </row>
    <row r="1297" customFormat="false" ht="15" hidden="false" customHeight="true" outlineLevel="0" collapsed="false">
      <c r="A1297" s="12" t="s">
        <v>2928</v>
      </c>
      <c r="B1297" s="1" t="n">
        <v>60</v>
      </c>
      <c r="C1297" s="1" t="n">
        <v>30</v>
      </c>
      <c r="F1297" s="11" t="s">
        <v>1208</v>
      </c>
      <c r="G1297" s="6" t="str">
        <f aca="false">IF($G$1&lt;=B1297,B1297&amp;" "&amp;C1297&amp;" "&amp;A1297,IF(B1298&gt;=$G$1,F1297,"%"))</f>
        <v>%</v>
      </c>
      <c r="H1297" s="3" t="s">
        <v>7</v>
      </c>
    </row>
    <row r="1298" s="18" customFormat="true" ht="15" hidden="false" customHeight="true" outlineLevel="0" collapsed="false">
      <c r="A1298" s="12" t="s">
        <v>2929</v>
      </c>
      <c r="B1298" s="1" t="n">
        <v>60</v>
      </c>
      <c r="C1298" s="1" t="n">
        <v>74</v>
      </c>
      <c r="D1298" s="3"/>
      <c r="E1298" s="3"/>
      <c r="F1298" s="11" t="s">
        <v>1208</v>
      </c>
      <c r="G1298" s="6" t="str">
        <f aca="false">IF($G$1&lt;=B1298,B1298&amp;" "&amp;C1298&amp;" "&amp;A1298,IF(B1299&gt;=$G$1,F1298,"%"))</f>
        <v>%</v>
      </c>
      <c r="H1298" s="3" t="s">
        <v>7</v>
      </c>
      <c r="I1298" s="3"/>
      <c r="J1298" s="3"/>
      <c r="K1298" s="3"/>
    </row>
    <row r="1299" s="18" customFormat="true" ht="15" hidden="false" customHeight="true" outlineLevel="0" collapsed="false">
      <c r="A1299" s="12" t="s">
        <v>1231</v>
      </c>
      <c r="B1299" s="1" t="n">
        <v>62</v>
      </c>
      <c r="C1299" s="1" t="n">
        <v>46</v>
      </c>
      <c r="D1299" s="3"/>
      <c r="E1299" s="3"/>
      <c r="F1299" s="11" t="s">
        <v>1208</v>
      </c>
      <c r="G1299" s="6" t="str">
        <f aca="false">IF($G$1&lt;=B1299,B1299&amp;" "&amp;C1299&amp;" "&amp;A1299,IF(B1300&gt;=$G$1,F1299,"%"))</f>
        <v>%</v>
      </c>
      <c r="H1299" s="3" t="s">
        <v>7</v>
      </c>
      <c r="I1299" s="3"/>
      <c r="J1299" s="3"/>
      <c r="K1299" s="3"/>
    </row>
    <row r="1300" s="18" customFormat="true" ht="15" hidden="false" customHeight="true" outlineLevel="0" collapsed="false">
      <c r="A1300" s="12" t="s">
        <v>2930</v>
      </c>
      <c r="B1300" s="1" t="n">
        <v>62</v>
      </c>
      <c r="C1300" s="1" t="n">
        <v>58</v>
      </c>
      <c r="D1300" s="3"/>
      <c r="E1300" s="3"/>
      <c r="F1300" s="11" t="s">
        <v>1208</v>
      </c>
      <c r="G1300" s="6" t="str">
        <f aca="false">IF($G$1&lt;=B1300,B1300&amp;" "&amp;C1300&amp;" "&amp;A1300,IF(B1301&gt;=$G$1,F1300,"%"))</f>
        <v>%</v>
      </c>
      <c r="H1300" s="3" t="s">
        <v>7</v>
      </c>
      <c r="I1300" s="3"/>
      <c r="J1300" s="3"/>
      <c r="K1300" s="3"/>
    </row>
    <row r="1301" s="18" customFormat="true" ht="15" hidden="false" customHeight="true" outlineLevel="0" collapsed="false">
      <c r="A1301" s="12" t="s">
        <v>1233</v>
      </c>
      <c r="B1301" s="1" t="n">
        <v>63</v>
      </c>
      <c r="C1301" s="1" t="n">
        <v>46</v>
      </c>
      <c r="D1301" s="3"/>
      <c r="E1301" s="3"/>
      <c r="F1301" s="11" t="s">
        <v>1208</v>
      </c>
      <c r="G1301" s="6" t="str">
        <f aca="false">IF($G$1&lt;=B1301,B1301&amp;" "&amp;C1301&amp;" "&amp;A1301,IF(B1302&gt;=$G$1,F1301,"%"))</f>
        <v>%</v>
      </c>
      <c r="H1301" s="3" t="s">
        <v>7</v>
      </c>
      <c r="I1301" s="3"/>
      <c r="J1301" s="3"/>
      <c r="K1301" s="3"/>
    </row>
    <row r="1302" s="18" customFormat="true" ht="15" hidden="false" customHeight="true" outlineLevel="0" collapsed="false">
      <c r="A1302" s="12" t="s">
        <v>2931</v>
      </c>
      <c r="B1302" s="1" t="n">
        <v>63</v>
      </c>
      <c r="C1302" s="1" t="n">
        <v>78</v>
      </c>
      <c r="D1302" s="3"/>
      <c r="E1302" s="3"/>
      <c r="F1302" s="11" t="s">
        <v>1208</v>
      </c>
      <c r="G1302" s="6" t="str">
        <f aca="false">IF($G$1&lt;=B1302,B1302&amp;" "&amp;C1302&amp;" "&amp;A1302,IF(B1303&gt;=$G$1,F1302,"%"))</f>
        <v>%</v>
      </c>
      <c r="H1302" s="3" t="s">
        <v>7</v>
      </c>
      <c r="I1302" s="3"/>
      <c r="J1302" s="3"/>
      <c r="K1302" s="3"/>
    </row>
    <row r="1303" s="18" customFormat="true" ht="15" hidden="false" customHeight="true" outlineLevel="0" collapsed="false">
      <c r="A1303" s="12" t="s">
        <v>2932</v>
      </c>
      <c r="B1303" s="1" t="n">
        <v>64</v>
      </c>
      <c r="C1303" s="1" t="n">
        <v>15</v>
      </c>
      <c r="D1303" s="3"/>
      <c r="E1303" s="3"/>
      <c r="F1303" s="11" t="s">
        <v>1208</v>
      </c>
      <c r="G1303" s="6" t="str">
        <f aca="false">IF($G$1&lt;=B1303,B1303&amp;" "&amp;C1303&amp;" "&amp;A1303,IF(B1304&gt;=$G$1,F1303,"%"))</f>
        <v>%</v>
      </c>
      <c r="H1303" s="3" t="s">
        <v>7</v>
      </c>
      <c r="I1303" s="3"/>
      <c r="J1303" s="3"/>
      <c r="K1303" s="3"/>
    </row>
    <row r="1304" s="18" customFormat="true" ht="15" hidden="false" customHeight="true" outlineLevel="0" collapsed="false">
      <c r="A1304" s="12" t="s">
        <v>2933</v>
      </c>
      <c r="B1304" s="1" t="n">
        <v>64</v>
      </c>
      <c r="C1304" s="1" t="n">
        <v>75</v>
      </c>
      <c r="D1304" s="3"/>
      <c r="E1304" s="3"/>
      <c r="F1304" s="11" t="s">
        <v>1208</v>
      </c>
      <c r="G1304" s="6" t="str">
        <f aca="false">IF($G$1&lt;=B1304,B1304&amp;" "&amp;C1304&amp;" "&amp;A1304,IF(B1305&gt;=$G$1,F1304,"%"))</f>
        <v>%</v>
      </c>
      <c r="H1304" s="3" t="s">
        <v>7</v>
      </c>
      <c r="I1304" s="3"/>
      <c r="J1304" s="3"/>
      <c r="K1304" s="3"/>
    </row>
    <row r="1305" s="18" customFormat="true" ht="15" hidden="false" customHeight="true" outlineLevel="0" collapsed="false">
      <c r="A1305" s="12" t="s">
        <v>2934</v>
      </c>
      <c r="B1305" s="1" t="n">
        <v>65</v>
      </c>
      <c r="C1305" s="1" t="n">
        <v>62</v>
      </c>
      <c r="D1305" s="3"/>
      <c r="E1305" s="3"/>
      <c r="F1305" s="11" t="s">
        <v>1208</v>
      </c>
      <c r="G1305" s="6" t="str">
        <f aca="false">IF($G$1&lt;=B1305,B1305&amp;" "&amp;C1305&amp;" "&amp;A1305,IF(B1306&gt;=$G$1,F1305,"%"))</f>
        <v>%</v>
      </c>
      <c r="H1305" s="3" t="s">
        <v>7</v>
      </c>
      <c r="I1305" s="3"/>
      <c r="J1305" s="3"/>
    </row>
    <row r="1306" s="18" customFormat="true" ht="15" hidden="false" customHeight="true" outlineLevel="0" collapsed="false">
      <c r="A1306" s="12" t="s">
        <v>2935</v>
      </c>
      <c r="B1306" s="1" t="n">
        <v>66</v>
      </c>
      <c r="C1306" s="1" t="n">
        <v>28</v>
      </c>
      <c r="D1306" s="3"/>
      <c r="E1306" s="3"/>
      <c r="F1306" s="11" t="s">
        <v>1208</v>
      </c>
      <c r="G1306" s="6" t="str">
        <f aca="false">IF($G$1&lt;=B1306,B1306&amp;" "&amp;C1306&amp;" "&amp;A1306,IF(B1307&gt;=$G$1,F1306,"%"))</f>
        <v>%</v>
      </c>
      <c r="H1306" s="3" t="s">
        <v>7</v>
      </c>
      <c r="I1306" s="3"/>
      <c r="J1306" s="3"/>
    </row>
    <row r="1307" customFormat="false" ht="15" hidden="false" customHeight="true" outlineLevel="0" collapsed="false">
      <c r="A1307" s="12" t="s">
        <v>2936</v>
      </c>
      <c r="B1307" s="1" t="n">
        <v>66</v>
      </c>
      <c r="C1307" s="1" t="n">
        <v>70</v>
      </c>
      <c r="F1307" s="11" t="s">
        <v>1208</v>
      </c>
      <c r="G1307" s="6" t="str">
        <f aca="false">IF($G$1&lt;=B1307,B1307&amp;" "&amp;C1307&amp;" "&amp;A1307,IF(B1308&gt;=$G$1,F1307,"%"))</f>
        <v>%</v>
      </c>
      <c r="H1307" s="3" t="s">
        <v>7</v>
      </c>
      <c r="K1307" s="18"/>
    </row>
    <row r="1308" s="18" customFormat="true" ht="15" hidden="false" customHeight="true" outlineLevel="0" collapsed="false">
      <c r="A1308" s="12" t="s">
        <v>2937</v>
      </c>
      <c r="B1308" s="1" t="n">
        <v>68</v>
      </c>
      <c r="C1308" s="1" t="n">
        <v>62</v>
      </c>
      <c r="D1308" s="3"/>
      <c r="E1308" s="3"/>
      <c r="F1308" s="11" t="s">
        <v>1208</v>
      </c>
      <c r="G1308" s="6" t="str">
        <f aca="false">IF($G$1&lt;=B1308,B1308&amp;" "&amp;C1308&amp;" "&amp;A1308,IF(B1309&gt;=$G$1,F1308,"%"))</f>
        <v>%</v>
      </c>
      <c r="H1308" s="3" t="s">
        <v>7</v>
      </c>
      <c r="I1308" s="3"/>
      <c r="J1308" s="3"/>
    </row>
    <row r="1309" s="18" customFormat="true" ht="15" hidden="false" customHeight="true" outlineLevel="0" collapsed="false">
      <c r="A1309" s="12" t="s">
        <v>2938</v>
      </c>
      <c r="B1309" s="1" t="n">
        <v>70</v>
      </c>
      <c r="C1309" s="1" t="n">
        <v>46</v>
      </c>
      <c r="D1309" s="3"/>
      <c r="E1309" s="3"/>
      <c r="F1309" s="11" t="s">
        <v>1208</v>
      </c>
      <c r="G1309" s="6" t="str">
        <f aca="false">IF($G$1&lt;=B1309,B1309&amp;" "&amp;C1309&amp;" "&amp;A1309,IF(B1310&gt;=$G$1,F1309,"%"))</f>
        <v>%</v>
      </c>
      <c r="H1309" s="3" t="s">
        <v>7</v>
      </c>
      <c r="I1309" s="3"/>
      <c r="J1309" s="3"/>
    </row>
    <row r="1310" s="18" customFormat="true" ht="15" hidden="false" customHeight="true" outlineLevel="0" collapsed="false">
      <c r="A1310" s="12" t="s">
        <v>1241</v>
      </c>
      <c r="B1310" s="1" t="n">
        <v>71</v>
      </c>
      <c r="C1310" s="1" t="n">
        <v>36</v>
      </c>
      <c r="D1310" s="3"/>
      <c r="E1310" s="3"/>
      <c r="F1310" s="11" t="s">
        <v>1208</v>
      </c>
      <c r="G1310" s="6" t="str">
        <f aca="false">IF($G$1&lt;=B1310,B1310&amp;" "&amp;C1310&amp;" "&amp;A1310,IF(B1311&gt;=$G$1,F1310,"%"))</f>
        <v>%</v>
      </c>
      <c r="H1310" s="3" t="s">
        <v>7</v>
      </c>
      <c r="I1310" s="3"/>
      <c r="J1310" s="3"/>
    </row>
    <row r="1311" s="18" customFormat="true" ht="15" hidden="false" customHeight="true" outlineLevel="0" collapsed="false">
      <c r="A1311" s="12" t="s">
        <v>2939</v>
      </c>
      <c r="B1311" s="1" t="n">
        <v>72</v>
      </c>
      <c r="C1311" s="1" t="n">
        <v>92</v>
      </c>
      <c r="D1311" s="3"/>
      <c r="E1311" s="3"/>
      <c r="F1311" s="11" t="s">
        <v>1208</v>
      </c>
      <c r="G1311" s="6" t="str">
        <f aca="false">IF($G$1&lt;=B1311,B1311&amp;" "&amp;C1311&amp;" "&amp;A1311,IF(B1312&gt;=$G$1,F1311,"%"))</f>
        <v>%</v>
      </c>
      <c r="H1311" s="3" t="s">
        <v>7</v>
      </c>
      <c r="I1311" s="3"/>
      <c r="J1311" s="3"/>
    </row>
    <row r="1312" s="18" customFormat="true" ht="15" hidden="false" customHeight="true" outlineLevel="0" collapsed="false">
      <c r="A1312" s="12" t="s">
        <v>2940</v>
      </c>
      <c r="B1312" s="1" t="n">
        <v>73</v>
      </c>
      <c r="C1312" s="1" t="n">
        <v>32</v>
      </c>
      <c r="D1312" s="3"/>
      <c r="E1312" s="3"/>
      <c r="F1312" s="11" t="s">
        <v>1208</v>
      </c>
      <c r="G1312" s="6" t="str">
        <f aca="false">IF($G$1&lt;=B1312,B1312&amp;" "&amp;C1312&amp;" "&amp;A1312,IF(B1313&gt;=$G$1,F1312,"%"))</f>
        <v>%</v>
      </c>
      <c r="H1312" s="3" t="s">
        <v>7</v>
      </c>
      <c r="I1312" s="3"/>
      <c r="J1312" s="3"/>
    </row>
    <row r="1313" s="18" customFormat="true" ht="15" hidden="false" customHeight="true" outlineLevel="0" collapsed="false">
      <c r="A1313" s="12" t="s">
        <v>2941</v>
      </c>
      <c r="B1313" s="1" t="n">
        <v>74</v>
      </c>
      <c r="C1313" s="1" t="n">
        <v>32</v>
      </c>
      <c r="D1313" s="3"/>
      <c r="E1313" s="3"/>
      <c r="F1313" s="11" t="s">
        <v>1208</v>
      </c>
      <c r="G1313" s="6" t="str">
        <f aca="false">IF($G$1&lt;=B1313,B1313&amp;" "&amp;C1313&amp;" "&amp;A1313,IF(B1314&gt;=$G$1,F1313,"%"))</f>
        <v>%</v>
      </c>
      <c r="H1313" s="3" t="s">
        <v>7</v>
      </c>
      <c r="I1313" s="3"/>
      <c r="J1313" s="3"/>
    </row>
    <row r="1314" s="18" customFormat="true" ht="15" hidden="false" customHeight="true" outlineLevel="0" collapsed="false">
      <c r="A1314" s="12" t="s">
        <v>2942</v>
      </c>
      <c r="B1314" s="1" t="n">
        <v>74</v>
      </c>
      <c r="C1314" s="1" t="n">
        <v>50</v>
      </c>
      <c r="D1314" s="3"/>
      <c r="E1314" s="3"/>
      <c r="F1314" s="11" t="s">
        <v>1208</v>
      </c>
      <c r="G1314" s="6" t="str">
        <f aca="false">IF($G$1&lt;=B1314,B1314&amp;" "&amp;C1314&amp;" "&amp;A1314,IF(B1315&gt;=$G$1,F1314,"%"))</f>
        <v>%</v>
      </c>
      <c r="H1314" s="3" t="s">
        <v>7</v>
      </c>
      <c r="I1314" s="3"/>
      <c r="J1314" s="3"/>
      <c r="K1314" s="3"/>
    </row>
    <row r="1315" s="18" customFormat="true" ht="15" hidden="false" customHeight="true" outlineLevel="0" collapsed="false">
      <c r="A1315" s="12" t="s">
        <v>2943</v>
      </c>
      <c r="B1315" s="1" t="n">
        <v>74</v>
      </c>
      <c r="C1315" s="1" t="n">
        <v>58</v>
      </c>
      <c r="D1315" s="3"/>
      <c r="E1315" s="3"/>
      <c r="F1315" s="11" t="s">
        <v>1208</v>
      </c>
      <c r="G1315" s="6" t="str">
        <f aca="false">IF($G$1&lt;=B1315,B1315&amp;" "&amp;C1315&amp;" "&amp;A1315,IF(B1316&gt;=$G$1,F1315,"%"))</f>
        <v>%</v>
      </c>
      <c r="H1315" s="3" t="s">
        <v>7</v>
      </c>
      <c r="I1315" s="3"/>
      <c r="J1315" s="3"/>
    </row>
    <row r="1316" s="18" customFormat="true" ht="15" hidden="false" customHeight="true" outlineLevel="0" collapsed="false">
      <c r="A1316" s="12" t="s">
        <v>2944</v>
      </c>
      <c r="B1316" s="1" t="n">
        <v>76</v>
      </c>
      <c r="C1316" s="1" t="n">
        <v>28</v>
      </c>
      <c r="D1316" s="3"/>
      <c r="E1316" s="3"/>
      <c r="F1316" s="11" t="s">
        <v>1208</v>
      </c>
      <c r="G1316" s="6" t="str">
        <f aca="false">IF($G$1&lt;=B1316,B1316&amp;" "&amp;C1316&amp;" "&amp;A1316,IF(B1317&gt;=$G$1,F1316,"%"))</f>
        <v>%</v>
      </c>
      <c r="H1316" s="3" t="s">
        <v>7</v>
      </c>
      <c r="I1316" s="3"/>
      <c r="J1316" s="3"/>
    </row>
    <row r="1317" s="18" customFormat="true" ht="15" hidden="false" customHeight="true" outlineLevel="0" collapsed="false">
      <c r="A1317" s="12" t="s">
        <v>2945</v>
      </c>
      <c r="B1317" s="1" t="n">
        <v>76</v>
      </c>
      <c r="C1317" s="1" t="n">
        <v>78</v>
      </c>
      <c r="D1317" s="3"/>
      <c r="E1317" s="3"/>
      <c r="F1317" s="11" t="s">
        <v>1208</v>
      </c>
      <c r="G1317" s="6" t="str">
        <f aca="false">IF($G$1&lt;=B1317,B1317&amp;" "&amp;C1317&amp;" "&amp;A1317,IF(B1318&gt;=$G$1,F1317,"%"))</f>
        <v>%</v>
      </c>
      <c r="H1317" s="3" t="s">
        <v>7</v>
      </c>
      <c r="I1317" s="3"/>
      <c r="J1317" s="3"/>
    </row>
    <row r="1318" s="18" customFormat="true" ht="15" hidden="false" customHeight="true" outlineLevel="0" collapsed="false">
      <c r="A1318" s="12" t="s">
        <v>2946</v>
      </c>
      <c r="B1318" s="13" t="n">
        <v>77</v>
      </c>
      <c r="C1318" s="13" t="n">
        <v>68</v>
      </c>
      <c r="D1318" s="3"/>
      <c r="E1318" s="3"/>
      <c r="F1318" s="11" t="s">
        <v>1208</v>
      </c>
      <c r="G1318" s="6" t="str">
        <f aca="false">IF($G$1&lt;=B1318,B1318&amp;" "&amp;C1318&amp;" "&amp;A1318,IF(B1319&gt;=$G$1,F1318,"%"))</f>
        <v>%</v>
      </c>
      <c r="H1318" s="3" t="s">
        <v>7</v>
      </c>
      <c r="I1318" s="3"/>
      <c r="J1318" s="3"/>
    </row>
    <row r="1319" s="18" customFormat="true" ht="15" hidden="false" customHeight="true" outlineLevel="0" collapsed="false">
      <c r="A1319" s="12" t="s">
        <v>2947</v>
      </c>
      <c r="B1319" s="13" t="n">
        <v>78</v>
      </c>
      <c r="C1319" s="13" t="n">
        <v>80</v>
      </c>
      <c r="F1319" s="11" t="s">
        <v>1208</v>
      </c>
      <c r="G1319" s="6" t="str">
        <f aca="false">IF($G$1&lt;=B1319,B1319&amp;" "&amp;C1319&amp;" "&amp;A1319,IF(B1320&gt;=$G$1,F1319,"%"))</f>
        <v>%</v>
      </c>
      <c r="H1319" s="18" t="s">
        <v>7</v>
      </c>
    </row>
    <row r="1320" s="18" customFormat="true" ht="15" hidden="false" customHeight="true" outlineLevel="0" collapsed="false">
      <c r="A1320" s="13" t="s">
        <v>1251</v>
      </c>
      <c r="B1320" s="13" t="n">
        <v>81</v>
      </c>
      <c r="C1320" s="13" t="n">
        <v>68</v>
      </c>
      <c r="F1320" s="11" t="s">
        <v>1208</v>
      </c>
      <c r="G1320" s="6" t="str">
        <f aca="false">IF($G$1&lt;=B1320,B1320&amp;" "&amp;C1320&amp;" "&amp;A1320,IF(B1321&gt;=$G$1,F1320,"%"))</f>
        <v>%</v>
      </c>
      <c r="H1320" s="18" t="s">
        <v>7</v>
      </c>
    </row>
    <row r="1321" s="18" customFormat="true" ht="15" hidden="false" customHeight="true" outlineLevel="0" collapsed="false">
      <c r="A1321" s="13" t="s">
        <v>1252</v>
      </c>
      <c r="B1321" s="13" t="n">
        <v>81</v>
      </c>
      <c r="C1321" s="13" t="n">
        <v>72</v>
      </c>
      <c r="F1321" s="11" t="s">
        <v>1208</v>
      </c>
      <c r="G1321" s="6" t="str">
        <f aca="false">IF($G$1&lt;=B1321,B1321&amp;" "&amp;C1321&amp;" "&amp;A1321,IF(B1322&gt;=$G$1,F1321,"%"))</f>
        <v>%</v>
      </c>
      <c r="H1321" s="18" t="s">
        <v>7</v>
      </c>
    </row>
    <row r="1322" s="18" customFormat="true" ht="15" hidden="false" customHeight="true" outlineLevel="0" collapsed="false">
      <c r="A1322" s="13" t="s">
        <v>2948</v>
      </c>
      <c r="B1322" s="13" t="n">
        <v>81</v>
      </c>
      <c r="C1322" s="13" t="n">
        <v>76</v>
      </c>
      <c r="F1322" s="11" t="s">
        <v>1208</v>
      </c>
      <c r="G1322" s="6" t="str">
        <f aca="false">IF($G$1&lt;=B1322,B1322&amp;" "&amp;C1322&amp;" "&amp;A1322,IF(B1323&gt;=$G$1,F1322,"%"))</f>
        <v>%</v>
      </c>
      <c r="H1322" s="18" t="s">
        <v>7</v>
      </c>
    </row>
    <row r="1323" s="18" customFormat="true" ht="15" hidden="false" customHeight="true" outlineLevel="0" collapsed="false">
      <c r="A1323" s="13" t="s">
        <v>1229</v>
      </c>
      <c r="B1323" s="13" t="n">
        <v>82</v>
      </c>
      <c r="C1323" s="13" t="n">
        <v>77</v>
      </c>
      <c r="F1323" s="11" t="s">
        <v>1208</v>
      </c>
      <c r="G1323" s="6" t="str">
        <f aca="false">IF($G$1&lt;=B1323,B1323&amp;" "&amp;C1323&amp;" "&amp;A1323,IF(B1324&gt;=$G$1,F1323,"%"))</f>
        <v>%</v>
      </c>
      <c r="H1323" s="18" t="s">
        <v>7</v>
      </c>
    </row>
    <row r="1324" s="18" customFormat="true" ht="15" hidden="false" customHeight="true" outlineLevel="0" collapsed="false">
      <c r="A1324" s="13" t="s">
        <v>2949</v>
      </c>
      <c r="B1324" s="13" t="n">
        <v>83</v>
      </c>
      <c r="C1324" s="13" t="n">
        <v>42</v>
      </c>
      <c r="F1324" s="11" t="s">
        <v>1208</v>
      </c>
      <c r="G1324" s="6" t="str">
        <f aca="false">IF($G$1&lt;=B1324,B1324&amp;" "&amp;C1324&amp;" "&amp;A1324,IF(B1325&gt;=$G$1,F1324,"%"))</f>
        <v>%</v>
      </c>
      <c r="H1324" s="18" t="s">
        <v>7</v>
      </c>
    </row>
    <row r="1325" s="18" customFormat="true" ht="15" hidden="false" customHeight="true" outlineLevel="0" collapsed="false">
      <c r="A1325" s="13" t="s">
        <v>1255</v>
      </c>
      <c r="B1325" s="13" t="n">
        <v>83</v>
      </c>
      <c r="C1325" s="13" t="n">
        <v>54</v>
      </c>
      <c r="F1325" s="11" t="s">
        <v>1208</v>
      </c>
      <c r="G1325" s="6" t="str">
        <f aca="false">IF($G$1&lt;=B1325,B1325&amp;" "&amp;C1325&amp;" "&amp;A1325,IF(B1326&gt;=$G$1,F1325,"%"))</f>
        <v>%</v>
      </c>
      <c r="H1325" s="18" t="s">
        <v>7</v>
      </c>
    </row>
    <row r="1326" s="18" customFormat="true" ht="15" hidden="false" customHeight="true" outlineLevel="0" collapsed="false">
      <c r="A1326" s="13" t="s">
        <v>2950</v>
      </c>
      <c r="B1326" s="13" t="n">
        <v>83</v>
      </c>
      <c r="C1326" s="13" t="n">
        <v>66</v>
      </c>
      <c r="F1326" s="11" t="s">
        <v>1208</v>
      </c>
      <c r="G1326" s="6" t="str">
        <f aca="false">IF($G$1&lt;=B1326,B1326&amp;" "&amp;C1326&amp;" "&amp;A1326,IF(B1327&gt;=$G$1,F1326,"%"))</f>
        <v>%</v>
      </c>
      <c r="H1326" s="18" t="s">
        <v>7</v>
      </c>
    </row>
    <row r="1327" s="18" customFormat="true" ht="15" hidden="false" customHeight="true" outlineLevel="0" collapsed="false">
      <c r="A1327" s="13" t="s">
        <v>1257</v>
      </c>
      <c r="B1327" s="13" t="n">
        <v>83</v>
      </c>
      <c r="C1327" s="13" t="n">
        <v>86</v>
      </c>
      <c r="F1327" s="11" t="s">
        <v>1208</v>
      </c>
      <c r="G1327" s="6" t="str">
        <f aca="false">IF($G$1&lt;=B1327,B1327&amp;" "&amp;C1327&amp;" "&amp;A1327,IF(B1328&gt;=$G$1,F1327,"%"))</f>
        <v>%</v>
      </c>
      <c r="H1327" s="18" t="s">
        <v>7</v>
      </c>
    </row>
    <row r="1328" s="18" customFormat="true" ht="15" hidden="false" customHeight="true" outlineLevel="0" collapsed="false">
      <c r="A1328" s="1" t="s">
        <v>2951</v>
      </c>
      <c r="B1328" s="1" t="n">
        <v>84</v>
      </c>
      <c r="C1328" s="1" t="n">
        <v>78</v>
      </c>
      <c r="D1328" s="3"/>
      <c r="E1328" s="3"/>
      <c r="F1328" s="11" t="s">
        <v>1208</v>
      </c>
      <c r="G1328" s="6" t="str">
        <f aca="false">IF($G$1&lt;=B1328,B1328&amp;" "&amp;C1328&amp;" "&amp;A1328,IF(B1329&gt;=$G$1,F1328,"%"))</f>
        <v>%</v>
      </c>
      <c r="H1328" s="3" t="s">
        <v>7</v>
      </c>
      <c r="I1328" s="3"/>
      <c r="J1328" s="3"/>
    </row>
    <row r="1329" s="18" customFormat="true" ht="15" hidden="false" customHeight="true" outlineLevel="0" collapsed="false">
      <c r="A1329" s="13" t="s">
        <v>1255</v>
      </c>
      <c r="B1329" s="13" t="n">
        <v>84</v>
      </c>
      <c r="C1329" s="13" t="n">
        <v>80</v>
      </c>
      <c r="F1329" s="11" t="s">
        <v>1208</v>
      </c>
      <c r="G1329" s="6" t="str">
        <f aca="false">IF($G$1&lt;=B1329,B1329&amp;" "&amp;C1329&amp;" "&amp;A1329,IF(B1330&gt;=$G$1,F1329,"%"))</f>
        <v>%</v>
      </c>
      <c r="H1329" s="18" t="s">
        <v>7</v>
      </c>
    </row>
    <row r="1330" s="18" customFormat="true" ht="15" hidden="false" customHeight="true" outlineLevel="0" collapsed="false">
      <c r="A1330" s="13" t="s">
        <v>2952</v>
      </c>
      <c r="B1330" s="13" t="n">
        <v>86</v>
      </c>
      <c r="C1330" s="13" t="n">
        <v>76</v>
      </c>
      <c r="F1330" s="11" t="s">
        <v>1208</v>
      </c>
      <c r="G1330" s="6" t="str">
        <f aca="false">IF($G$1&lt;=B1330,B1330&amp;" "&amp;C1330&amp;" "&amp;A1330,IF(B1331&gt;=$G$1,F1330,"%"))</f>
        <v>%</v>
      </c>
      <c r="H1330" s="18" t="s">
        <v>7</v>
      </c>
    </row>
    <row r="1331" s="18" customFormat="true" ht="15" hidden="false" customHeight="true" outlineLevel="0" collapsed="false">
      <c r="A1331" s="13" t="s">
        <v>2953</v>
      </c>
      <c r="B1331" s="13" t="n">
        <v>86</v>
      </c>
      <c r="C1331" s="13" t="n">
        <v>78</v>
      </c>
      <c r="F1331" s="11" t="s">
        <v>1208</v>
      </c>
      <c r="G1331" s="6" t="str">
        <f aca="false">IF($G$1&lt;=B1331,B1331&amp;" "&amp;C1331&amp;" "&amp;A1331,IF(B1332&gt;=$G$1,F1331,"%"))</f>
        <v>%</v>
      </c>
      <c r="H1331" s="18" t="s">
        <v>7</v>
      </c>
    </row>
    <row r="1332" s="18" customFormat="true" ht="15" hidden="false" customHeight="true" outlineLevel="0" collapsed="false">
      <c r="A1332" s="13" t="s">
        <v>1261</v>
      </c>
      <c r="B1332" s="13" t="n">
        <v>87</v>
      </c>
      <c r="C1332" s="13" t="n">
        <v>68</v>
      </c>
      <c r="F1332" s="11" t="s">
        <v>1208</v>
      </c>
      <c r="G1332" s="6" t="str">
        <f aca="false">IF($G$1&lt;=B1332,B1332&amp;" "&amp;C1332&amp;" "&amp;A1332,IF(B1333&gt;=$G$1,F1332,"%"))</f>
        <v>%</v>
      </c>
      <c r="H1332" s="18" t="s">
        <v>7</v>
      </c>
    </row>
    <row r="1333" s="18" customFormat="true" ht="15" hidden="false" customHeight="true" outlineLevel="0" collapsed="false">
      <c r="A1333" s="13" t="s">
        <v>1262</v>
      </c>
      <c r="B1333" s="13" t="n">
        <v>87</v>
      </c>
      <c r="C1333" s="13" t="n">
        <v>74</v>
      </c>
      <c r="F1333" s="11" t="s">
        <v>1208</v>
      </c>
      <c r="G1333" s="6" t="str">
        <f aca="false">IF($G$1&lt;=B1333,B1333&amp;" "&amp;C1333&amp;" "&amp;A1333,IF(B1334&gt;=$G$1,F1333,"%"))</f>
        <v>%</v>
      </c>
      <c r="H1333" s="18" t="s">
        <v>7</v>
      </c>
    </row>
    <row r="1334" s="18" customFormat="true" ht="15" hidden="false" customHeight="true" outlineLevel="0" collapsed="false">
      <c r="A1334" s="13" t="s">
        <v>2954</v>
      </c>
      <c r="B1334" s="13" t="n">
        <v>87</v>
      </c>
      <c r="C1334" s="13" t="n">
        <v>78</v>
      </c>
      <c r="F1334" s="11" t="s">
        <v>1208</v>
      </c>
      <c r="G1334" s="6" t="str">
        <f aca="false">IF($G$1&lt;=B1334,B1334&amp;" "&amp;C1334&amp;" "&amp;A1334,IF(B1335&gt;=$G$1,F1334,"%"))</f>
        <v>%</v>
      </c>
      <c r="H1334" s="18" t="s">
        <v>7</v>
      </c>
    </row>
    <row r="1335" s="18" customFormat="true" ht="15" hidden="false" customHeight="true" outlineLevel="0" collapsed="false">
      <c r="A1335" s="13" t="s">
        <v>1264</v>
      </c>
      <c r="B1335" s="13" t="n">
        <v>88</v>
      </c>
      <c r="C1335" s="13" t="n">
        <v>50</v>
      </c>
      <c r="F1335" s="11" t="s">
        <v>1208</v>
      </c>
      <c r="G1335" s="6" t="str">
        <f aca="false">IF($G$1&lt;=B1335,B1335&amp;" "&amp;C1335&amp;" "&amp;A1335,IF(B1336&gt;=$G$1,F1335,"%"))</f>
        <v>%</v>
      </c>
      <c r="H1335" s="18" t="s">
        <v>7</v>
      </c>
    </row>
    <row r="1336" s="18" customFormat="true" ht="15" hidden="false" customHeight="true" outlineLevel="0" collapsed="false">
      <c r="A1336" s="13" t="s">
        <v>2955</v>
      </c>
      <c r="B1336" s="13" t="n">
        <v>88</v>
      </c>
      <c r="C1336" s="13" t="n">
        <v>53</v>
      </c>
      <c r="F1336" s="11" t="s">
        <v>1208</v>
      </c>
      <c r="G1336" s="6" t="str">
        <f aca="false">IF($G$1&lt;=B1336,B1336&amp;" "&amp;C1336&amp;" "&amp;A1336,IF(B1337&gt;=$G$1,F1336,"%"))</f>
        <v>%</v>
      </c>
      <c r="H1336" s="18" t="s">
        <v>7</v>
      </c>
    </row>
    <row r="1337" s="18" customFormat="true" ht="15" hidden="false" customHeight="true" outlineLevel="0" collapsed="false">
      <c r="A1337" s="13" t="s">
        <v>1266</v>
      </c>
      <c r="B1337" s="13" t="n">
        <v>88</v>
      </c>
      <c r="C1337" s="13" t="n">
        <v>70</v>
      </c>
      <c r="F1337" s="11" t="s">
        <v>1208</v>
      </c>
      <c r="G1337" s="6" t="str">
        <f aca="false">IF($G$1&lt;=B1337,B1337&amp;" "&amp;C1337&amp;" "&amp;A1337,IF(B1338&gt;=$G$1,F1337,"%"))</f>
        <v>%</v>
      </c>
      <c r="H1337" s="18" t="s">
        <v>7</v>
      </c>
    </row>
    <row r="1338" s="18" customFormat="true" ht="15" hidden="false" customHeight="true" outlineLevel="0" collapsed="false">
      <c r="A1338" s="13" t="s">
        <v>1267</v>
      </c>
      <c r="B1338" s="13" t="n">
        <v>89</v>
      </c>
      <c r="C1338" s="13" t="n">
        <v>76</v>
      </c>
      <c r="F1338" s="11" t="s">
        <v>1208</v>
      </c>
      <c r="G1338" s="6" t="str">
        <f aca="false">IF($G$1&lt;=B1338,B1338&amp;" "&amp;C1338&amp;" "&amp;A1338,IF(B1339&gt;=$G$1,F1338,"%"))</f>
        <v>%</v>
      </c>
      <c r="H1338" s="18" t="s">
        <v>7</v>
      </c>
    </row>
    <row r="1339" s="18" customFormat="true" ht="15" hidden="false" customHeight="true" outlineLevel="0" collapsed="false">
      <c r="A1339" s="13" t="s">
        <v>2956</v>
      </c>
      <c r="B1339" s="13" t="n">
        <v>89</v>
      </c>
      <c r="C1339" s="13" t="n">
        <v>77</v>
      </c>
      <c r="F1339" s="11" t="s">
        <v>1208</v>
      </c>
      <c r="G1339" s="6" t="str">
        <f aca="false">IF($G$1&lt;=B1339,B1339&amp;" "&amp;C1339&amp;" "&amp;A1339,IF(B1340&gt;=$G$1,F1339,"%"))</f>
        <v>%</v>
      </c>
      <c r="H1339" s="18" t="s">
        <v>7</v>
      </c>
    </row>
    <row r="1340" s="18" customFormat="true" ht="15" hidden="false" customHeight="true" outlineLevel="0" collapsed="false">
      <c r="A1340" s="13" t="s">
        <v>2957</v>
      </c>
      <c r="B1340" s="13" t="n">
        <v>89</v>
      </c>
      <c r="C1340" s="13" t="n">
        <v>78</v>
      </c>
      <c r="F1340" s="11" t="s">
        <v>1208</v>
      </c>
      <c r="G1340" s="6" t="str">
        <f aca="false">IF($G$1&lt;=B1340,B1340&amp;" "&amp;C1340&amp;" "&amp;A1340,IF(B1341&gt;=$G$1,F1340,"%"))</f>
        <v>%</v>
      </c>
      <c r="H1340" s="18" t="s">
        <v>7</v>
      </c>
    </row>
    <row r="1341" s="18" customFormat="true" ht="15" hidden="false" customHeight="true" outlineLevel="0" collapsed="false">
      <c r="A1341" s="13" t="s">
        <v>1270</v>
      </c>
      <c r="B1341" s="13" t="n">
        <v>92</v>
      </c>
      <c r="C1341" s="13" t="n">
        <v>58</v>
      </c>
      <c r="F1341" s="11" t="s">
        <v>1208</v>
      </c>
      <c r="G1341" s="6" t="str">
        <f aca="false">IF($G$1&lt;=B1341,B1341&amp;" "&amp;C1341&amp;" "&amp;A1341,IF(B1342&gt;=$G$1,F1341,"%"))</f>
        <v>%</v>
      </c>
      <c r="H1341" s="18" t="s">
        <v>7</v>
      </c>
    </row>
    <row r="1342" s="18" customFormat="true" ht="15" hidden="false" customHeight="true" outlineLevel="0" collapsed="false">
      <c r="A1342" s="13" t="s">
        <v>2958</v>
      </c>
      <c r="B1342" s="13" t="n">
        <v>92</v>
      </c>
      <c r="C1342" s="13" t="n">
        <v>80</v>
      </c>
      <c r="F1342" s="11" t="s">
        <v>1208</v>
      </c>
      <c r="G1342" s="6" t="str">
        <f aca="false">IF($G$1&lt;=B1342,B1342&amp;" "&amp;C1342&amp;" "&amp;A1342,IF(B1343&gt;=$G$1,F1342,"%"))</f>
        <v>%</v>
      </c>
      <c r="H1342" s="18" t="s">
        <v>7</v>
      </c>
    </row>
    <row r="1343" customFormat="false" ht="15" hidden="false" customHeight="true" outlineLevel="0" collapsed="false">
      <c r="A1343" s="13" t="s">
        <v>1272</v>
      </c>
      <c r="B1343" s="13" t="n">
        <v>93</v>
      </c>
      <c r="C1343" s="13" t="n">
        <v>64</v>
      </c>
      <c r="D1343" s="18"/>
      <c r="E1343" s="18"/>
      <c r="F1343" s="11" t="s">
        <v>1208</v>
      </c>
      <c r="G1343" s="6" t="str">
        <f aca="false">IF($G$1&lt;=B1343,B1343&amp;" "&amp;C1343&amp;" "&amp;A1343,IF(B1344&gt;=$G$1,F1343,"%"))</f>
        <v>%</v>
      </c>
      <c r="H1343" s="18" t="s">
        <v>7</v>
      </c>
      <c r="I1343" s="18"/>
      <c r="J1343" s="18"/>
      <c r="K1343" s="18"/>
    </row>
    <row r="1344" customFormat="false" ht="15" hidden="false" customHeight="true" outlineLevel="0" collapsed="false">
      <c r="A1344" s="13" t="s">
        <v>1273</v>
      </c>
      <c r="B1344" s="13" t="n">
        <v>93</v>
      </c>
      <c r="C1344" s="13" t="n">
        <v>70</v>
      </c>
      <c r="D1344" s="18"/>
      <c r="E1344" s="18"/>
      <c r="F1344" s="11" t="s">
        <v>1208</v>
      </c>
      <c r="G1344" s="6" t="str">
        <f aca="false">IF($G$1&lt;=B1344,B1344&amp;" "&amp;C1344&amp;" "&amp;A1344,IF(B1345&gt;=$G$1,F1344,"%"))</f>
        <v>%</v>
      </c>
      <c r="H1344" s="18" t="s">
        <v>7</v>
      </c>
      <c r="I1344" s="18"/>
      <c r="J1344" s="18"/>
      <c r="K1344" s="18"/>
    </row>
    <row r="1345" customFormat="false" ht="15" hidden="false" customHeight="true" outlineLevel="0" collapsed="false">
      <c r="A1345" s="13" t="s">
        <v>1274</v>
      </c>
      <c r="B1345" s="13" t="n">
        <v>93</v>
      </c>
      <c r="C1345" s="13" t="n">
        <v>75</v>
      </c>
      <c r="D1345" s="18"/>
      <c r="E1345" s="18"/>
      <c r="F1345" s="11" t="s">
        <v>1208</v>
      </c>
      <c r="G1345" s="6" t="str">
        <f aca="false">IF($G$1&lt;=B1345,B1345&amp;" "&amp;C1345&amp;" "&amp;A1345,IF(B1346&gt;=$G$1,F1345,"%"))</f>
        <v>%</v>
      </c>
      <c r="H1345" s="18" t="s">
        <v>7</v>
      </c>
      <c r="I1345" s="18"/>
      <c r="J1345" s="18"/>
      <c r="K1345" s="18"/>
    </row>
    <row r="1346" customFormat="false" ht="15" hidden="false" customHeight="true" outlineLevel="0" collapsed="false">
      <c r="A1346" s="13" t="s">
        <v>2959</v>
      </c>
      <c r="B1346" s="2" t="n">
        <v>97</v>
      </c>
      <c r="C1346" s="2" t="n">
        <v>50</v>
      </c>
      <c r="D1346" s="18"/>
      <c r="E1346" s="17"/>
      <c r="F1346" s="11" t="s">
        <v>1208</v>
      </c>
      <c r="G1346" s="6" t="str">
        <f aca="false">IF($G$1&lt;=B1346,B1346&amp;" "&amp;C1346&amp;" "&amp;A1346,IF(B1347&gt;=$G$1,F1346,"%"))</f>
        <v>%</v>
      </c>
      <c r="H1346" s="18" t="s">
        <v>7</v>
      </c>
      <c r="I1346" s="18"/>
      <c r="J1346" s="18"/>
      <c r="K1346" s="18"/>
    </row>
    <row r="1347" customFormat="false" ht="15" hidden="false" customHeight="true" outlineLevel="0" collapsed="false">
      <c r="A1347" s="13" t="s">
        <v>2960</v>
      </c>
      <c r="B1347" s="2" t="n">
        <v>97</v>
      </c>
      <c r="C1347" s="2" t="n">
        <v>58</v>
      </c>
      <c r="D1347" s="18"/>
      <c r="E1347" s="17"/>
      <c r="F1347" s="11" t="s">
        <v>1208</v>
      </c>
      <c r="G1347" s="6" t="str">
        <f aca="false">IF($G$1&lt;=B1347,B1347&amp;" "&amp;C1347&amp;" "&amp;A1347,IF(B1348&gt;=$G$1,F1347,"%"))</f>
        <v>%</v>
      </c>
      <c r="H1347" s="18" t="s">
        <v>7</v>
      </c>
      <c r="I1347" s="18"/>
      <c r="J1347" s="18"/>
      <c r="K1347" s="18"/>
    </row>
    <row r="1348" customFormat="false" ht="15" hidden="false" customHeight="true" outlineLevel="0" collapsed="false">
      <c r="A1348" s="16" t="s">
        <v>1277</v>
      </c>
      <c r="B1348" s="2" t="n">
        <v>99</v>
      </c>
      <c r="C1348" s="2" t="n">
        <v>40</v>
      </c>
      <c r="D1348" s="18"/>
      <c r="E1348" s="17"/>
      <c r="F1348" s="11" t="s">
        <v>1208</v>
      </c>
      <c r="G1348" s="6" t="str">
        <f aca="false">IF($G$1&lt;=B1348,B1348&amp;" "&amp;C1348&amp;" "&amp;A1348,IF(B1349&gt;=$G$1,F1348,"%"))</f>
        <v>%</v>
      </c>
      <c r="H1348" s="18" t="s">
        <v>7</v>
      </c>
      <c r="I1348" s="18"/>
      <c r="J1348" s="18"/>
      <c r="K1348" s="18"/>
    </row>
    <row r="1349" customFormat="false" ht="15" hidden="false" customHeight="true" outlineLevel="0" collapsed="false">
      <c r="A1349" s="16" t="s">
        <v>2961</v>
      </c>
      <c r="B1349" s="2" t="n">
        <v>99</v>
      </c>
      <c r="C1349" s="2" t="n">
        <v>57</v>
      </c>
      <c r="D1349" s="18"/>
      <c r="E1349" s="17"/>
      <c r="F1349" s="11" t="s">
        <v>1208</v>
      </c>
      <c r="G1349" s="6" t="str">
        <f aca="false">IF($G$1&lt;=B1349,B1349&amp;" "&amp;C1349&amp;" "&amp;A1349,IF(B1350&gt;=$G$1,F1349,"%"))</f>
        <v>%</v>
      </c>
      <c r="H1349" s="18" t="s">
        <v>7</v>
      </c>
      <c r="I1349" s="18"/>
      <c r="J1349" s="18"/>
      <c r="K1349" s="18"/>
    </row>
    <row r="1350" customFormat="false" ht="15" hidden="false" customHeight="true" outlineLevel="0" collapsed="false">
      <c r="A1350" s="16" t="s">
        <v>2962</v>
      </c>
      <c r="B1350" s="2" t="n">
        <v>99</v>
      </c>
      <c r="C1350" s="2" t="n">
        <v>58</v>
      </c>
      <c r="D1350" s="18"/>
      <c r="E1350" s="17"/>
      <c r="F1350" s="11" t="s">
        <v>1208</v>
      </c>
      <c r="G1350" s="6" t="str">
        <f aca="false">IF($G$1&lt;=B1350,B1350&amp;" "&amp;C1350&amp;" "&amp;A1350,IF(B1351&gt;=$G$1,F1350,"%"))</f>
        <v>%</v>
      </c>
      <c r="H1350" s="18" t="s">
        <v>7</v>
      </c>
      <c r="I1350" s="18"/>
      <c r="J1350" s="18"/>
    </row>
    <row r="1351" customFormat="false" ht="15" hidden="false" customHeight="true" outlineLevel="0" collapsed="false">
      <c r="A1351" s="16" t="s">
        <v>2963</v>
      </c>
      <c r="B1351" s="2" t="n">
        <v>100</v>
      </c>
      <c r="C1351" s="2" t="n">
        <v>88</v>
      </c>
      <c r="D1351" s="18"/>
      <c r="E1351" s="17"/>
      <c r="F1351" s="11" t="s">
        <v>1208</v>
      </c>
      <c r="G1351" s="6" t="str">
        <f aca="false">IF($G$1&lt;=B1351,B1351&amp;" "&amp;C1351&amp;" "&amp;A1351,IF(B1352&gt;=$G$1,F1351,"%"))</f>
        <v>%</v>
      </c>
      <c r="H1351" s="18" t="s">
        <v>7</v>
      </c>
      <c r="I1351" s="18"/>
      <c r="J1351" s="18"/>
    </row>
    <row r="1352" customFormat="false" ht="15" hidden="false" customHeight="true" outlineLevel="0" collapsed="false">
      <c r="A1352" s="16" t="s">
        <v>2964</v>
      </c>
      <c r="B1352" s="2" t="n">
        <v>101</v>
      </c>
      <c r="C1352" s="2" t="n">
        <v>52</v>
      </c>
      <c r="D1352" s="18"/>
      <c r="E1352" s="17"/>
      <c r="F1352" s="11" t="s">
        <v>1208</v>
      </c>
      <c r="G1352" s="6" t="str">
        <f aca="false">IF($G$1&lt;=B1352,B1352&amp;" "&amp;C1352&amp;" "&amp;A1352,IF(B1353&gt;=$G$1,F1352,"%"))</f>
        <v>%</v>
      </c>
      <c r="H1352" s="18" t="s">
        <v>7</v>
      </c>
      <c r="I1352" s="18"/>
      <c r="J1352" s="18"/>
    </row>
    <row r="1353" customFormat="false" ht="15" hidden="false" customHeight="true" outlineLevel="0" collapsed="false">
      <c r="A1353" s="16" t="s">
        <v>1997</v>
      </c>
      <c r="B1353" s="2" t="n">
        <v>102</v>
      </c>
      <c r="C1353" s="2" t="n">
        <v>56</v>
      </c>
      <c r="D1353" s="18"/>
      <c r="E1353" s="17"/>
      <c r="F1353" s="11" t="s">
        <v>1208</v>
      </c>
      <c r="G1353" s="6" t="str">
        <f aca="false">IF($G$1&lt;=B1353,B1353&amp;" "&amp;C1353&amp;" "&amp;A1353,IF(B1354&gt;=$G$1,F1353,"%"))</f>
        <v>%</v>
      </c>
      <c r="H1353" s="18" t="s">
        <v>7</v>
      </c>
      <c r="I1353" s="18"/>
      <c r="J1353" s="18"/>
    </row>
    <row r="1354" customFormat="false" ht="15" hidden="false" customHeight="true" outlineLevel="0" collapsed="false">
      <c r="A1354" s="16" t="s">
        <v>1282</v>
      </c>
      <c r="B1354" s="2" t="n">
        <v>103</v>
      </c>
      <c r="C1354" s="2" t="n">
        <v>56</v>
      </c>
      <c r="D1354" s="18"/>
      <c r="E1354" s="17"/>
      <c r="F1354" s="11" t="s">
        <v>1208</v>
      </c>
      <c r="G1354" s="6" t="str">
        <f aca="false">IF($G$1&lt;=B1354,B1354&amp;" "&amp;C1354&amp;" "&amp;A1354,IF(B1355&gt;=$G$1,F1354,"%"))</f>
        <v>%</v>
      </c>
      <c r="H1354" s="18" t="s">
        <v>7</v>
      </c>
      <c r="I1354" s="18"/>
      <c r="J1354" s="18"/>
    </row>
    <row r="1355" customFormat="false" ht="15" hidden="false" customHeight="true" outlineLevel="0" collapsed="false">
      <c r="A1355" s="16" t="s">
        <v>2965</v>
      </c>
      <c r="B1355" s="2" t="n">
        <v>103</v>
      </c>
      <c r="C1355" s="2" t="n">
        <v>45</v>
      </c>
      <c r="D1355" s="18"/>
      <c r="E1355" s="17"/>
      <c r="F1355" s="11" t="s">
        <v>1208</v>
      </c>
      <c r="G1355" s="6" t="str">
        <f aca="false">IF($G$1&lt;=B1355,B1355&amp;" "&amp;C1355&amp;" "&amp;A1355,IF(B1356&gt;=$G$1,F1355,"%"))</f>
        <v>%</v>
      </c>
      <c r="H1355" s="18" t="s">
        <v>7</v>
      </c>
      <c r="I1355" s="18"/>
      <c r="J1355" s="18"/>
    </row>
    <row r="1356" customFormat="false" ht="15" hidden="false" customHeight="true" outlineLevel="0" collapsed="false">
      <c r="A1356" s="16" t="s">
        <v>1284</v>
      </c>
      <c r="B1356" s="2" t="n">
        <v>103</v>
      </c>
      <c r="C1356" s="2" t="n">
        <v>48</v>
      </c>
      <c r="D1356" s="18"/>
      <c r="E1356" s="17"/>
      <c r="F1356" s="11" t="s">
        <v>1208</v>
      </c>
      <c r="G1356" s="6" t="str">
        <f aca="false">IF($G$1&lt;=B1356,B1356&amp;" "&amp;C1356&amp;" "&amp;A1356,IF(B1357&gt;=$G$1,F1356,"%"))</f>
        <v>%</v>
      </c>
      <c r="H1356" s="18" t="s">
        <v>7</v>
      </c>
      <c r="I1356" s="18"/>
      <c r="J1356" s="18"/>
    </row>
    <row r="1357" customFormat="false" ht="15" hidden="false" customHeight="true" outlineLevel="0" collapsed="false">
      <c r="A1357" s="16" t="s">
        <v>1285</v>
      </c>
      <c r="B1357" s="2" t="n">
        <v>104</v>
      </c>
      <c r="C1357" s="2" t="n">
        <v>58</v>
      </c>
      <c r="D1357" s="18"/>
      <c r="E1357" s="17"/>
      <c r="F1357" s="11" t="s">
        <v>1208</v>
      </c>
      <c r="G1357" s="6" t="str">
        <f aca="false">IF($G$1&lt;=B1357,B1357&amp;" "&amp;C1357&amp;" "&amp;A1357,IF(B1358&gt;=$G$1,F1357,"%"))</f>
        <v>%</v>
      </c>
      <c r="H1357" s="18" t="s">
        <v>7</v>
      </c>
      <c r="I1357" s="18"/>
      <c r="J1357" s="18"/>
    </row>
    <row r="1358" customFormat="false" ht="15" hidden="false" customHeight="true" outlineLevel="0" collapsed="false">
      <c r="A1358" s="16" t="s">
        <v>1286</v>
      </c>
      <c r="B1358" s="2" t="n">
        <v>104</v>
      </c>
      <c r="C1358" s="2" t="n">
        <v>78</v>
      </c>
      <c r="D1358" s="18"/>
      <c r="E1358" s="17"/>
      <c r="F1358" s="11" t="s">
        <v>1208</v>
      </c>
      <c r="G1358" s="6" t="str">
        <f aca="false">IF($G$1&lt;=B1358,B1358&amp;" "&amp;C1358&amp;" "&amp;A1358,IF(B1359&gt;=$G$1,F1358,"%"))</f>
        <v>%</v>
      </c>
      <c r="H1358" s="18" t="s">
        <v>7</v>
      </c>
      <c r="I1358" s="18"/>
      <c r="J1358" s="18"/>
    </row>
    <row r="1359" customFormat="false" ht="15" hidden="false" customHeight="true" outlineLevel="0" collapsed="false">
      <c r="A1359" s="16" t="s">
        <v>2966</v>
      </c>
      <c r="B1359" s="2" t="n">
        <v>106</v>
      </c>
      <c r="C1359" s="2" t="n">
        <v>78</v>
      </c>
      <c r="D1359" s="18"/>
      <c r="E1359" s="17"/>
      <c r="F1359" s="11" t="s">
        <v>1208</v>
      </c>
      <c r="G1359" s="6" t="str">
        <f aca="false">IF($G$1&lt;=B1359,B1359&amp;" "&amp;C1359&amp;" "&amp;A1359,IF(B1360&gt;=$G$1,F1359,"%"))</f>
        <v>%</v>
      </c>
      <c r="H1359" s="18" t="s">
        <v>7</v>
      </c>
      <c r="I1359" s="18"/>
      <c r="J1359" s="18"/>
    </row>
    <row r="1360" customFormat="false" ht="15" hidden="false" customHeight="true" outlineLevel="0" collapsed="false">
      <c r="A1360" s="16" t="s">
        <v>2967</v>
      </c>
      <c r="B1360" s="2" t="n">
        <v>106</v>
      </c>
      <c r="C1360" s="2" t="n">
        <v>79</v>
      </c>
      <c r="D1360" s="18"/>
      <c r="E1360" s="17"/>
      <c r="F1360" s="11" t="s">
        <v>1208</v>
      </c>
      <c r="G1360" s="6" t="str">
        <f aca="false">IF($G$1&lt;=B1360,B1360&amp;" "&amp;C1360&amp;" "&amp;A1360,IF(B1361&gt;=$G$1,F1360,"%"))</f>
        <v>%</v>
      </c>
      <c r="H1360" s="18" t="s">
        <v>7</v>
      </c>
      <c r="I1360" s="18"/>
      <c r="J1360" s="18"/>
    </row>
    <row r="1361" customFormat="false" ht="15" hidden="false" customHeight="true" outlineLevel="0" collapsed="false">
      <c r="A1361" s="16" t="s">
        <v>2968</v>
      </c>
      <c r="B1361" s="2" t="n">
        <v>107</v>
      </c>
      <c r="C1361" s="2" t="n">
        <v>71</v>
      </c>
      <c r="D1361" s="17"/>
      <c r="E1361" s="17"/>
      <c r="F1361" s="11" t="s">
        <v>1208</v>
      </c>
      <c r="G1361" s="6" t="str">
        <f aca="false">IF($G$1&lt;=B1361,B1361&amp;" "&amp;C1361&amp;" "&amp;A1361,IF(B1362&gt;=$G$1,F1361,"%"))</f>
        <v>%</v>
      </c>
      <c r="H1361" s="18" t="s">
        <v>7</v>
      </c>
      <c r="I1361" s="18"/>
      <c r="J1361" s="18"/>
    </row>
    <row r="1362" customFormat="false" ht="15" hidden="false" customHeight="true" outlineLevel="0" collapsed="false">
      <c r="A1362" s="16" t="s">
        <v>1290</v>
      </c>
      <c r="B1362" s="2" t="n">
        <v>108</v>
      </c>
      <c r="C1362" s="2" t="n">
        <v>36</v>
      </c>
      <c r="D1362" s="17"/>
      <c r="E1362" s="17"/>
      <c r="F1362" s="11" t="s">
        <v>1208</v>
      </c>
      <c r="G1362" s="6" t="str">
        <f aca="false">IF($G$1&lt;=B1362,B1362&amp;" "&amp;C1362&amp;" "&amp;A1362,IF(B1363&gt;=$G$1,F1362,"%"))</f>
        <v>%</v>
      </c>
      <c r="H1362" s="18" t="s">
        <v>7</v>
      </c>
      <c r="I1362" s="18"/>
      <c r="J1362" s="18"/>
    </row>
    <row r="1363" customFormat="false" ht="15" hidden="false" customHeight="true" outlineLevel="0" collapsed="false">
      <c r="A1363" s="16" t="s">
        <v>2969</v>
      </c>
      <c r="B1363" s="2" t="n">
        <v>108</v>
      </c>
      <c r="C1363" s="2" t="n">
        <v>78</v>
      </c>
      <c r="D1363" s="17"/>
      <c r="E1363" s="17"/>
      <c r="F1363" s="11" t="s">
        <v>1208</v>
      </c>
      <c r="G1363" s="6" t="str">
        <f aca="false">IF($G$1&lt;=B1363,B1363&amp;" "&amp;C1363&amp;" "&amp;A1363,IF(B1364&gt;=$G$1,F1363,"%"))</f>
        <v>Reportages</v>
      </c>
      <c r="H1363" s="18" t="s">
        <v>1208</v>
      </c>
      <c r="I1363" s="18"/>
      <c r="J1363" s="18"/>
    </row>
    <row r="1364" customFormat="false" ht="15" hidden="false" customHeight="true" outlineLevel="0" collapsed="false">
      <c r="A1364" s="16" t="s">
        <v>2970</v>
      </c>
      <c r="B1364" s="2" t="n">
        <v>109</v>
      </c>
      <c r="C1364" s="2" t="n">
        <v>64</v>
      </c>
      <c r="D1364" s="17"/>
      <c r="E1364" s="17"/>
      <c r="F1364" s="11" t="s">
        <v>1208</v>
      </c>
      <c r="G1364" s="6" t="str">
        <f aca="false">IF($G$1&lt;=B1364,B1364&amp;" "&amp;C1364&amp;" "&amp;A1364,IF(B1365&gt;=$G$1,F1364,"%"))</f>
        <v>109 64 Ramma &amp; Expométrique 2011</v>
      </c>
      <c r="H1364" s="3" t="s">
        <v>2971</v>
      </c>
      <c r="I1364" s="18"/>
      <c r="J1364" s="18"/>
      <c r="K1364" s="18"/>
    </row>
    <row r="1365" customFormat="false" ht="15" hidden="false" customHeight="true" outlineLevel="0" collapsed="false">
      <c r="A1365" s="16" t="s">
        <v>1294</v>
      </c>
      <c r="B1365" s="2" t="n">
        <v>109</v>
      </c>
      <c r="C1365" s="2" t="n">
        <v>76</v>
      </c>
      <c r="D1365" s="17"/>
      <c r="E1365" s="17"/>
      <c r="F1365" s="11" t="s">
        <v>1208</v>
      </c>
      <c r="G1365" s="6" t="str">
        <f aca="false">IF($G$1&lt;=B1365,B1365&amp;" "&amp;C1365&amp;" "&amp;A1365,IF(B1366&gt;=$G$1,F1365,"%"))</f>
        <v>109 76 Eurospoor 2011</v>
      </c>
      <c r="H1365" s="3" t="s">
        <v>1295</v>
      </c>
      <c r="I1365" s="18"/>
      <c r="J1365" s="18"/>
      <c r="K1365" s="18"/>
    </row>
    <row r="1366" customFormat="false" ht="15" hidden="false" customHeight="true" outlineLevel="0" collapsed="false">
      <c r="A1366" s="16" t="s">
        <v>2972</v>
      </c>
      <c r="B1366" s="2" t="n">
        <v>110</v>
      </c>
      <c r="C1366" s="2" t="n">
        <v>74</v>
      </c>
      <c r="D1366" s="17"/>
      <c r="E1366" s="17"/>
      <c r="F1366" s="11"/>
      <c r="G1366" s="6" t="str">
        <f aca="false">IF($G$1&lt;=B1366,B1366&amp;" "&amp;C1366&amp;" "&amp;A1366,IF(B1367&gt;=$G$1,F1366,"%"))</f>
        <v>110 74 L’expo de Walferdange </v>
      </c>
      <c r="H1366" s="3" t="s">
        <v>2973</v>
      </c>
      <c r="I1366" s="18"/>
      <c r="J1366" s="18"/>
      <c r="K1366" s="18"/>
    </row>
    <row r="1367" customFormat="false" ht="15" hidden="false" customHeight="true" outlineLevel="0" collapsed="false">
      <c r="A1367" s="16" t="s">
        <v>2974</v>
      </c>
      <c r="B1367" s="2" t="n">
        <v>110</v>
      </c>
      <c r="C1367" s="2" t="n">
        <v>78</v>
      </c>
      <c r="D1367" s="17"/>
      <c r="E1367" s="17"/>
      <c r="F1367" s="11"/>
      <c r="G1367" s="6" t="str">
        <f aca="false">IF($G$1&lt;=B1367,B1367&amp;" "&amp;C1367&amp;" "&amp;A1367,IF(B1368&gt;=$G$1,F1367,"%"))</f>
        <v>110 78 La réunion du 0-forum </v>
      </c>
      <c r="H1367" s="3" t="s">
        <v>2975</v>
      </c>
      <c r="I1367" s="18"/>
      <c r="J1367" s="18"/>
      <c r="K1367" s="18"/>
    </row>
    <row r="1368" customFormat="false" ht="15" hidden="false" customHeight="true" outlineLevel="0" collapsed="false">
      <c r="F1368" s="11" t="s">
        <v>1208</v>
      </c>
      <c r="G1368" s="6" t="str">
        <f aca="false">IF($G$1&lt;=B1368,B1368&amp;" "&amp;C1368&amp;" "&amp;A1368,IF(B1369&gt;=$G$1,F1368,"%"))</f>
        <v>%</v>
      </c>
      <c r="H1368" s="3" t="s">
        <v>7</v>
      </c>
    </row>
    <row r="1369" customFormat="false" ht="15" hidden="false" customHeight="true" outlineLevel="0" collapsed="false">
      <c r="A1369" s="10" t="s">
        <v>2976</v>
      </c>
      <c r="F1369" s="11" t="s">
        <v>1208</v>
      </c>
      <c r="G1369" s="6" t="str">
        <f aca="false">IF($G$1&lt;=B1369,B1369&amp;" "&amp;C1369&amp;" "&amp;A1369,IF(B1370&gt;=$G$1,F1369,"%"))</f>
        <v>%</v>
      </c>
      <c r="H1369" s="3" t="s">
        <v>7</v>
      </c>
    </row>
    <row r="1370" customFormat="false" ht="15" hidden="false" customHeight="true" outlineLevel="0" collapsed="false">
      <c r="A1370" s="12" t="s">
        <v>2977</v>
      </c>
      <c r="B1370" s="1" t="n">
        <v>8</v>
      </c>
      <c r="C1370" s="1" t="n">
        <v>58</v>
      </c>
      <c r="F1370" s="11" t="s">
        <v>1208</v>
      </c>
      <c r="G1370" s="6" t="str">
        <f aca="false">IF($G$1&lt;=B1370,B1370&amp;" "&amp;C1370&amp;" "&amp;A1370,IF(B1371&gt;=$G$1,F1370,"%"))</f>
        <v>%</v>
      </c>
      <c r="H1370" s="3" t="s">
        <v>7</v>
      </c>
    </row>
    <row r="1371" customFormat="false" ht="15" hidden="false" customHeight="true" outlineLevel="0" collapsed="false">
      <c r="A1371" s="12" t="s">
        <v>2978</v>
      </c>
      <c r="B1371" s="1" t="n">
        <v>40</v>
      </c>
      <c r="C1371" s="1" t="n">
        <v>68</v>
      </c>
      <c r="F1371" s="11" t="s">
        <v>1208</v>
      </c>
      <c r="G1371" s="6" t="str">
        <f aca="false">IF($G$1&lt;=B1371,B1371&amp;" "&amp;C1371&amp;" "&amp;A1371,IF(B1372&gt;=$G$1,F1371,"%"))</f>
        <v>%</v>
      </c>
      <c r="H1371" s="3" t="s">
        <v>7</v>
      </c>
    </row>
    <row r="1372" customFormat="false" ht="15" hidden="false" customHeight="true" outlineLevel="0" collapsed="false">
      <c r="A1372" s="12" t="s">
        <v>2979</v>
      </c>
      <c r="B1372" s="1" t="n">
        <v>45</v>
      </c>
      <c r="C1372" s="1" t="n">
        <v>36</v>
      </c>
      <c r="F1372" s="11" t="s">
        <v>1208</v>
      </c>
      <c r="G1372" s="6" t="str">
        <f aca="false">IF($G$1&lt;=B1372,B1372&amp;" "&amp;C1372&amp;" "&amp;A1372,IF(B1373&gt;=$G$1,F1372,"%"))</f>
        <v>%</v>
      </c>
      <c r="H1372" s="3" t="s">
        <v>7</v>
      </c>
    </row>
    <row r="1373" customFormat="false" ht="15" hidden="false" customHeight="true" outlineLevel="0" collapsed="false">
      <c r="A1373" s="12" t="s">
        <v>2980</v>
      </c>
      <c r="B1373" s="1" t="n">
        <v>65</v>
      </c>
      <c r="C1373" s="1" t="n">
        <v>42</v>
      </c>
      <c r="F1373" s="11" t="s">
        <v>1208</v>
      </c>
      <c r="G1373" s="6" t="str">
        <f aca="false">IF($G$1&lt;=B1373,B1373&amp;" "&amp;C1373&amp;" "&amp;A1373,IF(B1374&gt;=$G$1,F1373,"%"))</f>
        <v>%</v>
      </c>
      <c r="H1373" s="3" t="s">
        <v>7</v>
      </c>
    </row>
    <row r="1374" customFormat="false" ht="15" hidden="false" customHeight="true" outlineLevel="0" collapsed="false">
      <c r="A1374" s="12" t="s">
        <v>2981</v>
      </c>
      <c r="B1374" s="1" t="n">
        <v>69</v>
      </c>
      <c r="C1374" s="1" t="n">
        <v>38</v>
      </c>
      <c r="F1374" s="11" t="s">
        <v>1208</v>
      </c>
      <c r="G1374" s="6" t="str">
        <f aca="false">IF($G$1&lt;=B1374,B1374&amp;" "&amp;C1374&amp;" "&amp;A1374,IF(B1375&gt;=$G$1,F1374,"%"))</f>
        <v>%</v>
      </c>
      <c r="H1374" s="3" t="s">
        <v>7</v>
      </c>
    </row>
    <row r="1375" customFormat="false" ht="15" hidden="false" customHeight="true" outlineLevel="0" collapsed="false">
      <c r="A1375" s="12" t="s">
        <v>2982</v>
      </c>
      <c r="B1375" s="1" t="n">
        <v>70</v>
      </c>
      <c r="C1375" s="1" t="n">
        <v>41</v>
      </c>
      <c r="F1375" s="11" t="s">
        <v>1208</v>
      </c>
      <c r="G1375" s="6" t="str">
        <f aca="false">IF($G$1&lt;=B1375,B1375&amp;" "&amp;C1375&amp;" "&amp;A1375,IF(B1376&gt;=$G$1,F1375,"%"))</f>
        <v>%</v>
      </c>
      <c r="H1375" s="3" t="s">
        <v>7</v>
      </c>
    </row>
    <row r="1376" customFormat="false" ht="15" hidden="false" customHeight="true" outlineLevel="0" collapsed="false">
      <c r="A1376" s="12" t="s">
        <v>2983</v>
      </c>
      <c r="B1376" s="1" t="n">
        <v>71</v>
      </c>
      <c r="C1376" s="1" t="n">
        <v>44</v>
      </c>
      <c r="F1376" s="11" t="s">
        <v>1208</v>
      </c>
      <c r="G1376" s="6" t="str">
        <f aca="false">IF($G$1&lt;=B1376,B1376&amp;" "&amp;C1376&amp;" "&amp;A1376,IF(B1377&gt;=$G$1,F1376,"%"))</f>
        <v>%</v>
      </c>
      <c r="H1376" s="3" t="s">
        <v>7</v>
      </c>
    </row>
    <row r="1377" customFormat="false" ht="15" hidden="false" customHeight="true" outlineLevel="0" collapsed="false">
      <c r="A1377" s="12" t="s">
        <v>2984</v>
      </c>
      <c r="B1377" s="1" t="n">
        <v>76</v>
      </c>
      <c r="C1377" s="1" t="n">
        <v>68</v>
      </c>
      <c r="F1377" s="11" t="s">
        <v>1208</v>
      </c>
      <c r="G1377" s="6" t="str">
        <f aca="false">IF($G$1&lt;=B1377,B1377&amp;" "&amp;C1377&amp;" "&amp;A1377,IF(B1378&gt;=$G$1,F1377,"%"))</f>
        <v>%</v>
      </c>
      <c r="H1377" s="3" t="s">
        <v>7</v>
      </c>
    </row>
    <row r="1378" customFormat="false" ht="15" hidden="false" customHeight="true" outlineLevel="0" collapsed="false">
      <c r="A1378" s="13" t="s">
        <v>2985</v>
      </c>
      <c r="B1378" s="2" t="n">
        <v>97</v>
      </c>
      <c r="C1378" s="2" t="n">
        <v>72</v>
      </c>
      <c r="E1378" s="15"/>
      <c r="F1378" s="11" t="s">
        <v>1208</v>
      </c>
      <c r="G1378" s="6" t="str">
        <f aca="false">IF($G$1&lt;=B1378,B1378&amp;" "&amp;C1378&amp;" "&amp;A1378,IF(B1379&gt;=$G$1,F1378,"%"))</f>
        <v>%</v>
      </c>
      <c r="H1378" s="3" t="s">
        <v>7</v>
      </c>
    </row>
    <row r="1379" customFormat="false" ht="15" hidden="false" customHeight="true" outlineLevel="0" collapsed="false">
      <c r="A1379" s="13" t="s">
        <v>1309</v>
      </c>
      <c r="B1379" s="2" t="n">
        <v>108</v>
      </c>
      <c r="C1379" s="2" t="n">
        <v>76</v>
      </c>
      <c r="D1379" s="15"/>
      <c r="E1379" s="15"/>
      <c r="F1379" s="11" t="s">
        <v>1208</v>
      </c>
      <c r="G1379" s="6" t="str">
        <f aca="false">IF($G$1&lt;=B1379,B1379&amp;" "&amp;C1379&amp;" "&amp;A1379,IF(B1380&gt;=$G$1,F1379,"%"))</f>
        <v>%</v>
      </c>
      <c r="H1379" s="3" t="s">
        <v>7</v>
      </c>
    </row>
    <row r="1380" customFormat="false" ht="15" hidden="false" customHeight="true" outlineLevel="0" collapsed="false">
      <c r="A1380" s="13" t="s">
        <v>2986</v>
      </c>
      <c r="B1380" s="2" t="n">
        <v>108</v>
      </c>
      <c r="C1380" s="2" t="n">
        <v>77</v>
      </c>
      <c r="D1380" s="15"/>
      <c r="E1380" s="15"/>
      <c r="F1380" s="11" t="s">
        <v>1208</v>
      </c>
      <c r="G1380" s="6" t="str">
        <f aca="false">IF($G$1&lt;=B1380,B1380&amp;" "&amp;C1380&amp;" "&amp;A1380,IF(B1381&gt;=$G$1,F1380,"%"))</f>
        <v>Reportages</v>
      </c>
      <c r="H1380" s="3" t="s">
        <v>1208</v>
      </c>
    </row>
    <row r="1381" customFormat="false" ht="15" hidden="false" customHeight="true" outlineLevel="0" collapsed="false">
      <c r="A1381" s="13" t="s">
        <v>2987</v>
      </c>
      <c r="B1381" s="2" t="n">
        <v>109</v>
      </c>
      <c r="C1381" s="2" t="n">
        <v>46</v>
      </c>
      <c r="D1381" s="15"/>
      <c r="E1381" s="15"/>
      <c r="F1381" s="11" t="s">
        <v>1208</v>
      </c>
      <c r="G1381" s="6" t="str">
        <f aca="false">IF($G$1&lt;=B1381,B1381&amp;" "&amp;C1381&amp;" "&amp;A1381,IF(B1382&gt;=$G$1,F1381,"%"))</f>
        <v>109 46 La politique des prix dans le modélisme ferroviaire</v>
      </c>
      <c r="H1381" s="3" t="s">
        <v>2988</v>
      </c>
    </row>
    <row r="1382" customFormat="false" ht="15" hidden="false" customHeight="true" outlineLevel="0" collapsed="false">
      <c r="F1382" s="11"/>
      <c r="G1382" s="6" t="str">
        <f aca="false">IF($G$1&lt;=B1382,B1382&amp;" "&amp;C1382&amp;" "&amp;A1382,IF(B1383&gt;=$G$1,F1382,"%"))</f>
        <v>%</v>
      </c>
      <c r="H1382" s="3" t="s">
        <v>7</v>
      </c>
    </row>
    <row r="1383" customFormat="false" ht="15" hidden="false" customHeight="true" outlineLevel="0" collapsed="false">
      <c r="A1383" s="10" t="s">
        <v>2989</v>
      </c>
      <c r="F1383" s="11"/>
      <c r="G1383" s="6" t="str">
        <f aca="false">IF($G$1&lt;=B1383,B1383&amp;" "&amp;C1383&amp;" "&amp;A1383,IF(B1384&gt;=$G$1,F1383,"%"))</f>
        <v>%</v>
      </c>
      <c r="H1383" s="3" t="s">
        <v>7</v>
      </c>
    </row>
    <row r="1384" customFormat="false" ht="15" hidden="false" customHeight="true" outlineLevel="0" collapsed="false">
      <c r="A1384" s="12" t="s">
        <v>2990</v>
      </c>
      <c r="B1384" s="1" t="n">
        <v>6</v>
      </c>
      <c r="C1384" s="1" t="n">
        <v>21</v>
      </c>
      <c r="F1384" s="11" t="s">
        <v>1313</v>
      </c>
      <c r="G1384" s="6" t="str">
        <f aca="false">IF($G$1&lt;=B1384,B1384&amp;" "&amp;C1384&amp;" "&amp;A1384,IF(B1385&gt;=$G$1,F1384,"%"))</f>
        <v>%</v>
      </c>
      <c r="H1384" s="3" t="s">
        <v>7</v>
      </c>
    </row>
    <row r="1385" customFormat="false" ht="15" hidden="false" customHeight="false" outlineLevel="0" collapsed="false">
      <c r="A1385" s="12" t="s">
        <v>2991</v>
      </c>
      <c r="B1385" s="1" t="n">
        <v>11</v>
      </c>
      <c r="C1385" s="1" t="n">
        <v>51</v>
      </c>
      <c r="F1385" s="11" t="s">
        <v>1313</v>
      </c>
      <c r="G1385" s="6" t="str">
        <f aca="false">IF($G$1&lt;=B1385,B1385&amp;" "&amp;C1385&amp;" "&amp;A1385,IF(B1386&gt;=$G$1,F1385,"%"))</f>
        <v>%</v>
      </c>
      <c r="H1385" s="3" t="s">
        <v>7</v>
      </c>
    </row>
    <row r="1386" customFormat="false" ht="15" hidden="false" customHeight="true" outlineLevel="0" collapsed="false">
      <c r="A1386" s="12" t="s">
        <v>2992</v>
      </c>
      <c r="B1386" s="1" t="n">
        <v>15</v>
      </c>
      <c r="C1386" s="1" t="n">
        <v>70</v>
      </c>
      <c r="F1386" s="11" t="s">
        <v>1313</v>
      </c>
      <c r="G1386" s="6" t="str">
        <f aca="false">IF($G$1&lt;=B1386,B1386&amp;" "&amp;C1386&amp;" "&amp;A1386,IF(B1387&gt;=$G$1,F1386,"%"))</f>
        <v>%</v>
      </c>
      <c r="H1386" s="3" t="s">
        <v>7</v>
      </c>
    </row>
    <row r="1387" customFormat="false" ht="15" hidden="false" customHeight="true" outlineLevel="0" collapsed="false">
      <c r="A1387" s="12" t="s">
        <v>2993</v>
      </c>
      <c r="B1387" s="1" t="n">
        <v>26</v>
      </c>
      <c r="C1387" s="1" t="n">
        <v>40</v>
      </c>
      <c r="F1387" s="11" t="s">
        <v>1313</v>
      </c>
      <c r="G1387" s="6" t="str">
        <f aca="false">IF($G$1&lt;=B1387,B1387&amp;" "&amp;C1387&amp;" "&amp;A1387,IF(B1388&gt;=$G$1,F1387,"%"))</f>
        <v>%</v>
      </c>
      <c r="H1387" s="3" t="s">
        <v>7</v>
      </c>
    </row>
    <row r="1388" customFormat="false" ht="15" hidden="false" customHeight="true" outlineLevel="0" collapsed="false">
      <c r="A1388" s="12" t="s">
        <v>2994</v>
      </c>
      <c r="B1388" s="1" t="n">
        <v>33</v>
      </c>
      <c r="C1388" s="1" t="n">
        <v>30</v>
      </c>
      <c r="F1388" s="11" t="s">
        <v>1313</v>
      </c>
      <c r="G1388" s="6" t="str">
        <f aca="false">IF($G$1&lt;=B1388,B1388&amp;" "&amp;C1388&amp;" "&amp;A1388,IF(B1389&gt;=$G$1,F1388,"%"))</f>
        <v>%</v>
      </c>
      <c r="H1388" s="3" t="s">
        <v>7</v>
      </c>
    </row>
    <row r="1389" customFormat="false" ht="15" hidden="false" customHeight="true" outlineLevel="0" collapsed="false">
      <c r="A1389" s="12" t="s">
        <v>2995</v>
      </c>
      <c r="B1389" s="1" t="n">
        <v>34</v>
      </c>
      <c r="C1389" s="1" t="n">
        <v>40</v>
      </c>
      <c r="F1389" s="11" t="s">
        <v>1313</v>
      </c>
      <c r="G1389" s="6" t="str">
        <f aca="false">IF($G$1&lt;=B1389,B1389&amp;" "&amp;C1389&amp;" "&amp;A1389,IF(B1390&gt;=$G$1,F1389,"%"))</f>
        <v>%</v>
      </c>
      <c r="H1389" s="3" t="s">
        <v>7</v>
      </c>
    </row>
    <row r="1390" customFormat="false" ht="15" hidden="false" customHeight="true" outlineLevel="0" collapsed="false">
      <c r="A1390" s="12" t="s">
        <v>2996</v>
      </c>
      <c r="B1390" s="1" t="n">
        <v>37</v>
      </c>
      <c r="C1390" s="1" t="n">
        <v>38</v>
      </c>
      <c r="F1390" s="11" t="s">
        <v>1313</v>
      </c>
      <c r="G1390" s="6" t="str">
        <f aca="false">IF($G$1&lt;=B1390,B1390&amp;" "&amp;C1390&amp;" "&amp;A1390,IF(B1391&gt;=$G$1,F1390,"%"))</f>
        <v>%</v>
      </c>
      <c r="H1390" s="3" t="s">
        <v>7</v>
      </c>
    </row>
    <row r="1391" customFormat="false" ht="15" hidden="false" customHeight="true" outlineLevel="0" collapsed="false">
      <c r="A1391" s="12" t="s">
        <v>2997</v>
      </c>
      <c r="B1391" s="1" t="n">
        <v>42</v>
      </c>
      <c r="C1391" s="1" t="n">
        <v>16</v>
      </c>
      <c r="F1391" s="11" t="s">
        <v>1313</v>
      </c>
      <c r="G1391" s="6" t="str">
        <f aca="false">IF($G$1&lt;=B1391,B1391&amp;" "&amp;C1391&amp;" "&amp;A1391,IF(B1392&gt;=$G$1,F1391,"%"))</f>
        <v>%</v>
      </c>
      <c r="H1391" s="3" t="s">
        <v>7</v>
      </c>
    </row>
    <row r="1392" customFormat="false" ht="15" hidden="false" customHeight="true" outlineLevel="0" collapsed="false">
      <c r="A1392" s="12" t="s">
        <v>2998</v>
      </c>
      <c r="B1392" s="1" t="n">
        <v>47</v>
      </c>
      <c r="C1392" s="1" t="n">
        <v>46</v>
      </c>
      <c r="F1392" s="11" t="s">
        <v>1313</v>
      </c>
      <c r="G1392" s="6" t="str">
        <f aca="false">IF($G$1&lt;=B1392,B1392&amp;" "&amp;C1392&amp;" "&amp;A1392,IF(B1393&gt;=$G$1,F1392,"%"))</f>
        <v>%</v>
      </c>
      <c r="H1392" s="3" t="s">
        <v>7</v>
      </c>
    </row>
    <row r="1393" customFormat="false" ht="15" hidden="false" customHeight="true" outlineLevel="0" collapsed="false">
      <c r="A1393" s="12" t="s">
        <v>2999</v>
      </c>
      <c r="B1393" s="1" t="n">
        <v>47</v>
      </c>
      <c r="C1393" s="1" t="n">
        <v>52</v>
      </c>
      <c r="F1393" s="11" t="s">
        <v>1313</v>
      </c>
      <c r="G1393" s="6" t="str">
        <f aca="false">IF($G$1&lt;=B1393,B1393&amp;" "&amp;C1393&amp;" "&amp;A1393,IF(B1394&gt;=$G$1,F1393,"%"))</f>
        <v>%</v>
      </c>
      <c r="H1393" s="3" t="s">
        <v>7</v>
      </c>
    </row>
    <row r="1394" customFormat="false" ht="15" hidden="false" customHeight="true" outlineLevel="0" collapsed="false">
      <c r="A1394" s="12" t="s">
        <v>3000</v>
      </c>
      <c r="B1394" s="1" t="n">
        <v>50</v>
      </c>
      <c r="C1394" s="1" t="n">
        <v>18</v>
      </c>
      <c r="F1394" s="11" t="s">
        <v>1313</v>
      </c>
      <c r="G1394" s="6" t="str">
        <f aca="false">IF($G$1&lt;=B1394,B1394&amp;" "&amp;C1394&amp;" "&amp;A1394,IF(B1395&gt;=$G$1,F1394,"%"))</f>
        <v>%</v>
      </c>
      <c r="H1394" s="3" t="s">
        <v>7</v>
      </c>
    </row>
    <row r="1395" customFormat="false" ht="15" hidden="false" customHeight="true" outlineLevel="0" collapsed="false">
      <c r="A1395" s="12" t="s">
        <v>3001</v>
      </c>
      <c r="B1395" s="1" t="n">
        <v>50</v>
      </c>
      <c r="C1395" s="1" t="n">
        <v>44</v>
      </c>
      <c r="F1395" s="11" t="s">
        <v>1313</v>
      </c>
      <c r="G1395" s="6" t="str">
        <f aca="false">IF($G$1&lt;=B1395,B1395&amp;" "&amp;C1395&amp;" "&amp;A1395,IF(B1396&gt;=$G$1,F1395,"%"))</f>
        <v>%</v>
      </c>
      <c r="H1395" s="3" t="s">
        <v>7</v>
      </c>
    </row>
    <row r="1396" customFormat="false" ht="15" hidden="false" customHeight="true" outlineLevel="0" collapsed="false">
      <c r="A1396" s="12" t="s">
        <v>3002</v>
      </c>
      <c r="B1396" s="1" t="n">
        <v>52</v>
      </c>
      <c r="C1396" s="1" t="n">
        <v>74</v>
      </c>
      <c r="F1396" s="11" t="s">
        <v>1313</v>
      </c>
      <c r="G1396" s="6" t="str">
        <f aca="false">IF($G$1&lt;=B1396,B1396&amp;" "&amp;C1396&amp;" "&amp;A1396,IF(B1397&gt;=$G$1,F1396,"%"))</f>
        <v>%</v>
      </c>
      <c r="H1396" s="3" t="s">
        <v>7</v>
      </c>
    </row>
    <row r="1397" customFormat="false" ht="15" hidden="false" customHeight="true" outlineLevel="0" collapsed="false">
      <c r="A1397" s="12" t="s">
        <v>3003</v>
      </c>
      <c r="B1397" s="1" t="n">
        <v>54</v>
      </c>
      <c r="C1397" s="1" t="n">
        <v>72</v>
      </c>
      <c r="F1397" s="11" t="s">
        <v>1313</v>
      </c>
      <c r="G1397" s="6" t="str">
        <f aca="false">IF($G$1&lt;=B1397,B1397&amp;" "&amp;C1397&amp;" "&amp;A1397,IF(B1398&gt;=$G$1,F1397,"%"))</f>
        <v>%</v>
      </c>
      <c r="H1397" s="3" t="s">
        <v>7</v>
      </c>
    </row>
    <row r="1398" customFormat="false" ht="15" hidden="false" customHeight="true" outlineLevel="0" collapsed="false">
      <c r="A1398" s="12" t="s">
        <v>3004</v>
      </c>
      <c r="B1398" s="1" t="n">
        <v>58</v>
      </c>
      <c r="C1398" s="1" t="n">
        <v>16</v>
      </c>
      <c r="F1398" s="11" t="s">
        <v>1313</v>
      </c>
      <c r="G1398" s="6" t="str">
        <f aca="false">IF($G$1&lt;=B1398,B1398&amp;" "&amp;C1398&amp;" "&amp;A1398,IF(B1399&gt;=$G$1,F1398,"%"))</f>
        <v>%</v>
      </c>
      <c r="H1398" s="3" t="s">
        <v>7</v>
      </c>
    </row>
    <row r="1399" customFormat="false" ht="15" hidden="false" customHeight="false" outlineLevel="0" collapsed="false">
      <c r="A1399" s="12" t="s">
        <v>3005</v>
      </c>
      <c r="B1399" s="1" t="n">
        <v>61</v>
      </c>
      <c r="C1399" s="1" t="n">
        <v>18</v>
      </c>
      <c r="F1399" s="11" t="s">
        <v>1313</v>
      </c>
      <c r="G1399" s="6" t="str">
        <f aca="false">IF($G$1&lt;=B1399,B1399&amp;" "&amp;C1399&amp;" "&amp;A1399,IF(B1400&gt;=$G$1,F1399,"%"))</f>
        <v>%</v>
      </c>
      <c r="H1399" s="3" t="s">
        <v>7</v>
      </c>
    </row>
    <row r="1400" customFormat="false" ht="15" hidden="false" customHeight="true" outlineLevel="0" collapsed="false">
      <c r="A1400" s="12" t="s">
        <v>3006</v>
      </c>
      <c r="B1400" s="1" t="n">
        <v>67</v>
      </c>
      <c r="C1400" s="1" t="n">
        <v>47</v>
      </c>
      <c r="F1400" s="11" t="s">
        <v>1313</v>
      </c>
      <c r="G1400" s="6" t="str">
        <f aca="false">IF($G$1&lt;=B1400,B1400&amp;" "&amp;C1400&amp;" "&amp;A1400,IF(B1401&gt;=$G$1,F1400,"%"))</f>
        <v>%</v>
      </c>
      <c r="H1400" s="3" t="s">
        <v>7</v>
      </c>
    </row>
    <row r="1401" customFormat="false" ht="15" hidden="false" customHeight="true" outlineLevel="0" collapsed="false">
      <c r="A1401" s="12" t="s">
        <v>3007</v>
      </c>
      <c r="B1401" s="1" t="n">
        <v>68</v>
      </c>
      <c r="C1401" s="1" t="n">
        <v>18</v>
      </c>
      <c r="F1401" s="11" t="s">
        <v>1313</v>
      </c>
      <c r="G1401" s="6" t="str">
        <f aca="false">IF($G$1&lt;=B1401,B1401&amp;" "&amp;C1401&amp;" "&amp;A1401,IF(B1402&gt;=$G$1,F1401,"%"))</f>
        <v>%</v>
      </c>
      <c r="H1401" s="3" t="s">
        <v>7</v>
      </c>
    </row>
    <row r="1402" customFormat="false" ht="15" hidden="false" customHeight="true" outlineLevel="0" collapsed="false">
      <c r="A1402" s="12" t="s">
        <v>3008</v>
      </c>
      <c r="B1402" s="1" t="n">
        <v>69</v>
      </c>
      <c r="C1402" s="1" t="n">
        <v>28</v>
      </c>
      <c r="F1402" s="11" t="s">
        <v>1313</v>
      </c>
      <c r="G1402" s="6" t="str">
        <f aca="false">IF($G$1&lt;=B1402,B1402&amp;" "&amp;C1402&amp;" "&amp;A1402,IF(B1403&gt;=$G$1,F1402,"%"))</f>
        <v>%</v>
      </c>
      <c r="H1402" s="3" t="s">
        <v>7</v>
      </c>
    </row>
    <row r="1403" customFormat="false" ht="15" hidden="false" customHeight="true" outlineLevel="0" collapsed="false">
      <c r="A1403" s="12" t="s">
        <v>3009</v>
      </c>
      <c r="B1403" s="21" t="n">
        <v>76</v>
      </c>
      <c r="C1403" s="21" t="n">
        <v>25</v>
      </c>
      <c r="F1403" s="11" t="s">
        <v>1313</v>
      </c>
      <c r="G1403" s="6" t="str">
        <f aca="false">IF($G$1&lt;=B1403,B1403&amp;" "&amp;C1403&amp;" "&amp;A1403,IF(B1404&gt;=$G$1,F1403,"%"))</f>
        <v>%</v>
      </c>
      <c r="H1403" s="3" t="s">
        <v>7</v>
      </c>
    </row>
    <row r="1404" customFormat="false" ht="15" hidden="false" customHeight="true" outlineLevel="0" collapsed="false">
      <c r="A1404" s="12" t="s">
        <v>3010</v>
      </c>
      <c r="B1404" s="13" t="n">
        <v>79</v>
      </c>
      <c r="C1404" s="13" t="n">
        <v>46</v>
      </c>
      <c r="F1404" s="11" t="s">
        <v>1313</v>
      </c>
      <c r="G1404" s="6" t="str">
        <f aca="false">IF($G$1&lt;=B1404,B1404&amp;" "&amp;C1404&amp;" "&amp;A1404,IF(B1405&gt;=$G$1,F1404,"%"))</f>
        <v>%</v>
      </c>
      <c r="H1404" s="3" t="s">
        <v>7</v>
      </c>
    </row>
    <row r="1405" customFormat="false" ht="15" hidden="false" customHeight="true" outlineLevel="0" collapsed="false">
      <c r="A1405" s="13" t="s">
        <v>3011</v>
      </c>
      <c r="B1405" s="1" t="n">
        <v>89</v>
      </c>
      <c r="C1405" s="1" t="n">
        <v>39</v>
      </c>
      <c r="F1405" s="11" t="s">
        <v>1313</v>
      </c>
      <c r="G1405" s="6" t="str">
        <f aca="false">IF($G$1&lt;=B1405,B1405&amp;" "&amp;C1405&amp;" "&amp;A1405,IF(B1406&gt;=$G$1,F1405,"%"))</f>
        <v>%</v>
      </c>
      <c r="H1405" s="3" t="s">
        <v>7</v>
      </c>
    </row>
    <row r="1406" customFormat="false" ht="15" hidden="false" customHeight="true" outlineLevel="0" collapsed="false">
      <c r="A1406" s="13" t="s">
        <v>3012</v>
      </c>
      <c r="B1406" s="1" t="n">
        <v>91</v>
      </c>
      <c r="C1406" s="1" t="n">
        <v>80</v>
      </c>
      <c r="F1406" s="11" t="s">
        <v>1313</v>
      </c>
      <c r="G1406" s="6" t="str">
        <f aca="false">IF($G$1&lt;=B1406,B1406&amp;" "&amp;C1406&amp;" "&amp;A1406,IF(B1407&gt;=$G$1,F1406,"%"))</f>
        <v>%</v>
      </c>
      <c r="H1406" s="3" t="s">
        <v>7</v>
      </c>
    </row>
    <row r="1407" customFormat="false" ht="15" hidden="false" customHeight="true" outlineLevel="0" collapsed="false">
      <c r="A1407" s="13" t="s">
        <v>3013</v>
      </c>
      <c r="B1407" s="1" t="n">
        <v>93</v>
      </c>
      <c r="C1407" s="1" t="n">
        <v>72</v>
      </c>
      <c r="F1407" s="11" t="s">
        <v>1313</v>
      </c>
      <c r="G1407" s="6" t="str">
        <f aca="false">IF($G$1&lt;=B1407,B1407&amp;" "&amp;C1407&amp;" "&amp;A1407,IF(B1408&gt;=$G$1,F1407,"%"))</f>
        <v>%</v>
      </c>
      <c r="H1407" s="3" t="s">
        <v>7</v>
      </c>
    </row>
    <row r="1408" customFormat="false" ht="15" hidden="false" customHeight="true" outlineLevel="0" collapsed="false">
      <c r="A1408" s="16" t="s">
        <v>3014</v>
      </c>
      <c r="B1408" s="2" t="n">
        <v>104</v>
      </c>
      <c r="C1408" s="2" t="n">
        <v>35</v>
      </c>
      <c r="F1408" s="11" t="s">
        <v>1313</v>
      </c>
      <c r="G1408" s="6" t="str">
        <f aca="false">IF($G$1&lt;=B1408,B1408&amp;" "&amp;C1408&amp;" "&amp;A1408,IF(B1409&gt;=$G$1,F1408,"%"))</f>
        <v>%</v>
      </c>
      <c r="H1408" s="3" t="s">
        <v>7</v>
      </c>
    </row>
    <row r="1409" customFormat="false" ht="15" hidden="false" customHeight="true" outlineLevel="0" collapsed="false">
      <c r="A1409" s="1" t="s">
        <v>3015</v>
      </c>
      <c r="B1409" s="2" t="n">
        <v>106</v>
      </c>
      <c r="C1409" s="2" t="n">
        <v>24</v>
      </c>
      <c r="F1409" s="11" t="s">
        <v>1313</v>
      </c>
      <c r="G1409" s="6" t="str">
        <f aca="false">IF($G$1&lt;=B1409,B1409&amp;" "&amp;C1409&amp;" "&amp;A1409,IF(B1410&gt;=$G$1,F1409,"%"))</f>
        <v>%</v>
      </c>
      <c r="H1409" s="3" t="s">
        <v>7</v>
      </c>
    </row>
    <row r="1410" customFormat="false" ht="15" hidden="false" customHeight="true" outlineLevel="0" collapsed="false">
      <c r="G1410" s="6" t="str">
        <f aca="false">IF($G$1&lt;=B1410,B1410&amp;" "&amp;C1410&amp;" "&amp;A1410,IF(B1411&gt;=$G$1,F1410,"%"))</f>
        <v>%</v>
      </c>
      <c r="H1410" s="3" t="s">
        <v>7</v>
      </c>
    </row>
    <row r="1411" customFormat="false" ht="15" hidden="false" customHeight="true" outlineLevel="0" collapsed="false">
      <c r="A1411" s="9" t="s">
        <v>3016</v>
      </c>
      <c r="B1411" s="8"/>
      <c r="C1411" s="8"/>
      <c r="G1411" s="6" t="str">
        <f aca="false">IF($G$1&lt;=B1411,B1411&amp;" "&amp;C1411&amp;" "&amp;A1411,IF(B1412&gt;=$G$1,F1411,"%"))</f>
        <v>%</v>
      </c>
      <c r="H1411" s="3" t="s">
        <v>7</v>
      </c>
    </row>
    <row r="1412" customFormat="false" ht="15" hidden="false" customHeight="true" outlineLevel="0" collapsed="false">
      <c r="A1412" s="12" t="s">
        <v>3017</v>
      </c>
      <c r="B1412" s="1" t="n">
        <v>14</v>
      </c>
      <c r="C1412" s="1" t="n">
        <v>19</v>
      </c>
      <c r="F1412" s="11" t="s">
        <v>1340</v>
      </c>
      <c r="G1412" s="6" t="str">
        <f aca="false">IF($G$1&lt;=B1412,B1412&amp;" "&amp;C1412&amp;" "&amp;A1412,IF(B1413&gt;=$G$1,F1412,"%"))</f>
        <v>%</v>
      </c>
      <c r="H1412" s="3" t="s">
        <v>7</v>
      </c>
    </row>
    <row r="1413" customFormat="false" ht="15" hidden="false" customHeight="true" outlineLevel="0" collapsed="false">
      <c r="A1413" s="12" t="s">
        <v>3018</v>
      </c>
      <c r="B1413" s="1" t="n">
        <v>18</v>
      </c>
      <c r="C1413" s="1" t="n">
        <v>14</v>
      </c>
      <c r="F1413" s="11" t="s">
        <v>1340</v>
      </c>
      <c r="G1413" s="6" t="str">
        <f aca="false">IF($G$1&lt;=B1413,B1413&amp;" "&amp;C1413&amp;" "&amp;A1413,IF(B1414&gt;=$G$1,F1413,"%"))</f>
        <v>%</v>
      </c>
      <c r="H1413" s="3" t="s">
        <v>7</v>
      </c>
    </row>
    <row r="1414" customFormat="false" ht="15" hidden="false" customHeight="true" outlineLevel="0" collapsed="false">
      <c r="A1414" s="12" t="s">
        <v>3019</v>
      </c>
      <c r="B1414" s="1" t="n">
        <v>19</v>
      </c>
      <c r="C1414" s="1" t="n">
        <v>14</v>
      </c>
      <c r="F1414" s="11" t="s">
        <v>1340</v>
      </c>
      <c r="G1414" s="6" t="str">
        <f aca="false">IF($G$1&lt;=B1414,B1414&amp;" "&amp;C1414&amp;" "&amp;A1414,IF(B1415&gt;=$G$1,F1414,"%"))</f>
        <v>%</v>
      </c>
      <c r="H1414" s="3" t="s">
        <v>7</v>
      </c>
    </row>
    <row r="1415" customFormat="false" ht="15" hidden="false" customHeight="true" outlineLevel="0" collapsed="false">
      <c r="A1415" s="12" t="s">
        <v>3020</v>
      </c>
      <c r="B1415" s="1" t="n">
        <v>25</v>
      </c>
      <c r="C1415" s="1" t="n">
        <v>77</v>
      </c>
      <c r="F1415" s="11" t="s">
        <v>1340</v>
      </c>
      <c r="G1415" s="6" t="str">
        <f aca="false">IF($G$1&lt;=B1415,B1415&amp;" "&amp;C1415&amp;" "&amp;A1415,IF(B1416&gt;=$G$1,F1415,"%"))</f>
        <v>%</v>
      </c>
      <c r="H1415" s="3" t="s">
        <v>7</v>
      </c>
    </row>
    <row r="1416" customFormat="false" ht="15" hidden="false" customHeight="true" outlineLevel="0" collapsed="false">
      <c r="A1416" s="12" t="s">
        <v>3021</v>
      </c>
      <c r="B1416" s="1" t="n">
        <v>33</v>
      </c>
      <c r="C1416" s="1" t="n">
        <v>52</v>
      </c>
      <c r="F1416" s="11" t="s">
        <v>1340</v>
      </c>
      <c r="G1416" s="6" t="str">
        <f aca="false">IF($G$1&lt;=B1416,B1416&amp;" "&amp;C1416&amp;" "&amp;A1416,IF(B1417&gt;=$G$1,F1416,"%"))</f>
        <v>%</v>
      </c>
      <c r="H1416" s="3" t="s">
        <v>7</v>
      </c>
    </row>
    <row r="1417" customFormat="false" ht="15" hidden="false" customHeight="true" outlineLevel="0" collapsed="false">
      <c r="A1417" s="12" t="s">
        <v>3022</v>
      </c>
      <c r="B1417" s="1" t="n">
        <v>39</v>
      </c>
      <c r="C1417" s="1" t="n">
        <v>26</v>
      </c>
      <c r="F1417" s="11" t="s">
        <v>1340</v>
      </c>
      <c r="G1417" s="6" t="str">
        <f aca="false">IF($G$1&lt;=B1417,B1417&amp;" "&amp;C1417&amp;" "&amp;A1417,IF(B1418&gt;=$G$1,F1417,"%"))</f>
        <v>%</v>
      </c>
      <c r="H1417" s="3" t="s">
        <v>7</v>
      </c>
    </row>
    <row r="1418" customFormat="false" ht="15" hidden="false" customHeight="true" outlineLevel="0" collapsed="false">
      <c r="A1418" s="12" t="s">
        <v>3023</v>
      </c>
      <c r="B1418" s="1" t="n">
        <v>47</v>
      </c>
      <c r="C1418" s="1" t="n">
        <v>80</v>
      </c>
      <c r="F1418" s="11" t="s">
        <v>1340</v>
      </c>
      <c r="G1418" s="6" t="str">
        <f aca="false">IF($G$1&lt;=B1418,B1418&amp;" "&amp;C1418&amp;" "&amp;A1418,IF(B1419&gt;=$G$1,F1418,"%"))</f>
        <v>%</v>
      </c>
      <c r="H1418" s="3" t="s">
        <v>7</v>
      </c>
    </row>
    <row r="1419" customFormat="false" ht="15" hidden="false" customHeight="true" outlineLevel="0" collapsed="false">
      <c r="A1419" s="12" t="s">
        <v>3024</v>
      </c>
      <c r="B1419" s="1" t="n">
        <v>65</v>
      </c>
      <c r="C1419" s="1" t="n">
        <v>50</v>
      </c>
      <c r="F1419" s="11" t="s">
        <v>1340</v>
      </c>
      <c r="G1419" s="6" t="str">
        <f aca="false">IF($G$1&lt;=B1419,B1419&amp;" "&amp;C1419&amp;" "&amp;A1419,IF(B1420&gt;=$G$1,F1419,"%"))</f>
        <v>%</v>
      </c>
      <c r="H1419" s="3" t="s">
        <v>7</v>
      </c>
    </row>
    <row r="1420" customFormat="false" ht="15" hidden="false" customHeight="true" outlineLevel="0" collapsed="false">
      <c r="A1420" s="12" t="s">
        <v>3025</v>
      </c>
      <c r="B1420" s="1" t="n">
        <v>67</v>
      </c>
      <c r="C1420" s="1" t="n">
        <v>27</v>
      </c>
      <c r="F1420" s="11" t="s">
        <v>1340</v>
      </c>
      <c r="G1420" s="6" t="str">
        <f aca="false">IF($G$1&lt;=B1420,B1420&amp;" "&amp;C1420&amp;" "&amp;A1420,IF(B1421&gt;=$G$1,F1420,"%"))</f>
        <v>%</v>
      </c>
      <c r="H1420" s="3" t="s">
        <v>7</v>
      </c>
    </row>
    <row r="1421" customFormat="false" ht="15" hidden="false" customHeight="true" outlineLevel="0" collapsed="false">
      <c r="A1421" s="1" t="s">
        <v>1043</v>
      </c>
      <c r="B1421" s="1" t="n">
        <v>83</v>
      </c>
      <c r="C1421" s="1" t="n">
        <v>21</v>
      </c>
      <c r="F1421" s="11" t="s">
        <v>1340</v>
      </c>
      <c r="G1421" s="6" t="str">
        <f aca="false">IF($G$1&lt;=B1421,B1421&amp;" "&amp;C1421&amp;" "&amp;A1421,IF(B1422&gt;=$G$1,F1421,"%"))</f>
        <v>%</v>
      </c>
      <c r="H1421" s="3" t="s">
        <v>7</v>
      </c>
    </row>
    <row r="1422" customFormat="false" ht="15" hidden="false" customHeight="true" outlineLevel="0" collapsed="false">
      <c r="A1422" s="1" t="s">
        <v>2750</v>
      </c>
      <c r="B1422" s="1" t="n">
        <v>85</v>
      </c>
      <c r="C1422" s="1" t="n">
        <v>94</v>
      </c>
      <c r="F1422" s="11" t="s">
        <v>1340</v>
      </c>
      <c r="G1422" s="6" t="str">
        <f aca="false">IF($G$1&lt;=B1422,B1422&amp;" "&amp;C1422&amp;" "&amp;A1422,IF(B1423&gt;=$G$1,F1422,"%"))</f>
        <v>%</v>
      </c>
      <c r="H1422" s="3" t="s">
        <v>7</v>
      </c>
    </row>
    <row r="1423" customFormat="false" ht="15" hidden="false" customHeight="true" outlineLevel="0" collapsed="false">
      <c r="A1423" s="1" t="s">
        <v>2751</v>
      </c>
      <c r="B1423" s="1" t="n">
        <v>87</v>
      </c>
      <c r="C1423" s="1" t="n">
        <v>31</v>
      </c>
      <c r="F1423" s="11" t="s">
        <v>1340</v>
      </c>
      <c r="G1423" s="6" t="str">
        <f aca="false">IF($G$1&lt;=B1423,B1423&amp;" "&amp;C1423&amp;" "&amp;A1423,IF(B1424&gt;=$G$1,F1423,"%"))</f>
        <v>%</v>
      </c>
      <c r="H1423" s="3" t="s">
        <v>7</v>
      </c>
    </row>
    <row r="1424" customFormat="false" ht="15" hidden="false" customHeight="true" outlineLevel="0" collapsed="false">
      <c r="G1424" s="6" t="str">
        <f aca="false">IF($G$1&lt;=B1424,B1424&amp;" "&amp;C1424&amp;" "&amp;A1424,IF(B1425&gt;=$G$1,F1424,"%"))</f>
        <v>%</v>
      </c>
      <c r="H1424" s="3" t="s">
        <v>7</v>
      </c>
    </row>
    <row r="1425" customFormat="false" ht="15" hidden="false" customHeight="true" outlineLevel="0" collapsed="false">
      <c r="A1425" s="9" t="s">
        <v>3026</v>
      </c>
      <c r="B1425" s="8"/>
      <c r="C1425" s="8"/>
      <c r="G1425" s="6" t="str">
        <f aca="false">IF($G$1&lt;=B1425,B1425&amp;" "&amp;C1425&amp;" "&amp;A1425,IF(B1426&gt;=$G$1,F1425,"%"))</f>
        <v>%</v>
      </c>
      <c r="H1425" s="3" t="s">
        <v>7</v>
      </c>
    </row>
    <row r="1426" customFormat="false" ht="15" hidden="false" customHeight="true" outlineLevel="0" collapsed="false">
      <c r="A1426" s="12" t="s">
        <v>3027</v>
      </c>
      <c r="B1426" s="1" t="n">
        <v>3</v>
      </c>
      <c r="C1426" s="1" t="n">
        <v>17</v>
      </c>
      <c r="F1426" s="11" t="s">
        <v>1352</v>
      </c>
      <c r="G1426" s="6" t="str">
        <f aca="false">IF($G$1&lt;=B1426,B1426&amp;" "&amp;C1426&amp;" "&amp;A1426,IF(B1427&gt;=$G$1,F1426,"%"))</f>
        <v>%</v>
      </c>
      <c r="H1426" s="3" t="s">
        <v>7</v>
      </c>
    </row>
    <row r="1427" customFormat="false" ht="15" hidden="false" customHeight="true" outlineLevel="0" collapsed="false">
      <c r="A1427" s="12" t="s">
        <v>3028</v>
      </c>
      <c r="B1427" s="1" t="n">
        <v>5</v>
      </c>
      <c r="C1427" s="1" t="n">
        <v>23</v>
      </c>
      <c r="F1427" s="11" t="s">
        <v>1352</v>
      </c>
      <c r="G1427" s="6" t="str">
        <f aca="false">IF($G$1&lt;=B1427,B1427&amp;" "&amp;C1427&amp;" "&amp;A1427,IF(B1428&gt;=$G$1,F1427,"%"))</f>
        <v>%</v>
      </c>
      <c r="H1427" s="3" t="s">
        <v>7</v>
      </c>
    </row>
    <row r="1428" customFormat="false" ht="15" hidden="false" customHeight="true" outlineLevel="0" collapsed="false">
      <c r="A1428" s="12" t="s">
        <v>2604</v>
      </c>
      <c r="B1428" s="1" t="n">
        <v>6</v>
      </c>
      <c r="C1428" s="1" t="n">
        <v>19</v>
      </c>
      <c r="F1428" s="11" t="s">
        <v>1352</v>
      </c>
      <c r="G1428" s="6" t="str">
        <f aca="false">IF($G$1&lt;=B1428,B1428&amp;" "&amp;C1428&amp;" "&amp;A1428,IF(B1429&gt;=$G$1,F1428,"%"))</f>
        <v>%</v>
      </c>
      <c r="H1428" s="3" t="s">
        <v>7</v>
      </c>
    </row>
    <row r="1429" customFormat="false" ht="15" hidden="false" customHeight="true" outlineLevel="0" collapsed="false">
      <c r="A1429" s="12" t="s">
        <v>2605</v>
      </c>
      <c r="B1429" s="1" t="n">
        <v>7</v>
      </c>
      <c r="C1429" s="1" t="n">
        <v>18</v>
      </c>
      <c r="F1429" s="11" t="s">
        <v>1352</v>
      </c>
      <c r="G1429" s="6" t="str">
        <f aca="false">IF($G$1&lt;=B1429,B1429&amp;" "&amp;C1429&amp;" "&amp;A1429,IF(B1430&gt;=$G$1,F1429,"%"))</f>
        <v>%</v>
      </c>
      <c r="H1429" s="3" t="s">
        <v>7</v>
      </c>
    </row>
    <row r="1430" customFormat="false" ht="15" hidden="false" customHeight="true" outlineLevel="0" collapsed="false">
      <c r="A1430" s="12" t="s">
        <v>2607</v>
      </c>
      <c r="B1430" s="1" t="n">
        <v>8</v>
      </c>
      <c r="C1430" s="1" t="n">
        <v>25</v>
      </c>
      <c r="F1430" s="11" t="s">
        <v>1352</v>
      </c>
      <c r="G1430" s="6" t="str">
        <f aca="false">IF($G$1&lt;=B1430,B1430&amp;" "&amp;C1430&amp;" "&amp;A1430,IF(B1431&gt;=$G$1,F1430,"%"))</f>
        <v>%</v>
      </c>
      <c r="H1430" s="3" t="s">
        <v>7</v>
      </c>
    </row>
    <row r="1431" customFormat="false" ht="15" hidden="false" customHeight="false" outlineLevel="0" collapsed="false">
      <c r="A1431" s="12" t="s">
        <v>2726</v>
      </c>
      <c r="B1431" s="1" t="n">
        <v>10</v>
      </c>
      <c r="C1431" s="1" t="n">
        <v>16</v>
      </c>
      <c r="F1431" s="11" t="s">
        <v>1352</v>
      </c>
      <c r="G1431" s="6" t="str">
        <f aca="false">IF($G$1&lt;=B1431,B1431&amp;" "&amp;C1431&amp;" "&amp;A1431,IF(B1432&gt;=$G$1,F1431,"%"))</f>
        <v>%</v>
      </c>
      <c r="H1431" s="3" t="s">
        <v>7</v>
      </c>
    </row>
    <row r="1432" customFormat="false" ht="15" hidden="false" customHeight="true" outlineLevel="0" collapsed="false">
      <c r="A1432" s="12" t="s">
        <v>3029</v>
      </c>
      <c r="B1432" s="1" t="n">
        <v>13</v>
      </c>
      <c r="C1432" s="1" t="n">
        <v>22</v>
      </c>
      <c r="F1432" s="11" t="s">
        <v>1352</v>
      </c>
      <c r="G1432" s="6" t="str">
        <f aca="false">IF($G$1&lt;=B1432,B1432&amp;" "&amp;C1432&amp;" "&amp;A1432,IF(B1433&gt;=$G$1,F1432,"%"))</f>
        <v>%</v>
      </c>
      <c r="H1432" s="3" t="s">
        <v>7</v>
      </c>
    </row>
    <row r="1433" customFormat="false" ht="15" hidden="false" customHeight="true" outlineLevel="0" collapsed="false">
      <c r="A1433" s="12" t="s">
        <v>2615</v>
      </c>
      <c r="B1433" s="1" t="n">
        <v>13</v>
      </c>
      <c r="C1433" s="1" t="n">
        <v>25</v>
      </c>
      <c r="F1433" s="11" t="s">
        <v>1352</v>
      </c>
      <c r="G1433" s="6" t="str">
        <f aca="false">IF($G$1&lt;=B1433,B1433&amp;" "&amp;C1433&amp;" "&amp;A1433,IF(B1434&gt;=$G$1,F1433,"%"))</f>
        <v>%</v>
      </c>
      <c r="H1433" s="3" t="s">
        <v>7</v>
      </c>
    </row>
    <row r="1434" customFormat="false" ht="15" hidden="false" customHeight="true" outlineLevel="0" collapsed="false">
      <c r="A1434" s="12" t="s">
        <v>2520</v>
      </c>
      <c r="B1434" s="1" t="n">
        <v>17</v>
      </c>
      <c r="C1434" s="1" t="n">
        <v>16</v>
      </c>
      <c r="F1434" s="11" t="s">
        <v>1352</v>
      </c>
      <c r="G1434" s="6" t="str">
        <f aca="false">IF($G$1&lt;=B1434,B1434&amp;" "&amp;C1434&amp;" "&amp;A1434,IF(B1435&gt;=$G$1,F1434,"%"))</f>
        <v>%</v>
      </c>
      <c r="H1434" s="3" t="s">
        <v>7</v>
      </c>
    </row>
    <row r="1435" customFormat="false" ht="15" hidden="false" customHeight="true" outlineLevel="0" collapsed="false">
      <c r="A1435" s="12" t="s">
        <v>3030</v>
      </c>
      <c r="B1435" s="1" t="n">
        <v>30</v>
      </c>
      <c r="C1435" s="1" t="n">
        <v>47</v>
      </c>
      <c r="F1435" s="11" t="s">
        <v>1352</v>
      </c>
      <c r="G1435" s="6" t="str">
        <f aca="false">IF($G$1&lt;=B1435,B1435&amp;" "&amp;C1435&amp;" "&amp;A1435,IF(B1436&gt;=$G$1,F1435,"%"))</f>
        <v>%</v>
      </c>
      <c r="H1435" s="3" t="s">
        <v>7</v>
      </c>
    </row>
    <row r="1436" customFormat="false" ht="15" hidden="false" customHeight="true" outlineLevel="0" collapsed="false">
      <c r="A1436" s="12" t="s">
        <v>3031</v>
      </c>
      <c r="B1436" s="1" t="n">
        <v>32</v>
      </c>
      <c r="C1436" s="1" t="n">
        <v>51</v>
      </c>
      <c r="F1436" s="11" t="s">
        <v>1352</v>
      </c>
      <c r="G1436" s="6" t="str">
        <f aca="false">IF($G$1&lt;=B1436,B1436&amp;" "&amp;C1436&amp;" "&amp;A1436,IF(B1437&gt;=$G$1,F1436,"%"))</f>
        <v>%</v>
      </c>
      <c r="H1436" s="3" t="s">
        <v>7</v>
      </c>
    </row>
    <row r="1437" customFormat="false" ht="15" hidden="false" customHeight="true" outlineLevel="0" collapsed="false">
      <c r="A1437" s="12" t="s">
        <v>2524</v>
      </c>
      <c r="B1437" s="1" t="n">
        <v>32</v>
      </c>
      <c r="C1437" s="1" t="n">
        <v>79</v>
      </c>
      <c r="F1437" s="11" t="s">
        <v>1352</v>
      </c>
      <c r="G1437" s="6" t="str">
        <f aca="false">IF($G$1&lt;=B1437,B1437&amp;" "&amp;C1437&amp;" "&amp;A1437,IF(B1438&gt;=$G$1,F1437,"%"))</f>
        <v>%</v>
      </c>
      <c r="H1437" s="3" t="s">
        <v>7</v>
      </c>
    </row>
    <row r="1438" customFormat="false" ht="15" hidden="false" customHeight="true" outlineLevel="0" collapsed="false">
      <c r="A1438" s="12" t="s">
        <v>3032</v>
      </c>
      <c r="B1438" s="1" t="n">
        <v>36</v>
      </c>
      <c r="C1438" s="1" t="n">
        <v>80</v>
      </c>
      <c r="F1438" s="11" t="s">
        <v>1352</v>
      </c>
      <c r="G1438" s="6" t="str">
        <f aca="false">IF($G$1&lt;=B1438,B1438&amp;" "&amp;C1438&amp;" "&amp;A1438,IF(B1439&gt;=$G$1,F1438,"%"))</f>
        <v>%</v>
      </c>
      <c r="H1438" s="3" t="s">
        <v>7</v>
      </c>
    </row>
    <row r="1439" customFormat="false" ht="15" hidden="false" customHeight="true" outlineLevel="0" collapsed="false">
      <c r="A1439" s="12" t="s">
        <v>3033</v>
      </c>
      <c r="B1439" s="1" t="n">
        <v>37</v>
      </c>
      <c r="C1439" s="1" t="n">
        <v>69</v>
      </c>
      <c r="F1439" s="11" t="s">
        <v>1352</v>
      </c>
      <c r="G1439" s="6" t="str">
        <f aca="false">IF($G$1&lt;=B1439,B1439&amp;" "&amp;C1439&amp;" "&amp;A1439,IF(B1440&gt;=$G$1,F1439,"%"))</f>
        <v>%</v>
      </c>
      <c r="H1439" s="3" t="s">
        <v>7</v>
      </c>
    </row>
    <row r="1440" customFormat="false" ht="15" hidden="false" customHeight="true" outlineLevel="0" collapsed="false">
      <c r="A1440" s="12" t="s">
        <v>3034</v>
      </c>
      <c r="B1440" s="1" t="n">
        <v>41</v>
      </c>
      <c r="C1440" s="1" t="n">
        <v>80</v>
      </c>
      <c r="F1440" s="11" t="s">
        <v>1352</v>
      </c>
      <c r="G1440" s="6" t="str">
        <f aca="false">IF($G$1&lt;=B1440,B1440&amp;" "&amp;C1440&amp;" "&amp;A1440,IF(B1441&gt;=$G$1,F1440,"%"))</f>
        <v>%</v>
      </c>
      <c r="H1440" s="3" t="s">
        <v>7</v>
      </c>
    </row>
    <row r="1441" customFormat="false" ht="15" hidden="false" customHeight="true" outlineLevel="0" collapsed="false">
      <c r="A1441" s="12" t="s">
        <v>3035</v>
      </c>
      <c r="B1441" s="1" t="n">
        <v>42</v>
      </c>
      <c r="C1441" s="1" t="n">
        <v>66</v>
      </c>
      <c r="F1441" s="11" t="s">
        <v>1352</v>
      </c>
      <c r="G1441" s="6" t="str">
        <f aca="false">IF($G$1&lt;=B1441,B1441&amp;" "&amp;C1441&amp;" "&amp;A1441,IF(B1442&gt;=$G$1,F1441,"%"))</f>
        <v>%</v>
      </c>
      <c r="H1441" s="3" t="s">
        <v>7</v>
      </c>
    </row>
    <row r="1442" customFormat="false" ht="15" hidden="false" customHeight="true" outlineLevel="0" collapsed="false">
      <c r="A1442" s="12" t="s">
        <v>2220</v>
      </c>
      <c r="B1442" s="1" t="n">
        <v>45</v>
      </c>
      <c r="C1442" s="1" t="n">
        <v>57</v>
      </c>
      <c r="F1442" s="11" t="s">
        <v>1352</v>
      </c>
      <c r="G1442" s="6" t="str">
        <f aca="false">IF($G$1&lt;=B1442,B1442&amp;" "&amp;C1442&amp;" "&amp;A1442,IF(B1443&gt;=$G$1,F1442,"%"))</f>
        <v>%</v>
      </c>
      <c r="H1442" s="3" t="s">
        <v>7</v>
      </c>
    </row>
    <row r="1443" customFormat="false" ht="15" hidden="false" customHeight="true" outlineLevel="0" collapsed="false">
      <c r="A1443" s="12" t="s">
        <v>3036</v>
      </c>
      <c r="B1443" s="1" t="n">
        <v>46</v>
      </c>
      <c r="C1443" s="1" t="n">
        <v>77</v>
      </c>
      <c r="F1443" s="11" t="s">
        <v>1352</v>
      </c>
      <c r="G1443" s="6" t="str">
        <f aca="false">IF($G$1&lt;=B1443,B1443&amp;" "&amp;C1443&amp;" "&amp;A1443,IF(B1444&gt;=$G$1,F1443,"%"))</f>
        <v>%</v>
      </c>
      <c r="H1443" s="3" t="s">
        <v>7</v>
      </c>
    </row>
    <row r="1444" customFormat="false" ht="15" hidden="false" customHeight="true" outlineLevel="0" collapsed="false">
      <c r="A1444" s="12" t="s">
        <v>3037</v>
      </c>
      <c r="B1444" s="1" t="n">
        <v>49</v>
      </c>
      <c r="C1444" s="1" t="n">
        <v>15</v>
      </c>
      <c r="F1444" s="11" t="s">
        <v>1352</v>
      </c>
      <c r="G1444" s="6" t="str">
        <f aca="false">IF($G$1&lt;=B1444,B1444&amp;" "&amp;C1444&amp;" "&amp;A1444,IF(B1445&gt;=$G$1,F1444,"%"))</f>
        <v>%</v>
      </c>
      <c r="H1444" s="3" t="s">
        <v>7</v>
      </c>
    </row>
    <row r="1445" customFormat="false" ht="15" hidden="false" customHeight="true" outlineLevel="0" collapsed="false">
      <c r="A1445" s="12" t="s">
        <v>2222</v>
      </c>
      <c r="B1445" s="1" t="n">
        <v>51</v>
      </c>
      <c r="C1445" s="1" t="n">
        <v>80</v>
      </c>
      <c r="F1445" s="11" t="s">
        <v>1352</v>
      </c>
      <c r="G1445" s="6" t="str">
        <f aca="false">IF($G$1&lt;=B1445,B1445&amp;" "&amp;C1445&amp;" "&amp;A1445,IF(B1446&gt;=$G$1,F1445,"%"))</f>
        <v>%</v>
      </c>
      <c r="H1445" s="3" t="s">
        <v>7</v>
      </c>
    </row>
    <row r="1446" customFormat="false" ht="15" hidden="false" customHeight="true" outlineLevel="0" collapsed="false">
      <c r="A1446" s="12" t="s">
        <v>3038</v>
      </c>
      <c r="B1446" s="1" t="n">
        <v>53</v>
      </c>
      <c r="C1446" s="1" t="n">
        <v>75</v>
      </c>
      <c r="F1446" s="11" t="s">
        <v>1352</v>
      </c>
      <c r="G1446" s="6" t="str">
        <f aca="false">IF($G$1&lt;=B1446,B1446&amp;" "&amp;C1446&amp;" "&amp;A1446,IF(B1447&gt;=$G$1,F1446,"%"))</f>
        <v>%</v>
      </c>
      <c r="H1446" s="3" t="s">
        <v>7</v>
      </c>
    </row>
    <row r="1447" customFormat="false" ht="15" hidden="false" customHeight="true" outlineLevel="0" collapsed="false">
      <c r="A1447" s="12" t="s">
        <v>3039</v>
      </c>
      <c r="B1447" s="1" t="n">
        <v>59</v>
      </c>
      <c r="C1447" s="1" t="n">
        <v>42</v>
      </c>
      <c r="F1447" s="11" t="s">
        <v>1352</v>
      </c>
      <c r="G1447" s="6" t="str">
        <f aca="false">IF($G$1&lt;=B1447,B1447&amp;" "&amp;C1447&amp;" "&amp;A1447,IF(B1448&gt;=$G$1,F1447,"%"))</f>
        <v>%</v>
      </c>
      <c r="H1447" s="3" t="s">
        <v>7</v>
      </c>
    </row>
    <row r="1448" customFormat="false" ht="15" hidden="false" customHeight="true" outlineLevel="0" collapsed="false">
      <c r="A1448" s="12" t="s">
        <v>3040</v>
      </c>
      <c r="B1448" s="1" t="n">
        <v>59</v>
      </c>
      <c r="C1448" s="1" t="n">
        <v>68</v>
      </c>
      <c r="F1448" s="11" t="s">
        <v>1352</v>
      </c>
      <c r="G1448" s="6" t="str">
        <f aca="false">IF($G$1&lt;=B1448,B1448&amp;" "&amp;C1448&amp;" "&amp;A1448,IF(B1449&gt;=$G$1,F1448,"%"))</f>
        <v>%</v>
      </c>
      <c r="H1448" s="3" t="s">
        <v>7</v>
      </c>
    </row>
    <row r="1449" customFormat="false" ht="15" hidden="false" customHeight="true" outlineLevel="0" collapsed="false">
      <c r="A1449" s="12" t="s">
        <v>3041</v>
      </c>
      <c r="B1449" s="1" t="n">
        <v>60</v>
      </c>
      <c r="C1449" s="1" t="n">
        <v>57</v>
      </c>
      <c r="F1449" s="11" t="s">
        <v>1352</v>
      </c>
      <c r="G1449" s="6" t="str">
        <f aca="false">IF($G$1&lt;=B1449,B1449&amp;" "&amp;C1449&amp;" "&amp;A1449,IF(B1450&gt;=$G$1,F1449,"%"))</f>
        <v>%</v>
      </c>
      <c r="H1449" s="3" t="s">
        <v>7</v>
      </c>
    </row>
    <row r="1450" customFormat="false" ht="15" hidden="false" customHeight="true" outlineLevel="0" collapsed="false">
      <c r="A1450" s="12" t="s">
        <v>3042</v>
      </c>
      <c r="B1450" s="1" t="n">
        <v>63</v>
      </c>
      <c r="C1450" s="1" t="n">
        <v>30</v>
      </c>
      <c r="F1450" s="11" t="s">
        <v>1352</v>
      </c>
      <c r="G1450" s="6" t="str">
        <f aca="false">IF($G$1&lt;=B1450,B1450&amp;" "&amp;C1450&amp;" "&amp;A1450,IF(B1451&gt;=$G$1,F1450,"%"))</f>
        <v>%</v>
      </c>
      <c r="H1450" s="3" t="s">
        <v>7</v>
      </c>
    </row>
    <row r="1451" customFormat="false" ht="15" hidden="false" customHeight="true" outlineLevel="0" collapsed="false">
      <c r="A1451" s="12" t="s">
        <v>3043</v>
      </c>
      <c r="B1451" s="1" t="n">
        <v>74</v>
      </c>
      <c r="C1451" s="1" t="n">
        <v>72</v>
      </c>
      <c r="F1451" s="11" t="s">
        <v>1352</v>
      </c>
      <c r="G1451" s="6" t="str">
        <f aca="false">IF($G$1&lt;=B1451,B1451&amp;" "&amp;C1451&amp;" "&amp;A1451,IF(B1452&gt;=$G$1,F1451,"%"))</f>
        <v>%</v>
      </c>
      <c r="H1451" s="3" t="s">
        <v>7</v>
      </c>
    </row>
    <row r="1452" customFormat="false" ht="15" hidden="false" customHeight="true" outlineLevel="0" collapsed="false">
      <c r="A1452" s="1" t="s">
        <v>3044</v>
      </c>
      <c r="B1452" s="1" t="n">
        <v>82</v>
      </c>
      <c r="C1452" s="1" t="n">
        <v>34</v>
      </c>
      <c r="F1452" s="11" t="s">
        <v>1352</v>
      </c>
      <c r="G1452" s="6" t="str">
        <f aca="false">IF($G$1&lt;=B1452,B1452&amp;" "&amp;C1452&amp;" "&amp;A1452,IF(B1453&gt;=$G$1,F1452,"%"))</f>
        <v>%</v>
      </c>
      <c r="H1452" s="3" t="s">
        <v>7</v>
      </c>
    </row>
    <row r="1453" customFormat="false" ht="15" hidden="false" customHeight="true" outlineLevel="0" collapsed="false">
      <c r="A1453" s="1" t="s">
        <v>3045</v>
      </c>
      <c r="B1453" s="1" t="n">
        <v>82</v>
      </c>
      <c r="C1453" s="1" t="n">
        <v>56</v>
      </c>
      <c r="F1453" s="11" t="s">
        <v>1352</v>
      </c>
      <c r="G1453" s="6" t="str">
        <f aca="false">IF($G$1&lt;=B1453,B1453&amp;" "&amp;C1453&amp;" "&amp;A1453,IF(B1454&gt;=$G$1,F1453,"%"))</f>
        <v>%</v>
      </c>
      <c r="H1453" s="3" t="s">
        <v>7</v>
      </c>
    </row>
    <row r="1454" customFormat="false" ht="15" hidden="false" customHeight="true" outlineLevel="0" collapsed="false">
      <c r="A1454" s="1" t="s">
        <v>3046</v>
      </c>
      <c r="B1454" s="1" t="n">
        <v>84</v>
      </c>
      <c r="C1454" s="1" t="n">
        <v>77</v>
      </c>
      <c r="F1454" s="11" t="s">
        <v>1352</v>
      </c>
      <c r="G1454" s="6" t="str">
        <f aca="false">IF($G$1&lt;=B1454,B1454&amp;" "&amp;C1454&amp;" "&amp;A1454,IF(B1455&gt;=$G$1,F1454,"%"))</f>
        <v>%</v>
      </c>
      <c r="H1454" s="3" t="s">
        <v>7</v>
      </c>
    </row>
    <row r="1455" customFormat="false" ht="15" hidden="false" customHeight="true" outlineLevel="0" collapsed="false">
      <c r="A1455" s="20" t="s">
        <v>3047</v>
      </c>
      <c r="B1455" s="2" t="n">
        <v>97</v>
      </c>
      <c r="C1455" s="2" t="n">
        <v>74</v>
      </c>
      <c r="E1455" s="15"/>
      <c r="F1455" s="11" t="s">
        <v>1352</v>
      </c>
      <c r="G1455" s="6" t="str">
        <f aca="false">IF($G$1&lt;=B1455,B1455&amp;" "&amp;C1455&amp;" "&amp;A1455,IF(B1456&gt;=$G$1,F1455,"%"))</f>
        <v>%</v>
      </c>
      <c r="H1455" s="3" t="s">
        <v>7</v>
      </c>
    </row>
    <row r="1456" customFormat="false" ht="15" hidden="false" customHeight="true" outlineLevel="0" collapsed="false">
      <c r="G1456" s="6" t="str">
        <f aca="false">IF($G$1&lt;=B1456,B1456&amp;" "&amp;C1456&amp;" "&amp;A1456,IF(B1457&gt;=$G$1,F1456,"%"))</f>
        <v>%</v>
      </c>
      <c r="H1456" s="3" t="s">
        <v>7</v>
      </c>
    </row>
    <row r="1457" customFormat="false" ht="15" hidden="false" customHeight="true" outlineLevel="0" collapsed="false">
      <c r="A1457" s="9" t="s">
        <v>3048</v>
      </c>
      <c r="B1457" s="8"/>
      <c r="C1457" s="8"/>
      <c r="G1457" s="6" t="str">
        <f aca="false">IF($G$1&lt;=B1457,B1457&amp;" "&amp;C1457&amp;" "&amp;A1457,IF(B1458&gt;=$G$1,F1457,"%"))</f>
        <v>%</v>
      </c>
      <c r="H1457" s="3" t="s">
        <v>7</v>
      </c>
    </row>
    <row r="1458" customFormat="false" ht="15" hidden="false" customHeight="true" outlineLevel="0" collapsed="false">
      <c r="A1458" s="10" t="s">
        <v>2051</v>
      </c>
      <c r="G1458" s="6" t="str">
        <f aca="false">IF($G$1&lt;=B1458,B1458&amp;" "&amp;C1458&amp;" "&amp;A1458,IF(B1459&gt;=$G$1,F1458,"%"))</f>
        <v>%</v>
      </c>
      <c r="H1458" s="3" t="s">
        <v>7</v>
      </c>
    </row>
    <row r="1459" customFormat="false" ht="15" hidden="false" customHeight="true" outlineLevel="0" collapsed="false">
      <c r="A1459" s="12" t="s">
        <v>3049</v>
      </c>
      <c r="B1459" s="1" t="n">
        <v>1</v>
      </c>
      <c r="C1459" s="1" t="n">
        <v>22</v>
      </c>
      <c r="F1459" s="11" t="s">
        <v>1376</v>
      </c>
      <c r="G1459" s="6" t="str">
        <f aca="false">IF($G$1&lt;=B1459,B1459&amp;" "&amp;C1459&amp;" "&amp;A1459,IF(B1460&gt;=$G$1,F1459,"%"))</f>
        <v>%</v>
      </c>
      <c r="H1459" s="3" t="s">
        <v>7</v>
      </c>
    </row>
    <row r="1460" customFormat="false" ht="15" hidden="false" customHeight="true" outlineLevel="0" collapsed="false">
      <c r="A1460" s="12" t="s">
        <v>3050</v>
      </c>
      <c r="B1460" s="1" t="n">
        <v>1</v>
      </c>
      <c r="C1460" s="1" t="n">
        <v>58</v>
      </c>
      <c r="F1460" s="11" t="s">
        <v>1376</v>
      </c>
      <c r="G1460" s="6" t="str">
        <f aca="false">IF($G$1&lt;=B1460,B1460&amp;" "&amp;C1460&amp;" "&amp;A1460,IF(B1461&gt;=$G$1,F1460,"%"))</f>
        <v>%</v>
      </c>
      <c r="H1460" s="3" t="s">
        <v>7</v>
      </c>
    </row>
    <row r="1461" customFormat="false" ht="15" hidden="false" customHeight="true" outlineLevel="0" collapsed="false">
      <c r="A1461" s="12" t="s">
        <v>3051</v>
      </c>
      <c r="B1461" s="1" t="n">
        <v>1</v>
      </c>
      <c r="C1461" s="1" t="n">
        <v>64</v>
      </c>
      <c r="F1461" s="11" t="s">
        <v>1376</v>
      </c>
      <c r="G1461" s="6" t="str">
        <f aca="false">IF($G$1&lt;=B1461,B1461&amp;" "&amp;C1461&amp;" "&amp;A1461,IF(B1462&gt;=$G$1,F1461,"%"))</f>
        <v>%</v>
      </c>
      <c r="H1461" s="3" t="s">
        <v>7</v>
      </c>
    </row>
    <row r="1462" customFormat="false" ht="15" hidden="false" customHeight="true" outlineLevel="0" collapsed="false">
      <c r="A1462" s="12" t="s">
        <v>3052</v>
      </c>
      <c r="B1462" s="1" t="n">
        <v>2</v>
      </c>
      <c r="C1462" s="1" t="n">
        <v>26</v>
      </c>
      <c r="F1462" s="11" t="s">
        <v>1376</v>
      </c>
      <c r="G1462" s="6" t="str">
        <f aca="false">IF($G$1&lt;=B1462,B1462&amp;" "&amp;C1462&amp;" "&amp;A1462,IF(B1463&gt;=$G$1,F1462,"%"))</f>
        <v>%</v>
      </c>
      <c r="H1462" s="3" t="s">
        <v>7</v>
      </c>
    </row>
    <row r="1463" customFormat="false" ht="15" hidden="false" customHeight="true" outlineLevel="0" collapsed="false">
      <c r="A1463" s="12" t="s">
        <v>3053</v>
      </c>
      <c r="B1463" s="1" t="n">
        <v>2</v>
      </c>
      <c r="C1463" s="1" t="n">
        <v>52</v>
      </c>
      <c r="F1463" s="11" t="s">
        <v>1376</v>
      </c>
      <c r="G1463" s="6" t="str">
        <f aca="false">IF($G$1&lt;=B1463,B1463&amp;" "&amp;C1463&amp;" "&amp;A1463,IF(B1464&gt;=$G$1,F1463,"%"))</f>
        <v>%</v>
      </c>
      <c r="H1463" s="3" t="s">
        <v>7</v>
      </c>
    </row>
    <row r="1464" customFormat="false" ht="15" hidden="false" customHeight="true" outlineLevel="0" collapsed="false">
      <c r="A1464" s="12" t="s">
        <v>3054</v>
      </c>
      <c r="B1464" s="1" t="n">
        <v>2</v>
      </c>
      <c r="C1464" s="1" t="n">
        <v>68</v>
      </c>
      <c r="F1464" s="11" t="s">
        <v>1376</v>
      </c>
      <c r="G1464" s="6" t="str">
        <f aca="false">IF($G$1&lt;=B1464,B1464&amp;" "&amp;C1464&amp;" "&amp;A1464,IF(B1465&gt;=$G$1,F1464,"%"))</f>
        <v>%</v>
      </c>
      <c r="H1464" s="3" t="s">
        <v>7</v>
      </c>
    </row>
    <row r="1465" s="18" customFormat="true" ht="15" hidden="false" customHeight="true" outlineLevel="0" collapsed="false">
      <c r="A1465" s="12" t="s">
        <v>3055</v>
      </c>
      <c r="B1465" s="1" t="n">
        <v>5</v>
      </c>
      <c r="C1465" s="1" t="n">
        <v>46</v>
      </c>
      <c r="D1465" s="3"/>
      <c r="E1465" s="3"/>
      <c r="F1465" s="11" t="s">
        <v>1376</v>
      </c>
      <c r="G1465" s="6" t="str">
        <f aca="false">IF($G$1&lt;=B1465,B1465&amp;" "&amp;C1465&amp;" "&amp;A1465,IF(B1466&gt;=$G$1,F1465,"%"))</f>
        <v>%</v>
      </c>
      <c r="H1465" s="3" t="s">
        <v>7</v>
      </c>
      <c r="I1465" s="3"/>
      <c r="J1465" s="3"/>
      <c r="K1465" s="3"/>
    </row>
    <row r="1466" s="18" customFormat="true" ht="15" hidden="false" customHeight="true" outlineLevel="0" collapsed="false">
      <c r="A1466" s="12" t="s">
        <v>3056</v>
      </c>
      <c r="B1466" s="1" t="n">
        <v>5</v>
      </c>
      <c r="C1466" s="1" t="n">
        <v>50</v>
      </c>
      <c r="D1466" s="3"/>
      <c r="E1466" s="3"/>
      <c r="F1466" s="11" t="s">
        <v>1376</v>
      </c>
      <c r="G1466" s="6" t="str">
        <f aca="false">IF($G$1&lt;=B1466,B1466&amp;" "&amp;C1466&amp;" "&amp;A1466,IF(B1467&gt;=$G$1,F1466,"%"))</f>
        <v>%</v>
      </c>
      <c r="H1466" s="3" t="s">
        <v>7</v>
      </c>
      <c r="I1466" s="3"/>
      <c r="J1466" s="3"/>
      <c r="K1466" s="3"/>
    </row>
    <row r="1467" s="18" customFormat="true" ht="15" hidden="false" customHeight="true" outlineLevel="0" collapsed="false">
      <c r="A1467" s="12" t="s">
        <v>3057</v>
      </c>
      <c r="B1467" s="1" t="n">
        <v>6</v>
      </c>
      <c r="C1467" s="1" t="n">
        <v>34</v>
      </c>
      <c r="D1467" s="3"/>
      <c r="E1467" s="3"/>
      <c r="F1467" s="11" t="s">
        <v>1376</v>
      </c>
      <c r="G1467" s="6" t="str">
        <f aca="false">IF($G$1&lt;=B1467,B1467&amp;" "&amp;C1467&amp;" "&amp;A1467,IF(B1468&gt;=$G$1,F1467,"%"))</f>
        <v>%</v>
      </c>
      <c r="H1467" s="3" t="s">
        <v>7</v>
      </c>
      <c r="I1467" s="3"/>
      <c r="J1467" s="3"/>
      <c r="K1467" s="3"/>
    </row>
    <row r="1468" customFormat="false" ht="15" hidden="false" customHeight="true" outlineLevel="0" collapsed="false">
      <c r="A1468" s="12" t="s">
        <v>3058</v>
      </c>
      <c r="B1468" s="1" t="n">
        <v>6</v>
      </c>
      <c r="C1468" s="1" t="n">
        <v>46</v>
      </c>
      <c r="F1468" s="11" t="s">
        <v>1376</v>
      </c>
      <c r="G1468" s="6" t="str">
        <f aca="false">IF($G$1&lt;=B1468,B1468&amp;" "&amp;C1468&amp;" "&amp;A1468,IF(B1469&gt;=$G$1,F1468,"%"))</f>
        <v>%</v>
      </c>
      <c r="H1468" s="3" t="s">
        <v>7</v>
      </c>
    </row>
    <row r="1469" s="18" customFormat="true" ht="15" hidden="false" customHeight="true" outlineLevel="0" collapsed="false">
      <c r="A1469" s="12" t="s">
        <v>3059</v>
      </c>
      <c r="B1469" s="1" t="n">
        <v>7</v>
      </c>
      <c r="C1469" s="1" t="n">
        <v>46</v>
      </c>
      <c r="D1469" s="3"/>
      <c r="E1469" s="3"/>
      <c r="F1469" s="11" t="s">
        <v>1376</v>
      </c>
      <c r="G1469" s="6" t="str">
        <f aca="false">IF($G$1&lt;=B1469,B1469&amp;" "&amp;C1469&amp;" "&amp;A1469,IF(B1470&gt;=$G$1,F1469,"%"))</f>
        <v>%</v>
      </c>
      <c r="H1469" s="3" t="s">
        <v>7</v>
      </c>
      <c r="I1469" s="3"/>
      <c r="J1469" s="3"/>
      <c r="K1469" s="3"/>
    </row>
    <row r="1470" customFormat="false" ht="15" hidden="false" customHeight="true" outlineLevel="0" collapsed="false">
      <c r="A1470" s="12" t="s">
        <v>3060</v>
      </c>
      <c r="B1470" s="1" t="n">
        <v>7</v>
      </c>
      <c r="C1470" s="1" t="n">
        <v>72</v>
      </c>
      <c r="F1470" s="11" t="s">
        <v>1376</v>
      </c>
      <c r="G1470" s="6" t="str">
        <f aca="false">IF($G$1&lt;=B1470,B1470&amp;" "&amp;C1470&amp;" "&amp;A1470,IF(B1471&gt;=$G$1,F1470,"%"))</f>
        <v>%</v>
      </c>
      <c r="H1470" s="3" t="s">
        <v>7</v>
      </c>
    </row>
    <row r="1471" customFormat="false" ht="15" hidden="false" customHeight="true" outlineLevel="0" collapsed="false">
      <c r="A1471" s="12" t="s">
        <v>3061</v>
      </c>
      <c r="B1471" s="1" t="n">
        <v>9</v>
      </c>
      <c r="C1471" s="1" t="n">
        <v>48</v>
      </c>
      <c r="F1471" s="11" t="s">
        <v>1376</v>
      </c>
      <c r="G1471" s="6" t="str">
        <f aca="false">IF($G$1&lt;=B1471,B1471&amp;" "&amp;C1471&amp;" "&amp;A1471,IF(B1472&gt;=$G$1,F1471,"%"))</f>
        <v>%</v>
      </c>
      <c r="H1471" s="3" t="s">
        <v>7</v>
      </c>
    </row>
    <row r="1472" customFormat="false" ht="15" hidden="false" customHeight="true" outlineLevel="0" collapsed="false">
      <c r="A1472" s="12" t="s">
        <v>3062</v>
      </c>
      <c r="B1472" s="1" t="n">
        <v>9</v>
      </c>
      <c r="C1472" s="1" t="n">
        <v>52</v>
      </c>
      <c r="F1472" s="11" t="s">
        <v>1376</v>
      </c>
      <c r="G1472" s="6" t="str">
        <f aca="false">IF($G$1&lt;=B1472,B1472&amp;" "&amp;C1472&amp;" "&amp;A1472,IF(B1473&gt;=$G$1,F1472,"%"))</f>
        <v>%</v>
      </c>
      <c r="H1472" s="3" t="s">
        <v>7</v>
      </c>
    </row>
    <row r="1473" customFormat="false" ht="15" hidden="false" customHeight="true" outlineLevel="0" collapsed="false">
      <c r="A1473" s="12" t="s">
        <v>3063</v>
      </c>
      <c r="B1473" s="1" t="n">
        <v>10</v>
      </c>
      <c r="C1473" s="1" t="n">
        <v>50</v>
      </c>
      <c r="F1473" s="11" t="s">
        <v>1376</v>
      </c>
      <c r="G1473" s="6" t="str">
        <f aca="false">IF($G$1&lt;=B1473,B1473&amp;" "&amp;C1473&amp;" "&amp;A1473,IF(B1474&gt;=$G$1,F1473,"%"))</f>
        <v>%</v>
      </c>
      <c r="H1473" s="3" t="s">
        <v>7</v>
      </c>
    </row>
    <row r="1474" customFormat="false" ht="15" hidden="false" customHeight="true" outlineLevel="0" collapsed="false">
      <c r="A1474" s="12" t="s">
        <v>3064</v>
      </c>
      <c r="B1474" s="1" t="n">
        <v>11</v>
      </c>
      <c r="C1474" s="1" t="n">
        <v>28</v>
      </c>
      <c r="F1474" s="11" t="s">
        <v>1376</v>
      </c>
      <c r="G1474" s="6" t="str">
        <f aca="false">IF($G$1&lt;=B1474,B1474&amp;" "&amp;C1474&amp;" "&amp;A1474,IF(B1475&gt;=$G$1,F1474,"%"))</f>
        <v>%</v>
      </c>
      <c r="H1474" s="3" t="s">
        <v>7</v>
      </c>
    </row>
    <row r="1475" customFormat="false" ht="15" hidden="false" customHeight="true" outlineLevel="0" collapsed="false">
      <c r="A1475" s="12" t="s">
        <v>3065</v>
      </c>
      <c r="B1475" s="1" t="n">
        <v>14</v>
      </c>
      <c r="C1475" s="1" t="n">
        <v>55</v>
      </c>
      <c r="F1475" s="11" t="s">
        <v>1376</v>
      </c>
      <c r="G1475" s="6" t="str">
        <f aca="false">IF($G$1&lt;=B1475,B1475&amp;" "&amp;C1475&amp;" "&amp;A1475,IF(B1476&gt;=$G$1,F1475,"%"))</f>
        <v>%</v>
      </c>
      <c r="H1475" s="3" t="s">
        <v>7</v>
      </c>
    </row>
    <row r="1476" customFormat="false" ht="15" hidden="false" customHeight="true" outlineLevel="0" collapsed="false">
      <c r="A1476" s="12" t="s">
        <v>3066</v>
      </c>
      <c r="B1476" s="1" t="n">
        <v>79</v>
      </c>
      <c r="C1476" s="1" t="n">
        <v>74</v>
      </c>
      <c r="F1476" s="11" t="s">
        <v>1376</v>
      </c>
      <c r="G1476" s="6" t="str">
        <f aca="false">IF($G$1&lt;=B1476,B1476&amp;" "&amp;C1476&amp;" "&amp;A1476,IF(B1477&gt;=$G$1,F1476,"%"))</f>
        <v>%</v>
      </c>
      <c r="H1476" s="3" t="s">
        <v>7</v>
      </c>
      <c r="K1476" s="18"/>
    </row>
    <row r="1477" customFormat="false" ht="15" hidden="false" customHeight="true" outlineLevel="0" collapsed="false">
      <c r="A1477" s="13" t="s">
        <v>3067</v>
      </c>
      <c r="B1477" s="1" t="n">
        <v>91</v>
      </c>
      <c r="C1477" s="1" t="n">
        <v>81</v>
      </c>
      <c r="F1477" s="11" t="s">
        <v>1376</v>
      </c>
      <c r="G1477" s="6" t="str">
        <f aca="false">IF($G$1&lt;=B1477,B1477&amp;" "&amp;C1477&amp;" "&amp;A1477,IF(B1478&gt;=$G$1,F1477,"%"))</f>
        <v>%</v>
      </c>
      <c r="H1477" s="3" t="s">
        <v>7</v>
      </c>
      <c r="K1477" s="18"/>
    </row>
    <row r="1478" customFormat="false" ht="15" hidden="false" customHeight="true" outlineLevel="0" collapsed="false">
      <c r="A1478" s="12"/>
      <c r="F1478" s="11" t="s">
        <v>1376</v>
      </c>
      <c r="G1478" s="6" t="str">
        <f aca="false">IF($G$1&lt;=B1478,B1478&amp;" "&amp;C1478&amp;" "&amp;A1478,IF(B1479&gt;=$G$1,F1478,"%"))</f>
        <v>%</v>
      </c>
      <c r="H1478" s="3" t="s">
        <v>7</v>
      </c>
      <c r="K1478" s="18"/>
    </row>
    <row r="1479" customFormat="false" ht="15" hidden="false" customHeight="true" outlineLevel="0" collapsed="false">
      <c r="A1479" s="10" t="s">
        <v>3068</v>
      </c>
      <c r="F1479" s="11" t="s">
        <v>1376</v>
      </c>
      <c r="G1479" s="6" t="str">
        <f aca="false">IF($G$1&lt;=B1479,B1479&amp;" "&amp;C1479&amp;" "&amp;A1479,IF(B1480&gt;=$G$1,F1479,"%"))</f>
        <v>%</v>
      </c>
      <c r="H1479" s="3" t="s">
        <v>7</v>
      </c>
    </row>
    <row r="1480" customFormat="false" ht="15" hidden="false" customHeight="true" outlineLevel="0" collapsed="false">
      <c r="A1480" s="12" t="s">
        <v>3069</v>
      </c>
      <c r="B1480" s="1" t="n">
        <v>1</v>
      </c>
      <c r="C1480" s="1" t="n">
        <v>25</v>
      </c>
      <c r="F1480" s="11" t="s">
        <v>1376</v>
      </c>
      <c r="G1480" s="6" t="str">
        <f aca="false">IF($G$1&lt;=B1480,B1480&amp;" "&amp;C1480&amp;" "&amp;A1480,IF(B1481&gt;=$G$1,F1480,"%"))</f>
        <v>%</v>
      </c>
      <c r="H1480" s="3" t="s">
        <v>7</v>
      </c>
      <c r="K1480" s="18"/>
    </row>
    <row r="1481" customFormat="false" ht="15" hidden="false" customHeight="true" outlineLevel="0" collapsed="false">
      <c r="A1481" s="12" t="s">
        <v>1398</v>
      </c>
      <c r="B1481" s="1" t="n">
        <v>2</v>
      </c>
      <c r="C1481" s="1" t="n">
        <v>35</v>
      </c>
      <c r="F1481" s="11" t="s">
        <v>1376</v>
      </c>
      <c r="G1481" s="6" t="str">
        <f aca="false">IF($G$1&lt;=B1481,B1481&amp;" "&amp;C1481&amp;" "&amp;A1481,IF(B1482&gt;=$G$1,F1481,"%"))</f>
        <v>%</v>
      </c>
      <c r="H1481" s="3" t="s">
        <v>7</v>
      </c>
    </row>
    <row r="1482" customFormat="false" ht="15" hidden="false" customHeight="true" outlineLevel="0" collapsed="false">
      <c r="A1482" s="12" t="s">
        <v>1399</v>
      </c>
      <c r="B1482" s="1" t="n">
        <v>2</v>
      </c>
      <c r="C1482" s="1" t="n">
        <v>55</v>
      </c>
      <c r="F1482" s="11" t="s">
        <v>1376</v>
      </c>
      <c r="G1482" s="6" t="str">
        <f aca="false">IF($G$1&lt;=B1482,B1482&amp;" "&amp;C1482&amp;" "&amp;A1482,IF(B1483&gt;=$G$1,F1482,"%"))</f>
        <v>%</v>
      </c>
      <c r="H1482" s="3" t="s">
        <v>7</v>
      </c>
    </row>
    <row r="1483" customFormat="false" ht="15" hidden="false" customHeight="true" outlineLevel="0" collapsed="false">
      <c r="A1483" s="12" t="s">
        <v>1400</v>
      </c>
      <c r="B1483" s="1" t="n">
        <v>4</v>
      </c>
      <c r="C1483" s="1" t="n">
        <v>77</v>
      </c>
      <c r="F1483" s="11" t="s">
        <v>1376</v>
      </c>
      <c r="G1483" s="6" t="str">
        <f aca="false">IF($G$1&lt;=B1483,B1483&amp;" "&amp;C1483&amp;" "&amp;A1483,IF(B1484&gt;=$G$1,F1483,"%"))</f>
        <v>%</v>
      </c>
      <c r="H1483" s="3" t="s">
        <v>7</v>
      </c>
    </row>
    <row r="1484" customFormat="false" ht="15" hidden="false" customHeight="true" outlineLevel="0" collapsed="false">
      <c r="A1484" s="12" t="s">
        <v>1401</v>
      </c>
      <c r="B1484" s="1" t="n">
        <v>9</v>
      </c>
      <c r="C1484" s="1" t="n">
        <v>61</v>
      </c>
      <c r="F1484" s="11" t="s">
        <v>1376</v>
      </c>
      <c r="G1484" s="6" t="str">
        <f aca="false">IF($G$1&lt;=B1484,B1484&amp;" "&amp;C1484&amp;" "&amp;A1484,IF(B1485&gt;=$G$1,F1484,"%"))</f>
        <v>%</v>
      </c>
      <c r="H1484" s="3" t="s">
        <v>7</v>
      </c>
    </row>
    <row r="1485" customFormat="false" ht="15" hidden="false" customHeight="true" outlineLevel="0" collapsed="false">
      <c r="A1485" s="12" t="s">
        <v>3063</v>
      </c>
      <c r="B1485" s="1" t="n">
        <v>10</v>
      </c>
      <c r="C1485" s="1" t="n">
        <v>50</v>
      </c>
      <c r="F1485" s="11" t="s">
        <v>1376</v>
      </c>
      <c r="G1485" s="6" t="str">
        <f aca="false">IF($G$1&lt;=B1485,B1485&amp;" "&amp;C1485&amp;" "&amp;A1485,IF(B1486&gt;=$G$1,F1485,"%"))</f>
        <v>%</v>
      </c>
      <c r="H1485" s="3" t="s">
        <v>7</v>
      </c>
    </row>
    <row r="1486" customFormat="false" ht="15" hidden="false" customHeight="true" outlineLevel="0" collapsed="false">
      <c r="A1486" s="12" t="s">
        <v>1403</v>
      </c>
      <c r="B1486" s="1" t="n">
        <v>11</v>
      </c>
      <c r="C1486" s="1" t="n">
        <v>35</v>
      </c>
      <c r="F1486" s="11" t="s">
        <v>1376</v>
      </c>
      <c r="G1486" s="6" t="str">
        <f aca="false">IF($G$1&lt;=B1486,B1486&amp;" "&amp;C1486&amp;" "&amp;A1486,IF(B1487&gt;=$G$1,F1486,"%"))</f>
        <v>%</v>
      </c>
      <c r="H1486" s="3" t="s">
        <v>7</v>
      </c>
    </row>
    <row r="1487" customFormat="false" ht="15" hidden="false" customHeight="true" outlineLevel="0" collapsed="false">
      <c r="A1487" s="12" t="s">
        <v>3070</v>
      </c>
      <c r="B1487" s="1" t="n">
        <v>12</v>
      </c>
      <c r="C1487" s="1" t="n">
        <v>61</v>
      </c>
      <c r="F1487" s="11" t="s">
        <v>1376</v>
      </c>
      <c r="G1487" s="6" t="str">
        <f aca="false">IF($G$1&lt;=B1487,B1487&amp;" "&amp;C1487&amp;" "&amp;A1487,IF(B1488&gt;=$G$1,F1487,"%"))</f>
        <v>%</v>
      </c>
      <c r="H1487" s="3" t="s">
        <v>7</v>
      </c>
    </row>
    <row r="1488" customFormat="false" ht="15" hidden="false" customHeight="true" outlineLevel="0" collapsed="false">
      <c r="A1488" s="12" t="s">
        <v>3071</v>
      </c>
      <c r="B1488" s="1" t="n">
        <v>14</v>
      </c>
      <c r="C1488" s="1" t="n">
        <v>62</v>
      </c>
      <c r="F1488" s="11" t="s">
        <v>1376</v>
      </c>
      <c r="G1488" s="6" t="str">
        <f aca="false">IF($G$1&lt;=B1488,B1488&amp;" "&amp;C1488&amp;" "&amp;A1488,IF(B1489&gt;=$G$1,F1488,"%"))</f>
        <v>%</v>
      </c>
      <c r="H1488" s="3" t="s">
        <v>7</v>
      </c>
    </row>
    <row r="1489" customFormat="false" ht="15" hidden="false" customHeight="true" outlineLevel="0" collapsed="false">
      <c r="A1489" s="12" t="s">
        <v>3072</v>
      </c>
      <c r="B1489" s="1" t="n">
        <v>25</v>
      </c>
      <c r="C1489" s="1" t="n">
        <v>17</v>
      </c>
      <c r="F1489" s="11" t="s">
        <v>1376</v>
      </c>
      <c r="G1489" s="6" t="str">
        <f aca="false">IF($G$1&lt;=B1489,B1489&amp;" "&amp;C1489&amp;" "&amp;A1489,IF(B1490&gt;=$G$1,F1489,"%"))</f>
        <v>%</v>
      </c>
      <c r="H1489" s="3" t="s">
        <v>7</v>
      </c>
    </row>
    <row r="1490" customFormat="false" ht="15" hidden="false" customHeight="true" outlineLevel="0" collapsed="false">
      <c r="A1490" s="12" t="s">
        <v>1407</v>
      </c>
      <c r="B1490" s="1" t="n">
        <v>25</v>
      </c>
      <c r="C1490" s="1" t="n">
        <v>71</v>
      </c>
      <c r="F1490" s="11" t="s">
        <v>1376</v>
      </c>
      <c r="G1490" s="6" t="str">
        <f aca="false">IF($G$1&lt;=B1490,B1490&amp;" "&amp;C1490&amp;" "&amp;A1490,IF(B1491&gt;=$G$1,F1490,"%"))</f>
        <v>%</v>
      </c>
      <c r="H1490" s="3" t="s">
        <v>7</v>
      </c>
    </row>
    <row r="1491" customFormat="false" ht="15" hidden="false" customHeight="true" outlineLevel="0" collapsed="false">
      <c r="A1491" s="12" t="s">
        <v>3073</v>
      </c>
      <c r="B1491" s="1" t="n">
        <v>30</v>
      </c>
      <c r="C1491" s="1" t="n">
        <v>39</v>
      </c>
      <c r="D1491" s="18"/>
      <c r="E1491" s="18"/>
      <c r="F1491" s="11" t="s">
        <v>1376</v>
      </c>
      <c r="G1491" s="6" t="str">
        <f aca="false">IF($G$1&lt;=B1491,B1491&amp;" "&amp;C1491&amp;" "&amp;A1491,IF(B1492&gt;=$G$1,F1491,"%"))</f>
        <v>%</v>
      </c>
      <c r="H1491" s="18" t="s">
        <v>7</v>
      </c>
      <c r="I1491" s="18"/>
      <c r="J1491" s="18"/>
    </row>
    <row r="1492" customFormat="false" ht="15" hidden="false" customHeight="true" outlineLevel="0" collapsed="false">
      <c r="A1492" s="12" t="s">
        <v>1409</v>
      </c>
      <c r="B1492" s="1" t="n">
        <v>31</v>
      </c>
      <c r="C1492" s="1" t="n">
        <v>88</v>
      </c>
      <c r="D1492" s="18"/>
      <c r="E1492" s="18"/>
      <c r="F1492" s="11" t="s">
        <v>1376</v>
      </c>
      <c r="G1492" s="6" t="str">
        <f aca="false">IF($G$1&lt;=B1492,B1492&amp;" "&amp;C1492&amp;" "&amp;A1492,IF(B1493&gt;=$G$1,F1492,"%"))</f>
        <v>%</v>
      </c>
      <c r="H1492" s="18" t="s">
        <v>7</v>
      </c>
      <c r="I1492" s="18"/>
      <c r="J1492" s="18"/>
    </row>
    <row r="1493" customFormat="false" ht="15" hidden="false" customHeight="true" outlineLevel="0" collapsed="false">
      <c r="A1493" s="12" t="s">
        <v>3074</v>
      </c>
      <c r="B1493" s="1" t="n">
        <v>32</v>
      </c>
      <c r="C1493" s="1" t="n">
        <v>15</v>
      </c>
      <c r="D1493" s="18"/>
      <c r="E1493" s="18"/>
      <c r="F1493" s="11" t="s">
        <v>1376</v>
      </c>
      <c r="G1493" s="6" t="str">
        <f aca="false">IF($G$1&lt;=B1493,B1493&amp;" "&amp;C1493&amp;" "&amp;A1493,IF(B1494&gt;=$G$1,F1493,"%"))</f>
        <v>%</v>
      </c>
      <c r="H1493" s="18" t="s">
        <v>7</v>
      </c>
      <c r="I1493" s="18"/>
      <c r="J1493" s="18"/>
    </row>
    <row r="1494" customFormat="false" ht="15" hidden="false" customHeight="true" outlineLevel="0" collapsed="false">
      <c r="A1494" s="12" t="s">
        <v>1411</v>
      </c>
      <c r="B1494" s="1" t="n">
        <v>33</v>
      </c>
      <c r="C1494" s="1" t="n">
        <v>21</v>
      </c>
      <c r="F1494" s="11" t="s">
        <v>1376</v>
      </c>
      <c r="G1494" s="6" t="str">
        <f aca="false">IF($G$1&lt;=B1494,B1494&amp;" "&amp;C1494&amp;" "&amp;A1494,IF(B1495&gt;=$G$1,F1494,"%"))</f>
        <v>%</v>
      </c>
      <c r="H1494" s="3" t="s">
        <v>7</v>
      </c>
    </row>
    <row r="1495" customFormat="false" ht="15" hidden="false" customHeight="true" outlineLevel="0" collapsed="false">
      <c r="A1495" s="12" t="s">
        <v>3073</v>
      </c>
      <c r="B1495" s="1" t="n">
        <v>40</v>
      </c>
      <c r="C1495" s="1" t="n">
        <v>29</v>
      </c>
      <c r="D1495" s="18"/>
      <c r="E1495" s="18"/>
      <c r="F1495" s="11" t="s">
        <v>1376</v>
      </c>
      <c r="G1495" s="6" t="str">
        <f aca="false">IF($G$1&lt;=B1495,B1495&amp;" "&amp;C1495&amp;" "&amp;A1495,IF(B1496&gt;=$G$1,F1495,"%"))</f>
        <v>%</v>
      </c>
      <c r="H1495" s="18" t="s">
        <v>7</v>
      </c>
      <c r="I1495" s="18"/>
      <c r="J1495" s="18"/>
    </row>
    <row r="1496" customFormat="false" ht="15" hidden="false" customHeight="true" outlineLevel="0" collapsed="false">
      <c r="A1496" s="12" t="s">
        <v>1412</v>
      </c>
      <c r="B1496" s="21" t="n">
        <v>42</v>
      </c>
      <c r="C1496" s="21" t="n">
        <v>62</v>
      </c>
      <c r="F1496" s="11" t="s">
        <v>1376</v>
      </c>
      <c r="G1496" s="6" t="str">
        <f aca="false">IF($G$1&lt;=B1496,B1496&amp;" "&amp;C1496&amp;" "&amp;A1496,IF(B1497&gt;=$G$1,F1496,"%"))</f>
        <v>%</v>
      </c>
      <c r="H1496" s="3" t="s">
        <v>7</v>
      </c>
    </row>
    <row r="1497" customFormat="false" ht="15" hidden="false" customHeight="true" outlineLevel="0" collapsed="false">
      <c r="A1497" s="12" t="s">
        <v>3075</v>
      </c>
      <c r="B1497" s="1" t="n">
        <v>47</v>
      </c>
      <c r="C1497" s="1" t="n">
        <v>25</v>
      </c>
      <c r="F1497" s="11" t="s">
        <v>1376</v>
      </c>
      <c r="G1497" s="6" t="str">
        <f aca="false">IF($G$1&lt;=B1497,B1497&amp;" "&amp;C1497&amp;" "&amp;A1497,IF(B1498&gt;=$G$1,F1497,"%"))</f>
        <v>%</v>
      </c>
      <c r="H1497" s="3" t="s">
        <v>7</v>
      </c>
    </row>
    <row r="1498" s="18" customFormat="true" ht="15" hidden="false" customHeight="true" outlineLevel="0" collapsed="false">
      <c r="A1498" s="12" t="s">
        <v>3076</v>
      </c>
      <c r="B1498" s="1" t="n">
        <v>48</v>
      </c>
      <c r="C1498" s="1" t="n">
        <v>24</v>
      </c>
      <c r="D1498" s="3"/>
      <c r="E1498" s="3"/>
      <c r="F1498" s="11" t="s">
        <v>1376</v>
      </c>
      <c r="G1498" s="6" t="str">
        <f aca="false">IF($G$1&lt;=B1498,B1498&amp;" "&amp;C1498&amp;" "&amp;A1498,IF(B1499&gt;=$G$1,F1498,"%"))</f>
        <v>%</v>
      </c>
      <c r="H1498" s="3" t="s">
        <v>7</v>
      </c>
      <c r="I1498" s="3"/>
      <c r="J1498" s="3"/>
      <c r="K1498" s="3"/>
    </row>
    <row r="1499" customFormat="false" ht="15" hidden="false" customHeight="true" outlineLevel="0" collapsed="false">
      <c r="A1499" s="12" t="s">
        <v>3070</v>
      </c>
      <c r="B1499" s="1" t="n">
        <v>49</v>
      </c>
      <c r="C1499" s="1" t="n">
        <v>37</v>
      </c>
      <c r="F1499" s="11" t="s">
        <v>1376</v>
      </c>
      <c r="G1499" s="6" t="str">
        <f aca="false">IF($G$1&lt;=B1499,B1499&amp;" "&amp;C1499&amp;" "&amp;A1499,IF(B1500&gt;=$G$1,F1499,"%"))</f>
        <v>%</v>
      </c>
      <c r="H1499" s="3" t="s">
        <v>7</v>
      </c>
    </row>
    <row r="1500" customFormat="false" ht="15" hidden="false" customHeight="true" outlineLevel="0" collapsed="false">
      <c r="A1500" s="12" t="s">
        <v>3077</v>
      </c>
      <c r="B1500" s="1" t="n">
        <v>52</v>
      </c>
      <c r="C1500" s="1" t="n">
        <v>41</v>
      </c>
      <c r="F1500" s="11" t="s">
        <v>1376</v>
      </c>
      <c r="G1500" s="6" t="str">
        <f aca="false">IF($G$1&lt;=B1500,B1500&amp;" "&amp;C1500&amp;" "&amp;A1500,IF(B1501&gt;=$G$1,F1500,"%"))</f>
        <v>%</v>
      </c>
      <c r="H1500" s="3" t="s">
        <v>7</v>
      </c>
    </row>
    <row r="1501" customFormat="false" ht="15" hidden="false" customHeight="true" outlineLevel="0" collapsed="false">
      <c r="A1501" s="12" t="s">
        <v>3078</v>
      </c>
      <c r="B1501" s="1" t="n">
        <v>53</v>
      </c>
      <c r="C1501" s="1" t="n">
        <v>27</v>
      </c>
      <c r="F1501" s="11" t="s">
        <v>1376</v>
      </c>
      <c r="G1501" s="6" t="str">
        <f aca="false">IF($G$1&lt;=B1501,B1501&amp;" "&amp;C1501&amp;" "&amp;A1501,IF(B1502&gt;=$G$1,F1501,"%"))</f>
        <v>%</v>
      </c>
      <c r="H1501" s="3" t="s">
        <v>7</v>
      </c>
    </row>
    <row r="1502" customFormat="false" ht="15" hidden="false" customHeight="true" outlineLevel="0" collapsed="false">
      <c r="A1502" s="12" t="s">
        <v>1417</v>
      </c>
      <c r="B1502" s="21" t="n">
        <v>53</v>
      </c>
      <c r="C1502" s="21" t="n">
        <v>60</v>
      </c>
      <c r="F1502" s="11" t="s">
        <v>1376</v>
      </c>
      <c r="G1502" s="6" t="str">
        <f aca="false">IF($G$1&lt;=B1502,B1502&amp;" "&amp;C1502&amp;" "&amp;A1502,IF(B1503&gt;=$G$1,F1502,"%"))</f>
        <v>%</v>
      </c>
      <c r="H1502" s="3" t="s">
        <v>7</v>
      </c>
    </row>
    <row r="1503" customFormat="false" ht="15" hidden="false" customHeight="true" outlineLevel="0" collapsed="false">
      <c r="A1503" s="12" t="s">
        <v>1418</v>
      </c>
      <c r="B1503" s="21" t="n">
        <v>57</v>
      </c>
      <c r="C1503" s="21" t="n">
        <v>18</v>
      </c>
      <c r="F1503" s="11" t="s">
        <v>1376</v>
      </c>
      <c r="G1503" s="6" t="str">
        <f aca="false">IF($G$1&lt;=B1503,B1503&amp;" "&amp;C1503&amp;" "&amp;A1503,IF(B1504&gt;=$G$1,F1503,"%"))</f>
        <v>%</v>
      </c>
      <c r="H1503" s="3" t="s">
        <v>7</v>
      </c>
    </row>
    <row r="1504" customFormat="false" ht="15" hidden="false" customHeight="true" outlineLevel="0" collapsed="false">
      <c r="A1504" s="12" t="s">
        <v>1419</v>
      </c>
      <c r="B1504" s="21" t="n">
        <v>58</v>
      </c>
      <c r="C1504" s="21" t="n">
        <v>36</v>
      </c>
      <c r="F1504" s="11" t="s">
        <v>1376</v>
      </c>
      <c r="G1504" s="6" t="str">
        <f aca="false">IF($G$1&lt;=B1504,B1504&amp;" "&amp;C1504&amp;" "&amp;A1504,IF(B1505&gt;=$G$1,F1504,"%"))</f>
        <v>%</v>
      </c>
      <c r="H1504" s="3" t="s">
        <v>7</v>
      </c>
    </row>
    <row r="1505" customFormat="false" ht="15" hidden="false" customHeight="true" outlineLevel="0" collapsed="false">
      <c r="A1505" s="12" t="s">
        <v>3079</v>
      </c>
      <c r="B1505" s="1" t="n">
        <v>63</v>
      </c>
      <c r="C1505" s="1" t="n">
        <v>44</v>
      </c>
      <c r="F1505" s="11" t="s">
        <v>1376</v>
      </c>
      <c r="G1505" s="6" t="str">
        <f aca="false">IF($G$1&lt;=B1505,B1505&amp;" "&amp;C1505&amp;" "&amp;A1505,IF(B1506&gt;=$G$1,F1505,"%"))</f>
        <v>%</v>
      </c>
      <c r="H1505" s="3" t="s">
        <v>7</v>
      </c>
    </row>
    <row r="1506" customFormat="false" ht="15" hidden="false" customHeight="true" outlineLevel="0" collapsed="false">
      <c r="A1506" s="12" t="s">
        <v>3080</v>
      </c>
      <c r="B1506" s="1" t="n">
        <v>64</v>
      </c>
      <c r="C1506" s="1" t="n">
        <v>22</v>
      </c>
      <c r="F1506" s="11" t="s">
        <v>1376</v>
      </c>
      <c r="G1506" s="6" t="str">
        <f aca="false">IF($G$1&lt;=B1506,B1506&amp;" "&amp;C1506&amp;" "&amp;A1506,IF(B1507&gt;=$G$1,F1506,"%"))</f>
        <v>%</v>
      </c>
      <c r="H1506" s="3" t="s">
        <v>7</v>
      </c>
    </row>
    <row r="1507" customFormat="false" ht="15" hidden="false" customHeight="true" outlineLevel="0" collapsed="false">
      <c r="A1507" s="12" t="s">
        <v>1401</v>
      </c>
      <c r="B1507" s="21" t="n">
        <v>67</v>
      </c>
      <c r="C1507" s="21" t="n">
        <v>68</v>
      </c>
      <c r="F1507" s="11" t="s">
        <v>1376</v>
      </c>
      <c r="G1507" s="6" t="str">
        <f aca="false">IF($G$1&lt;=B1507,B1507&amp;" "&amp;C1507&amp;" "&amp;A1507,IF(B1508&gt;=$G$1,F1507,"%"))</f>
        <v>%</v>
      </c>
      <c r="H1507" s="3" t="s">
        <v>7</v>
      </c>
    </row>
    <row r="1508" customFormat="false" ht="15" hidden="false" customHeight="true" outlineLevel="0" collapsed="false">
      <c r="A1508" s="12" t="s">
        <v>3081</v>
      </c>
      <c r="B1508" s="21" t="n">
        <v>75</v>
      </c>
      <c r="C1508" s="21" t="n">
        <v>32</v>
      </c>
      <c r="F1508" s="11" t="s">
        <v>1376</v>
      </c>
      <c r="G1508" s="6" t="str">
        <f aca="false">IF($G$1&lt;=B1508,B1508&amp;" "&amp;C1508&amp;" "&amp;A1508,IF(B1509&gt;=$G$1,F1508,"%"))</f>
        <v>%</v>
      </c>
      <c r="H1508" s="3" t="s">
        <v>7</v>
      </c>
    </row>
    <row r="1509" customFormat="false" ht="15" hidden="false" customHeight="true" outlineLevel="0" collapsed="false">
      <c r="A1509" s="12" t="s">
        <v>1423</v>
      </c>
      <c r="B1509" s="1" t="n">
        <v>77</v>
      </c>
      <c r="C1509" s="1" t="n">
        <v>24</v>
      </c>
      <c r="F1509" s="11" t="s">
        <v>1376</v>
      </c>
      <c r="G1509" s="6" t="str">
        <f aca="false">IF($G$1&lt;=B1509,B1509&amp;" "&amp;C1509&amp;" "&amp;A1509,IF(B1510&gt;=$G$1,F1509,"%"))</f>
        <v>%</v>
      </c>
      <c r="H1509" s="3" t="s">
        <v>7</v>
      </c>
      <c r="K1509" s="18"/>
    </row>
    <row r="1510" customFormat="false" ht="15" hidden="false" customHeight="true" outlineLevel="0" collapsed="false">
      <c r="A1510" s="12" t="s">
        <v>3082</v>
      </c>
      <c r="B1510" s="21" t="n">
        <v>78</v>
      </c>
      <c r="C1510" s="21" t="n">
        <v>16</v>
      </c>
      <c r="F1510" s="11" t="s">
        <v>1376</v>
      </c>
      <c r="G1510" s="6" t="str">
        <f aca="false">IF($G$1&lt;=B1510,B1510&amp;" "&amp;C1510&amp;" "&amp;A1510,IF(B1511&gt;=$G$1,F1510,"%"))</f>
        <v>%</v>
      </c>
      <c r="H1510" s="3" t="s">
        <v>7</v>
      </c>
    </row>
    <row r="1511" customFormat="false" ht="15" hidden="false" customHeight="true" outlineLevel="0" collapsed="false">
      <c r="A1511" s="12" t="s">
        <v>3083</v>
      </c>
      <c r="B1511" s="21" t="n">
        <v>79</v>
      </c>
      <c r="C1511" s="21" t="n">
        <v>36</v>
      </c>
      <c r="F1511" s="11" t="s">
        <v>1376</v>
      </c>
      <c r="G1511" s="6" t="str">
        <f aca="false">IF($G$1&lt;=B1511,B1511&amp;" "&amp;C1511&amp;" "&amp;A1511,IF(B1512&gt;=$G$1,F1511,"%"))</f>
        <v>%</v>
      </c>
      <c r="H1511" s="3" t="s">
        <v>7</v>
      </c>
    </row>
    <row r="1512" customFormat="false" ht="15" hidden="false" customHeight="true" outlineLevel="0" collapsed="false">
      <c r="A1512" s="13" t="s">
        <v>1426</v>
      </c>
      <c r="B1512" s="21" t="n">
        <v>84</v>
      </c>
      <c r="C1512" s="21" t="n">
        <v>42</v>
      </c>
      <c r="F1512" s="11" t="s">
        <v>1376</v>
      </c>
      <c r="G1512" s="6" t="str">
        <f aca="false">IF($G$1&lt;=B1512,B1512&amp;" "&amp;C1512&amp;" "&amp;A1512,IF(B1513&gt;=$G$1,F1512,"%"))</f>
        <v>%</v>
      </c>
      <c r="H1512" s="3" t="s">
        <v>7</v>
      </c>
    </row>
    <row r="1513" customFormat="false" ht="15" hidden="false" customHeight="true" outlineLevel="0" collapsed="false">
      <c r="A1513" s="13" t="s">
        <v>3084</v>
      </c>
      <c r="B1513" s="21" t="n">
        <v>87</v>
      </c>
      <c r="C1513" s="21" t="n">
        <v>64</v>
      </c>
      <c r="F1513" s="11" t="s">
        <v>1376</v>
      </c>
      <c r="G1513" s="6" t="str">
        <f aca="false">IF($G$1&lt;=B1513,B1513&amp;" "&amp;C1513&amp;" "&amp;A1513,IF(B1514&gt;=$G$1,F1513,"%"))</f>
        <v>%</v>
      </c>
      <c r="H1513" s="3" t="s">
        <v>7</v>
      </c>
    </row>
    <row r="1514" customFormat="false" ht="15" hidden="false" customHeight="true" outlineLevel="0" collapsed="false">
      <c r="A1514" s="13" t="s">
        <v>3085</v>
      </c>
      <c r="B1514" s="21" t="n">
        <v>88</v>
      </c>
      <c r="C1514" s="21" t="n">
        <v>20</v>
      </c>
      <c r="F1514" s="11" t="s">
        <v>1376</v>
      </c>
      <c r="G1514" s="6" t="str">
        <f aca="false">IF($G$1&lt;=B1514,B1514&amp;" "&amp;C1514&amp;" "&amp;A1514,IF(B1515&gt;=$G$1,F1514,"%"))</f>
        <v>%</v>
      </c>
      <c r="H1514" s="3" t="s">
        <v>7</v>
      </c>
    </row>
    <row r="1515" customFormat="false" ht="15" hidden="false" customHeight="true" outlineLevel="0" collapsed="false">
      <c r="A1515" s="13" t="s">
        <v>1429</v>
      </c>
      <c r="B1515" s="2" t="n">
        <v>91</v>
      </c>
      <c r="C1515" s="2" t="n">
        <v>34</v>
      </c>
      <c r="F1515" s="11" t="s">
        <v>1376</v>
      </c>
      <c r="G1515" s="6" t="str">
        <f aca="false">IF($G$1&lt;=B1515,B1515&amp;" "&amp;C1515&amp;" "&amp;A1515,IF(B1516&gt;=$G$1,F1515,"%"))</f>
        <v>%</v>
      </c>
      <c r="H1515" s="3" t="s">
        <v>7</v>
      </c>
    </row>
    <row r="1516" customFormat="false" ht="15" hidden="false" customHeight="true" outlineLevel="0" collapsed="false">
      <c r="B1516" s="2"/>
      <c r="C1516" s="2"/>
      <c r="F1516" s="11" t="s">
        <v>1376</v>
      </c>
      <c r="G1516" s="6" t="str">
        <f aca="false">IF($G$1&lt;=B1516,B1516&amp;" "&amp;C1516&amp;" "&amp;A1516,IF(B1517&gt;=$G$1,F1516,"%"))</f>
        <v>%</v>
      </c>
      <c r="H1516" s="3" t="s">
        <v>7</v>
      </c>
    </row>
    <row r="1517" customFormat="false" ht="15" hidden="false" customHeight="true" outlineLevel="0" collapsed="false">
      <c r="A1517" s="10" t="s">
        <v>2243</v>
      </c>
      <c r="F1517" s="11" t="s">
        <v>1376</v>
      </c>
      <c r="G1517" s="6" t="str">
        <f aca="false">IF($G$1&lt;=B1517,B1517&amp;" "&amp;C1517&amp;" "&amp;A1517,IF(B1518&gt;=$G$1,F1517,"%"))</f>
        <v>%</v>
      </c>
      <c r="H1517" s="3" t="s">
        <v>7</v>
      </c>
    </row>
    <row r="1518" customFormat="false" ht="15" hidden="false" customHeight="true" outlineLevel="0" collapsed="false">
      <c r="A1518" s="12" t="s">
        <v>2246</v>
      </c>
      <c r="B1518" s="1" t="n">
        <v>12</v>
      </c>
      <c r="C1518" s="1" t="n">
        <v>22</v>
      </c>
      <c r="F1518" s="11" t="s">
        <v>1376</v>
      </c>
      <c r="G1518" s="6" t="str">
        <f aca="false">IF($G$1&lt;=B1518,B1518&amp;" "&amp;C1518&amp;" "&amp;A1518,IF(B1519&gt;=$G$1,F1518,"%"))</f>
        <v>%</v>
      </c>
      <c r="H1518" s="3" t="s">
        <v>7</v>
      </c>
    </row>
    <row r="1519" customFormat="false" ht="15" hidden="false" customHeight="true" outlineLevel="0" collapsed="false">
      <c r="A1519" s="12" t="s">
        <v>2248</v>
      </c>
      <c r="B1519" s="1" t="n">
        <v>16</v>
      </c>
      <c r="C1519" s="1" t="n">
        <v>54</v>
      </c>
      <c r="F1519" s="11" t="s">
        <v>1376</v>
      </c>
      <c r="G1519" s="6" t="str">
        <f aca="false">IF($G$1&lt;=B1519,B1519&amp;" "&amp;C1519&amp;" "&amp;A1519,IF(B1520&gt;=$G$1,F1519,"%"))</f>
        <v>%</v>
      </c>
      <c r="H1519" s="3" t="s">
        <v>7</v>
      </c>
    </row>
    <row r="1520" customFormat="false" ht="15" hidden="false" customHeight="true" outlineLevel="0" collapsed="false">
      <c r="A1520" s="12" t="s">
        <v>2249</v>
      </c>
      <c r="B1520" s="1" t="n">
        <v>17</v>
      </c>
      <c r="C1520" s="1" t="n">
        <v>56</v>
      </c>
      <c r="F1520" s="11" t="s">
        <v>1376</v>
      </c>
      <c r="G1520" s="6" t="str">
        <f aca="false">IF($G$1&lt;=B1520,B1520&amp;" "&amp;C1520&amp;" "&amp;A1520,IF(B1521&gt;=$G$1,F1520,"%"))</f>
        <v>%</v>
      </c>
      <c r="H1520" s="3" t="s">
        <v>7</v>
      </c>
    </row>
    <row r="1521" customFormat="false" ht="15" hidden="false" customHeight="true" outlineLevel="0" collapsed="false">
      <c r="F1521" s="11" t="s">
        <v>1376</v>
      </c>
      <c r="G1521" s="6" t="str">
        <f aca="false">IF($G$1&lt;=B1521,B1521&amp;" "&amp;C1521&amp;" "&amp;A1521,IF(B1522&gt;=$G$1,F1521,"%"))</f>
        <v>%</v>
      </c>
      <c r="H1521" s="3" t="s">
        <v>7</v>
      </c>
    </row>
    <row r="1522" customFormat="false" ht="15" hidden="false" customHeight="true" outlineLevel="0" collapsed="false">
      <c r="A1522" s="10" t="s">
        <v>2295</v>
      </c>
      <c r="F1522" s="11" t="s">
        <v>1376</v>
      </c>
      <c r="G1522" s="6" t="str">
        <f aca="false">IF($G$1&lt;=B1522,B1522&amp;" "&amp;C1522&amp;" "&amp;A1522,IF(B1523&gt;=$G$1,F1522,"%"))</f>
        <v>%</v>
      </c>
      <c r="H1522" s="3" t="s">
        <v>7</v>
      </c>
    </row>
    <row r="1523" customFormat="false" ht="15" hidden="false" customHeight="true" outlineLevel="0" collapsed="false">
      <c r="A1523" s="12" t="s">
        <v>3086</v>
      </c>
      <c r="B1523" s="1" t="n">
        <v>3</v>
      </c>
      <c r="C1523" s="1" t="n">
        <v>56</v>
      </c>
      <c r="F1523" s="11" t="s">
        <v>1376</v>
      </c>
      <c r="G1523" s="6" t="str">
        <f aca="false">IF($G$1&lt;=B1523,B1523&amp;" "&amp;C1523&amp;" "&amp;A1523,IF(B1524&gt;=$G$1,F1523,"%"))</f>
        <v>%</v>
      </c>
      <c r="H1523" s="3" t="s">
        <v>7</v>
      </c>
    </row>
    <row r="1524" customFormat="false" ht="15" hidden="false" customHeight="true" outlineLevel="0" collapsed="false">
      <c r="A1524" s="12" t="s">
        <v>3087</v>
      </c>
      <c r="B1524" s="1" t="n">
        <v>15</v>
      </c>
      <c r="C1524" s="1" t="n">
        <v>55</v>
      </c>
      <c r="D1524" s="18"/>
      <c r="E1524" s="18"/>
      <c r="F1524" s="11" t="s">
        <v>1376</v>
      </c>
      <c r="G1524" s="6" t="str">
        <f aca="false">IF($G$1&lt;=B1524,B1524&amp;" "&amp;C1524&amp;" "&amp;A1524,IF(B1525&gt;=$G$1,F1524,"%"))</f>
        <v>%</v>
      </c>
      <c r="H1524" s="18" t="s">
        <v>7</v>
      </c>
      <c r="I1524" s="18"/>
      <c r="J1524" s="18"/>
    </row>
    <row r="1525" customFormat="false" ht="15" hidden="false" customHeight="true" outlineLevel="0" collapsed="false">
      <c r="A1525" s="12" t="s">
        <v>3088</v>
      </c>
      <c r="B1525" s="1" t="n">
        <v>20</v>
      </c>
      <c r="C1525" s="1" t="n">
        <v>60</v>
      </c>
      <c r="F1525" s="11" t="s">
        <v>1376</v>
      </c>
      <c r="G1525" s="6" t="str">
        <f aca="false">IF($G$1&lt;=B1525,B1525&amp;" "&amp;C1525&amp;" "&amp;A1525,IF(B1526&gt;=$G$1,F1525,"%"))</f>
        <v>%</v>
      </c>
      <c r="H1525" s="3" t="s">
        <v>7</v>
      </c>
    </row>
    <row r="1526" customFormat="false" ht="15" hidden="false" customHeight="true" outlineLevel="0" collapsed="false">
      <c r="A1526" s="12" t="s">
        <v>3089</v>
      </c>
      <c r="B1526" s="1" t="n">
        <v>26</v>
      </c>
      <c r="C1526" s="1" t="n">
        <v>66</v>
      </c>
      <c r="F1526" s="11" t="s">
        <v>1376</v>
      </c>
      <c r="G1526" s="6" t="str">
        <f aca="false">IF($G$1&lt;=B1526,B1526&amp;" "&amp;C1526&amp;" "&amp;A1526,IF(B1527&gt;=$G$1,F1526,"%"))</f>
        <v>%</v>
      </c>
      <c r="H1526" s="3" t="s">
        <v>7</v>
      </c>
    </row>
    <row r="1527" customFormat="false" ht="15" hidden="false" customHeight="true" outlineLevel="0" collapsed="false">
      <c r="A1527" s="12" t="s">
        <v>3090</v>
      </c>
      <c r="B1527" s="1" t="n">
        <v>48</v>
      </c>
      <c r="C1527" s="1" t="n">
        <v>74</v>
      </c>
      <c r="F1527" s="11" t="s">
        <v>1376</v>
      </c>
      <c r="G1527" s="6" t="str">
        <f aca="false">IF($G$1&lt;=B1527,B1527&amp;" "&amp;C1527&amp;" "&amp;A1527,IF(B1528&gt;=$G$1,F1527,"%"))</f>
        <v>%</v>
      </c>
      <c r="H1527" s="3" t="s">
        <v>7</v>
      </c>
    </row>
    <row r="1528" customFormat="false" ht="15" hidden="false" customHeight="true" outlineLevel="0" collapsed="false">
      <c r="A1528" s="12" t="s">
        <v>3091</v>
      </c>
      <c r="B1528" s="1" t="n">
        <v>50</v>
      </c>
      <c r="C1528" s="1" t="n">
        <v>90</v>
      </c>
      <c r="F1528" s="11" t="s">
        <v>1376</v>
      </c>
      <c r="G1528" s="6" t="str">
        <f aca="false">IF($G$1&lt;=B1528,B1528&amp;" "&amp;C1528&amp;" "&amp;A1528,IF(B1529&gt;=$G$1,F1528,"%"))</f>
        <v>%</v>
      </c>
      <c r="H1528" s="3" t="s">
        <v>7</v>
      </c>
    </row>
    <row r="1529" customFormat="false" ht="15" hidden="false" customHeight="true" outlineLevel="0" collapsed="false">
      <c r="A1529" s="12" t="s">
        <v>3092</v>
      </c>
      <c r="B1529" s="1" t="n">
        <v>59</v>
      </c>
      <c r="C1529" s="1" t="n">
        <v>76</v>
      </c>
      <c r="F1529" s="11" t="s">
        <v>1376</v>
      </c>
      <c r="G1529" s="6" t="str">
        <f aca="false">IF($G$1&lt;=B1529,B1529&amp;" "&amp;C1529&amp;" "&amp;A1529,IF(B1530&gt;=$G$1,F1529,"%"))</f>
        <v>%</v>
      </c>
      <c r="H1529" s="3" t="s">
        <v>7</v>
      </c>
    </row>
    <row r="1530" customFormat="false" ht="15" hidden="false" customHeight="true" outlineLevel="0" collapsed="false">
      <c r="A1530" s="12" t="s">
        <v>3093</v>
      </c>
      <c r="B1530" s="1" t="n">
        <v>61</v>
      </c>
      <c r="C1530" s="1" t="n">
        <v>96</v>
      </c>
      <c r="F1530" s="11" t="s">
        <v>1376</v>
      </c>
      <c r="G1530" s="6" t="str">
        <f aca="false">IF($G$1&lt;=B1530,B1530&amp;" "&amp;C1530&amp;" "&amp;A1530,IF(B1531&gt;=$G$1,F1530,"%"))</f>
        <v>%</v>
      </c>
      <c r="H1530" s="3" t="s">
        <v>7</v>
      </c>
    </row>
    <row r="1531" customFormat="false" ht="15" hidden="false" customHeight="true" outlineLevel="0" collapsed="false">
      <c r="A1531" s="12" t="s">
        <v>3094</v>
      </c>
      <c r="B1531" s="1" t="n">
        <v>67</v>
      </c>
      <c r="C1531" s="1" t="n">
        <v>80</v>
      </c>
      <c r="F1531" s="11" t="s">
        <v>1376</v>
      </c>
      <c r="G1531" s="6" t="str">
        <f aca="false">IF($G$1&lt;=B1531,B1531&amp;" "&amp;C1531&amp;" "&amp;A1531,IF(B1532&gt;=$G$1,F1531,"%"))</f>
        <v>%</v>
      </c>
      <c r="H1531" s="3" t="s">
        <v>7</v>
      </c>
    </row>
    <row r="1532" customFormat="false" ht="15" hidden="false" customHeight="true" outlineLevel="0" collapsed="false">
      <c r="F1532" s="11" t="s">
        <v>1376</v>
      </c>
      <c r="G1532" s="6" t="str">
        <f aca="false">IF($G$1&lt;=B1532,B1532&amp;" "&amp;C1532&amp;" "&amp;A1532,IF(B1533&gt;=$G$1,F1532,"%"))</f>
        <v>%</v>
      </c>
      <c r="H1532" s="3" t="s">
        <v>7</v>
      </c>
    </row>
    <row r="1533" customFormat="false" ht="15" hidden="false" customHeight="true" outlineLevel="0" collapsed="false">
      <c r="A1533" s="10" t="s">
        <v>3095</v>
      </c>
      <c r="F1533" s="11" t="s">
        <v>1376</v>
      </c>
      <c r="G1533" s="6" t="str">
        <f aca="false">IF($G$1&lt;=B1533,B1533&amp;" "&amp;C1533&amp;" "&amp;A1533,IF(B1534&gt;=$G$1,F1533,"%"))</f>
        <v>%</v>
      </c>
      <c r="H1533" s="3" t="s">
        <v>7</v>
      </c>
    </row>
    <row r="1534" customFormat="false" ht="15" hidden="false" customHeight="true" outlineLevel="0" collapsed="false">
      <c r="A1534" s="12" t="s">
        <v>3096</v>
      </c>
      <c r="B1534" s="1" t="n">
        <v>4</v>
      </c>
      <c r="C1534" s="1" t="n">
        <v>46</v>
      </c>
      <c r="F1534" s="11" t="s">
        <v>1376</v>
      </c>
      <c r="G1534" s="6" t="str">
        <f aca="false">IF($G$1&lt;=B1534,B1534&amp;" "&amp;C1534&amp;" "&amp;A1534,IF(B1535&gt;=$G$1,F1534,"%"))</f>
        <v>%</v>
      </c>
      <c r="H1534" s="3" t="s">
        <v>7</v>
      </c>
    </row>
    <row r="1535" customFormat="false" ht="15" hidden="false" customHeight="true" outlineLevel="0" collapsed="false">
      <c r="A1535" s="12" t="s">
        <v>3097</v>
      </c>
      <c r="B1535" s="1" t="n">
        <v>8</v>
      </c>
      <c r="C1535" s="1" t="n">
        <v>44</v>
      </c>
      <c r="F1535" s="11" t="s">
        <v>1376</v>
      </c>
      <c r="G1535" s="6" t="str">
        <f aca="false">IF($G$1&lt;=B1535,B1535&amp;" "&amp;C1535&amp;" "&amp;A1535,IF(B1536&gt;=$G$1,F1535,"%"))</f>
        <v>%</v>
      </c>
      <c r="H1535" s="3" t="s">
        <v>7</v>
      </c>
    </row>
    <row r="1536" customFormat="false" ht="15" hidden="false" customHeight="true" outlineLevel="0" collapsed="false">
      <c r="A1536" s="12" t="s">
        <v>3098</v>
      </c>
      <c r="B1536" s="1" t="n">
        <v>18</v>
      </c>
      <c r="C1536" s="1" t="n">
        <v>22</v>
      </c>
      <c r="F1536" s="11" t="s">
        <v>1376</v>
      </c>
      <c r="G1536" s="6" t="str">
        <f aca="false">IF($G$1&lt;=B1536,B1536&amp;" "&amp;C1536&amp;" "&amp;A1536,IF(B1537&gt;=$G$1,F1536,"%"))</f>
        <v>%</v>
      </c>
      <c r="H1536" s="3" t="s">
        <v>7</v>
      </c>
    </row>
    <row r="1537" customFormat="false" ht="15" hidden="false" customHeight="true" outlineLevel="0" collapsed="false">
      <c r="A1537" s="12" t="s">
        <v>3099</v>
      </c>
      <c r="B1537" s="1" t="n">
        <v>22</v>
      </c>
      <c r="C1537" s="1" t="n">
        <v>46</v>
      </c>
      <c r="F1537" s="11" t="s">
        <v>1376</v>
      </c>
      <c r="G1537" s="6" t="str">
        <f aca="false">IF($G$1&lt;=B1537,B1537&amp;" "&amp;C1537&amp;" "&amp;A1537,IF(B1538&gt;=$G$1,F1537,"%"))</f>
        <v>%</v>
      </c>
      <c r="H1537" s="3" t="s">
        <v>7</v>
      </c>
    </row>
    <row r="1538" customFormat="false" ht="15" hidden="false" customHeight="true" outlineLevel="0" collapsed="false">
      <c r="A1538" s="12" t="s">
        <v>3100</v>
      </c>
      <c r="B1538" s="1" t="n">
        <v>23</v>
      </c>
      <c r="C1538" s="1" t="n">
        <v>38</v>
      </c>
      <c r="F1538" s="11" t="s">
        <v>1376</v>
      </c>
      <c r="G1538" s="6" t="str">
        <f aca="false">IF($G$1&lt;=B1538,B1538&amp;" "&amp;C1538&amp;" "&amp;A1538,IF(B1539&gt;=$G$1,F1538,"%"))</f>
        <v>%</v>
      </c>
      <c r="H1538" s="3" t="s">
        <v>7</v>
      </c>
    </row>
    <row r="1539" customFormat="false" ht="15" hidden="false" customHeight="true" outlineLevel="0" collapsed="false">
      <c r="A1539" s="12" t="s">
        <v>3101</v>
      </c>
      <c r="B1539" s="1" t="n">
        <v>26</v>
      </c>
      <c r="C1539" s="1" t="n">
        <v>50</v>
      </c>
      <c r="F1539" s="11" t="s">
        <v>1376</v>
      </c>
      <c r="G1539" s="6" t="str">
        <f aca="false">IF($G$1&lt;=B1539,B1539&amp;" "&amp;C1539&amp;" "&amp;A1539,IF(B1540&gt;=$G$1,F1539,"%"))</f>
        <v>%</v>
      </c>
      <c r="H1539" s="3" t="s">
        <v>7</v>
      </c>
    </row>
    <row r="1540" customFormat="false" ht="15" hidden="false" customHeight="true" outlineLevel="0" collapsed="false">
      <c r="A1540" s="12" t="s">
        <v>3102</v>
      </c>
      <c r="B1540" s="1" t="n">
        <v>27</v>
      </c>
      <c r="C1540" s="1" t="n">
        <v>68</v>
      </c>
      <c r="F1540" s="11" t="s">
        <v>1376</v>
      </c>
      <c r="G1540" s="6" t="str">
        <f aca="false">IF($G$1&lt;=B1540,B1540&amp;" "&amp;C1540&amp;" "&amp;A1540,IF(B1541&gt;=$G$1,F1540,"%"))</f>
        <v>%</v>
      </c>
      <c r="H1540" s="3" t="s">
        <v>7</v>
      </c>
    </row>
    <row r="1541" customFormat="false" ht="15" hidden="false" customHeight="true" outlineLevel="0" collapsed="false">
      <c r="A1541" s="12" t="s">
        <v>3103</v>
      </c>
      <c r="B1541" s="1" t="n">
        <v>28</v>
      </c>
      <c r="C1541" s="1" t="n">
        <v>76</v>
      </c>
      <c r="F1541" s="11" t="s">
        <v>1376</v>
      </c>
      <c r="G1541" s="6" t="str">
        <f aca="false">IF($G$1&lt;=B1541,B1541&amp;" "&amp;C1541&amp;" "&amp;A1541,IF(B1542&gt;=$G$1,F1541,"%"))</f>
        <v>%</v>
      </c>
      <c r="H1541" s="3" t="s">
        <v>7</v>
      </c>
    </row>
    <row r="1542" customFormat="false" ht="15" hidden="false" customHeight="true" outlineLevel="0" collapsed="false">
      <c r="A1542" s="12" t="s">
        <v>3104</v>
      </c>
      <c r="B1542" s="1" t="n">
        <v>29</v>
      </c>
      <c r="C1542" s="1" t="n">
        <v>72</v>
      </c>
      <c r="F1542" s="11" t="s">
        <v>1376</v>
      </c>
      <c r="G1542" s="6" t="str">
        <f aca="false">IF($G$1&lt;=B1542,B1542&amp;" "&amp;C1542&amp;" "&amp;A1542,IF(B1543&gt;=$G$1,F1542,"%"))</f>
        <v>%</v>
      </c>
      <c r="H1542" s="3" t="s">
        <v>7</v>
      </c>
    </row>
    <row r="1543" customFormat="false" ht="15" hidden="false" customHeight="true" outlineLevel="0" collapsed="false">
      <c r="A1543" s="12" t="s">
        <v>3105</v>
      </c>
      <c r="B1543" s="1" t="n">
        <v>30</v>
      </c>
      <c r="C1543" s="1" t="n">
        <v>72</v>
      </c>
      <c r="F1543" s="11" t="s">
        <v>1376</v>
      </c>
      <c r="G1543" s="6" t="str">
        <f aca="false">IF($G$1&lt;=B1543,B1543&amp;" "&amp;C1543&amp;" "&amp;A1543,IF(B1544&gt;=$G$1,F1543,"%"))</f>
        <v>%</v>
      </c>
      <c r="H1543" s="3" t="s">
        <v>7</v>
      </c>
    </row>
    <row r="1544" customFormat="false" ht="15" hidden="false" customHeight="true" outlineLevel="0" collapsed="false">
      <c r="A1544" s="12" t="s">
        <v>3106</v>
      </c>
      <c r="B1544" s="1" t="n">
        <v>31</v>
      </c>
      <c r="C1544" s="1" t="n">
        <v>92</v>
      </c>
      <c r="F1544" s="11" t="s">
        <v>1376</v>
      </c>
      <c r="G1544" s="6" t="str">
        <f aca="false">IF($G$1&lt;=B1544,B1544&amp;" "&amp;C1544&amp;" "&amp;A1544,IF(B1545&gt;=$G$1,F1544,"%"))</f>
        <v>%</v>
      </c>
      <c r="H1544" s="3" t="s">
        <v>7</v>
      </c>
    </row>
    <row r="1545" customFormat="false" ht="15" hidden="false" customHeight="true" outlineLevel="0" collapsed="false">
      <c r="A1545" s="12" t="s">
        <v>3107</v>
      </c>
      <c r="B1545" s="1" t="n">
        <v>33</v>
      </c>
      <c r="C1545" s="1" t="n">
        <v>64</v>
      </c>
      <c r="F1545" s="11" t="s">
        <v>1376</v>
      </c>
      <c r="G1545" s="6" t="str">
        <f aca="false">IF($G$1&lt;=B1545,B1545&amp;" "&amp;C1545&amp;" "&amp;A1545,IF(B1546&gt;=$G$1,F1545,"%"))</f>
        <v>%</v>
      </c>
      <c r="H1545" s="3" t="s">
        <v>7</v>
      </c>
    </row>
    <row r="1546" customFormat="false" ht="15" hidden="false" customHeight="true" outlineLevel="0" collapsed="false">
      <c r="A1546" s="12" t="s">
        <v>3108</v>
      </c>
      <c r="B1546" s="1" t="n">
        <v>34</v>
      </c>
      <c r="C1546" s="1" t="n">
        <v>78</v>
      </c>
      <c r="F1546" s="11" t="s">
        <v>1376</v>
      </c>
      <c r="G1546" s="6" t="str">
        <f aca="false">IF($G$1&lt;=B1546,B1546&amp;" "&amp;C1546&amp;" "&amp;A1546,IF(B1547&gt;=$G$1,F1546,"%"))</f>
        <v>%</v>
      </c>
      <c r="H1546" s="3" t="s">
        <v>7</v>
      </c>
    </row>
    <row r="1547" customFormat="false" ht="15" hidden="false" customHeight="true" outlineLevel="0" collapsed="false">
      <c r="A1547" s="12" t="s">
        <v>3109</v>
      </c>
      <c r="B1547" s="1" t="n">
        <v>36</v>
      </c>
      <c r="C1547" s="1" t="n">
        <v>78</v>
      </c>
      <c r="F1547" s="11" t="s">
        <v>1376</v>
      </c>
      <c r="G1547" s="6" t="str">
        <f aca="false">IF($G$1&lt;=B1547,B1547&amp;" "&amp;C1547&amp;" "&amp;A1547,IF(B1548&gt;=$G$1,F1547,"%"))</f>
        <v>%</v>
      </c>
      <c r="H1547" s="3" t="s">
        <v>7</v>
      </c>
    </row>
    <row r="1548" customFormat="false" ht="15" hidden="false" customHeight="true" outlineLevel="0" collapsed="false">
      <c r="A1548" s="12" t="s">
        <v>3110</v>
      </c>
      <c r="B1548" s="1" t="n">
        <v>37</v>
      </c>
      <c r="C1548" s="1" t="n">
        <v>76</v>
      </c>
      <c r="F1548" s="11" t="s">
        <v>1376</v>
      </c>
      <c r="G1548" s="6" t="str">
        <f aca="false">IF($G$1&lt;=B1548,B1548&amp;" "&amp;C1548&amp;" "&amp;A1548,IF(B1549&gt;=$G$1,F1548,"%"))</f>
        <v>%</v>
      </c>
      <c r="H1548" s="3" t="s">
        <v>7</v>
      </c>
    </row>
    <row r="1549" customFormat="false" ht="15" hidden="false" customHeight="true" outlineLevel="0" collapsed="false">
      <c r="A1549" s="12" t="s">
        <v>3111</v>
      </c>
      <c r="B1549" s="1" t="n">
        <v>38</v>
      </c>
      <c r="C1549" s="1" t="n">
        <v>78</v>
      </c>
      <c r="F1549" s="11" t="s">
        <v>1376</v>
      </c>
      <c r="G1549" s="6" t="str">
        <f aca="false">IF($G$1&lt;=B1549,B1549&amp;" "&amp;C1549&amp;" "&amp;A1549,IF(B1550&gt;=$G$1,F1549,"%"))</f>
        <v>%</v>
      </c>
      <c r="H1549" s="3" t="s">
        <v>7</v>
      </c>
    </row>
    <row r="1550" customFormat="false" ht="15" hidden="false" customHeight="true" outlineLevel="0" collapsed="false">
      <c r="A1550" s="12" t="s">
        <v>3112</v>
      </c>
      <c r="B1550" s="1" t="n">
        <v>39</v>
      </c>
      <c r="C1550" s="1" t="n">
        <v>94</v>
      </c>
      <c r="F1550" s="11" t="s">
        <v>1376</v>
      </c>
      <c r="G1550" s="6" t="str">
        <f aca="false">IF($G$1&lt;=B1550,B1550&amp;" "&amp;C1550&amp;" "&amp;A1550,IF(B1551&gt;=$G$1,F1550,"%"))</f>
        <v>%</v>
      </c>
      <c r="H1550" s="3" t="s">
        <v>7</v>
      </c>
    </row>
    <row r="1551" customFormat="false" ht="15" hidden="false" customHeight="true" outlineLevel="0" collapsed="false">
      <c r="A1551" s="12" t="s">
        <v>3113</v>
      </c>
      <c r="B1551" s="1" t="n">
        <v>40</v>
      </c>
      <c r="C1551" s="1" t="n">
        <v>78</v>
      </c>
      <c r="F1551" s="11" t="s">
        <v>1376</v>
      </c>
      <c r="G1551" s="6" t="str">
        <f aca="false">IF($G$1&lt;=B1551,B1551&amp;" "&amp;C1551&amp;" "&amp;A1551,IF(B1552&gt;=$G$1,F1551,"%"))</f>
        <v>%</v>
      </c>
      <c r="H1551" s="3" t="s">
        <v>7</v>
      </c>
    </row>
    <row r="1552" customFormat="false" ht="15" hidden="false" customHeight="true" outlineLevel="0" collapsed="false">
      <c r="A1552" s="12" t="s">
        <v>3114</v>
      </c>
      <c r="B1552" s="1" t="n">
        <v>41</v>
      </c>
      <c r="C1552" s="1" t="n">
        <v>78</v>
      </c>
      <c r="F1552" s="11" t="s">
        <v>1376</v>
      </c>
      <c r="G1552" s="6" t="str">
        <f aca="false">IF($G$1&lt;=B1552,B1552&amp;" "&amp;C1552&amp;" "&amp;A1552,IF(B1553&gt;=$G$1,F1552,"%"))</f>
        <v>%</v>
      </c>
      <c r="H1552" s="3" t="s">
        <v>7</v>
      </c>
    </row>
    <row r="1553" customFormat="false" ht="15" hidden="false" customHeight="true" outlineLevel="0" collapsed="false">
      <c r="A1553" s="12" t="s">
        <v>3115</v>
      </c>
      <c r="B1553" s="1" t="n">
        <v>42</v>
      </c>
      <c r="C1553" s="1" t="n">
        <v>78</v>
      </c>
      <c r="F1553" s="11" t="s">
        <v>1376</v>
      </c>
      <c r="G1553" s="6" t="str">
        <f aca="false">IF($G$1&lt;=B1553,B1553&amp;" "&amp;C1553&amp;" "&amp;A1553,IF(B1554&gt;=$G$1,F1553,"%"))</f>
        <v>%</v>
      </c>
      <c r="H1553" s="3" t="s">
        <v>7</v>
      </c>
    </row>
    <row r="1554" customFormat="false" ht="15" hidden="false" customHeight="true" outlineLevel="0" collapsed="false">
      <c r="A1554" s="12" t="s">
        <v>3116</v>
      </c>
      <c r="B1554" s="1" t="n">
        <v>43</v>
      </c>
      <c r="C1554" s="1" t="n">
        <v>74</v>
      </c>
      <c r="F1554" s="11" t="s">
        <v>1376</v>
      </c>
      <c r="G1554" s="6" t="str">
        <f aca="false">IF($G$1&lt;=B1554,B1554&amp;" "&amp;C1554&amp;" "&amp;A1554,IF(B1555&gt;=$G$1,F1554,"%"))</f>
        <v>%</v>
      </c>
      <c r="H1554" s="3" t="s">
        <v>7</v>
      </c>
    </row>
    <row r="1555" customFormat="false" ht="15" hidden="false" customHeight="true" outlineLevel="0" collapsed="false">
      <c r="A1555" s="12" t="s">
        <v>3117</v>
      </c>
      <c r="B1555" s="1" t="n">
        <v>44</v>
      </c>
      <c r="C1555" s="1" t="n">
        <v>76</v>
      </c>
      <c r="F1555" s="11" t="s">
        <v>1376</v>
      </c>
      <c r="G1555" s="6" t="str">
        <f aca="false">IF($G$1&lt;=B1555,B1555&amp;" "&amp;C1555&amp;" "&amp;A1555,IF(B1556&gt;=$G$1,F1555,"%"))</f>
        <v>%</v>
      </c>
      <c r="H1555" s="3" t="s">
        <v>7</v>
      </c>
    </row>
    <row r="1556" customFormat="false" ht="15" hidden="false" customHeight="true" outlineLevel="0" collapsed="false">
      <c r="A1556" s="12" t="s">
        <v>3118</v>
      </c>
      <c r="B1556" s="1" t="n">
        <v>45</v>
      </c>
      <c r="C1556" s="1" t="n">
        <v>76</v>
      </c>
      <c r="F1556" s="11" t="s">
        <v>1376</v>
      </c>
      <c r="G1556" s="6" t="str">
        <f aca="false">IF($G$1&lt;=B1556,B1556&amp;" "&amp;C1556&amp;" "&amp;A1556,IF(B1557&gt;=$G$1,F1556,"%"))</f>
        <v>%</v>
      </c>
      <c r="H1556" s="3" t="s">
        <v>7</v>
      </c>
    </row>
    <row r="1557" customFormat="false" ht="15" hidden="false" customHeight="true" outlineLevel="0" collapsed="false">
      <c r="A1557" s="12" t="s">
        <v>3119</v>
      </c>
      <c r="B1557" s="1" t="n">
        <v>46</v>
      </c>
      <c r="C1557" s="1" t="n">
        <v>78</v>
      </c>
      <c r="F1557" s="11" t="s">
        <v>1376</v>
      </c>
      <c r="G1557" s="6" t="str">
        <f aca="false">IF($G$1&lt;=B1557,B1557&amp;" "&amp;C1557&amp;" "&amp;A1557,IF(B1558&gt;=$G$1,F1557,"%"))</f>
        <v>%</v>
      </c>
      <c r="H1557" s="3" t="s">
        <v>7</v>
      </c>
    </row>
    <row r="1558" customFormat="false" ht="15" hidden="false" customHeight="true" outlineLevel="0" collapsed="false">
      <c r="A1558" s="12" t="s">
        <v>3120</v>
      </c>
      <c r="B1558" s="1" t="n">
        <v>47</v>
      </c>
      <c r="C1558" s="1" t="n">
        <v>78</v>
      </c>
      <c r="F1558" s="11" t="s">
        <v>1376</v>
      </c>
      <c r="G1558" s="6" t="str">
        <f aca="false">IF($G$1&lt;=B1558,B1558&amp;" "&amp;C1558&amp;" "&amp;A1558,IF(B1559&gt;=$G$1,F1558,"%"))</f>
        <v>%</v>
      </c>
      <c r="H1558" s="3" t="s">
        <v>7</v>
      </c>
    </row>
    <row r="1559" customFormat="false" ht="15" hidden="false" customHeight="true" outlineLevel="0" collapsed="false">
      <c r="A1559" s="12" t="s">
        <v>3121</v>
      </c>
      <c r="B1559" s="1" t="n">
        <v>49</v>
      </c>
      <c r="C1559" s="1" t="n">
        <v>78</v>
      </c>
      <c r="F1559" s="11" t="s">
        <v>1376</v>
      </c>
      <c r="G1559" s="6" t="str">
        <f aca="false">IF($G$1&lt;=B1559,B1559&amp;" "&amp;C1559&amp;" "&amp;A1559,IF(B1560&gt;=$G$1,F1559,"%"))</f>
        <v>%</v>
      </c>
      <c r="H1559" s="3" t="s">
        <v>7</v>
      </c>
    </row>
    <row r="1560" customFormat="false" ht="15" hidden="false" customHeight="true" outlineLevel="0" collapsed="false">
      <c r="A1560" s="12" t="s">
        <v>3122</v>
      </c>
      <c r="B1560" s="1" t="n">
        <v>51</v>
      </c>
      <c r="C1560" s="1" t="n">
        <v>78</v>
      </c>
      <c r="F1560" s="11" t="s">
        <v>1376</v>
      </c>
      <c r="G1560" s="6" t="str">
        <f aca="false">IF($G$1&lt;=B1560,B1560&amp;" "&amp;C1560&amp;" "&amp;A1560,IF(B1561&gt;=$G$1,F1560,"%"))</f>
        <v>%</v>
      </c>
      <c r="H1560" s="3" t="s">
        <v>7</v>
      </c>
    </row>
    <row r="1561" customFormat="false" ht="15" hidden="false" customHeight="true" outlineLevel="0" collapsed="false">
      <c r="A1561" s="12" t="s">
        <v>3123</v>
      </c>
      <c r="B1561" s="1" t="n">
        <v>52</v>
      </c>
      <c r="C1561" s="1" t="n">
        <v>78</v>
      </c>
      <c r="F1561" s="11" t="s">
        <v>1376</v>
      </c>
      <c r="G1561" s="6" t="str">
        <f aca="false">IF($G$1&lt;=B1561,B1561&amp;" "&amp;C1561&amp;" "&amp;A1561,IF(B1562&gt;=$G$1,F1561,"%"))</f>
        <v>%</v>
      </c>
      <c r="H1561" s="3" t="s">
        <v>7</v>
      </c>
    </row>
    <row r="1562" customFormat="false" ht="15" hidden="false" customHeight="true" outlineLevel="0" collapsed="false">
      <c r="A1562" s="12" t="s">
        <v>3124</v>
      </c>
      <c r="B1562" s="1" t="n">
        <v>53</v>
      </c>
      <c r="C1562" s="1" t="n">
        <v>76</v>
      </c>
      <c r="F1562" s="11" t="s">
        <v>1376</v>
      </c>
      <c r="G1562" s="6" t="str">
        <f aca="false">IF($G$1&lt;=B1562,B1562&amp;" "&amp;C1562&amp;" "&amp;A1562,IF(B1563&gt;=$G$1,F1562,"%"))</f>
        <v>%</v>
      </c>
      <c r="H1562" s="3" t="s">
        <v>7</v>
      </c>
    </row>
    <row r="1563" customFormat="false" ht="15" hidden="false" customHeight="true" outlineLevel="0" collapsed="false">
      <c r="A1563" s="12" t="s">
        <v>3125</v>
      </c>
      <c r="B1563" s="1" t="n">
        <v>54</v>
      </c>
      <c r="C1563" s="1" t="n">
        <v>70</v>
      </c>
      <c r="F1563" s="11" t="s">
        <v>1376</v>
      </c>
      <c r="G1563" s="6" t="str">
        <f aca="false">IF($G$1&lt;=B1563,B1563&amp;" "&amp;C1563&amp;" "&amp;A1563,IF(B1564&gt;=$G$1,F1563,"%"))</f>
        <v>%</v>
      </c>
      <c r="H1563" s="3" t="s">
        <v>7</v>
      </c>
    </row>
    <row r="1564" customFormat="false" ht="15" hidden="false" customHeight="true" outlineLevel="0" collapsed="false">
      <c r="A1564" s="12" t="s">
        <v>3126</v>
      </c>
      <c r="B1564" s="1" t="n">
        <v>55</v>
      </c>
      <c r="C1564" s="1" t="n">
        <v>76</v>
      </c>
      <c r="F1564" s="11" t="s">
        <v>1376</v>
      </c>
      <c r="G1564" s="6" t="str">
        <f aca="false">IF($G$1&lt;=B1564,B1564&amp;" "&amp;C1564&amp;" "&amp;A1564,IF(B1565&gt;=$G$1,F1564,"%"))</f>
        <v>%</v>
      </c>
      <c r="H1564" s="3" t="s">
        <v>7</v>
      </c>
    </row>
    <row r="1565" customFormat="false" ht="15" hidden="false" customHeight="true" outlineLevel="0" collapsed="false">
      <c r="A1565" s="12" t="s">
        <v>3127</v>
      </c>
      <c r="B1565" s="1" t="n">
        <v>56</v>
      </c>
      <c r="C1565" s="1" t="n">
        <v>76</v>
      </c>
      <c r="F1565" s="11" t="s">
        <v>1376</v>
      </c>
      <c r="G1565" s="6" t="str">
        <f aca="false">IF($G$1&lt;=B1565,B1565&amp;" "&amp;C1565&amp;" "&amp;A1565,IF(B1566&gt;=$G$1,F1565,"%"))</f>
        <v>%</v>
      </c>
      <c r="H1565" s="3" t="s">
        <v>7</v>
      </c>
    </row>
    <row r="1566" customFormat="false" ht="15" hidden="false" customHeight="true" outlineLevel="0" collapsed="false">
      <c r="A1566" s="12" t="s">
        <v>3128</v>
      </c>
      <c r="B1566" s="1" t="n">
        <v>57</v>
      </c>
      <c r="C1566" s="1" t="n">
        <v>78</v>
      </c>
      <c r="F1566" s="11" t="s">
        <v>1376</v>
      </c>
      <c r="G1566" s="6" t="str">
        <f aca="false">IF($G$1&lt;=B1566,B1566&amp;" "&amp;C1566&amp;" "&amp;A1566,IF(B1567&gt;=$G$1,F1566,"%"))</f>
        <v>%</v>
      </c>
      <c r="H1566" s="3" t="s">
        <v>7</v>
      </c>
    </row>
    <row r="1567" customFormat="false" ht="15" hidden="false" customHeight="true" outlineLevel="0" collapsed="false">
      <c r="A1567" s="12" t="s">
        <v>3129</v>
      </c>
      <c r="B1567" s="1" t="n">
        <v>58</v>
      </c>
      <c r="C1567" s="1" t="n">
        <v>74</v>
      </c>
      <c r="F1567" s="11" t="s">
        <v>1376</v>
      </c>
      <c r="G1567" s="6" t="str">
        <f aca="false">IF($G$1&lt;=B1567,B1567&amp;" "&amp;C1567&amp;" "&amp;A1567,IF(B1568&gt;=$G$1,F1567,"%"))</f>
        <v>%</v>
      </c>
      <c r="H1567" s="3" t="s">
        <v>7</v>
      </c>
    </row>
    <row r="1568" customFormat="false" ht="15" hidden="false" customHeight="true" outlineLevel="0" collapsed="false">
      <c r="A1568" s="12" t="s">
        <v>3130</v>
      </c>
      <c r="B1568" s="1" t="n">
        <v>60</v>
      </c>
      <c r="C1568" s="1" t="n">
        <v>76</v>
      </c>
      <c r="F1568" s="11" t="s">
        <v>1376</v>
      </c>
      <c r="G1568" s="6" t="str">
        <f aca="false">IF($G$1&lt;=B1568,B1568&amp;" "&amp;C1568&amp;" "&amp;A1568,IF(B1569&gt;=$G$1,F1568,"%"))</f>
        <v>%</v>
      </c>
      <c r="H1568" s="3" t="s">
        <v>7</v>
      </c>
    </row>
    <row r="1569" customFormat="false" ht="15" hidden="false" customHeight="true" outlineLevel="0" collapsed="false">
      <c r="A1569" s="12" t="s">
        <v>3131</v>
      </c>
      <c r="B1569" s="1" t="n">
        <v>62</v>
      </c>
      <c r="C1569" s="1" t="n">
        <v>80</v>
      </c>
      <c r="F1569" s="11" t="s">
        <v>1376</v>
      </c>
      <c r="G1569" s="6" t="str">
        <f aca="false">IF($G$1&lt;=B1569,B1569&amp;" "&amp;C1569&amp;" "&amp;A1569,IF(B1570&gt;=$G$1,F1569,"%"))</f>
        <v>%</v>
      </c>
      <c r="H1569" s="3" t="s">
        <v>7</v>
      </c>
    </row>
    <row r="1570" customFormat="false" ht="15" hidden="false" customHeight="false" outlineLevel="0" collapsed="false">
      <c r="A1570" s="12" t="s">
        <v>3132</v>
      </c>
      <c r="B1570" s="1" t="n">
        <v>63</v>
      </c>
      <c r="C1570" s="1" t="n">
        <v>80</v>
      </c>
      <c r="F1570" s="11" t="s">
        <v>1376</v>
      </c>
      <c r="G1570" s="6" t="str">
        <f aca="false">IF($G$1&lt;=B1570,B1570&amp;" "&amp;C1570&amp;" "&amp;A1570,IF(B1571&gt;=$G$1,F1570,"%"))</f>
        <v>%</v>
      </c>
      <c r="H1570" s="3" t="s">
        <v>7</v>
      </c>
    </row>
    <row r="1571" customFormat="false" ht="15" hidden="false" customHeight="true" outlineLevel="0" collapsed="false">
      <c r="A1571" s="12" t="s">
        <v>3133</v>
      </c>
      <c r="B1571" s="1" t="n">
        <v>65</v>
      </c>
      <c r="C1571" s="1" t="n">
        <v>80</v>
      </c>
      <c r="F1571" s="11" t="s">
        <v>1376</v>
      </c>
      <c r="G1571" s="6" t="str">
        <f aca="false">IF($G$1&lt;=B1571,B1571&amp;" "&amp;C1571&amp;" "&amp;A1571,IF(B1572&gt;=$G$1,F1571,"%"))</f>
        <v>%</v>
      </c>
      <c r="H1571" s="3" t="s">
        <v>7</v>
      </c>
    </row>
    <row r="1572" customFormat="false" ht="15" hidden="false" customHeight="true" outlineLevel="0" collapsed="false">
      <c r="A1572" s="12" t="s">
        <v>3134</v>
      </c>
      <c r="B1572" s="1" t="n">
        <v>66</v>
      </c>
      <c r="C1572" s="1" t="n">
        <v>16</v>
      </c>
      <c r="F1572" s="11" t="s">
        <v>1376</v>
      </c>
      <c r="G1572" s="6" t="str">
        <f aca="false">IF($G$1&lt;=B1572,B1572&amp;" "&amp;C1572&amp;" "&amp;A1572,IF(B1573&gt;=$G$1,F1572,"%"))</f>
        <v>%</v>
      </c>
      <c r="H1572" s="3" t="s">
        <v>7</v>
      </c>
    </row>
    <row r="1573" customFormat="false" ht="15" hidden="false" customHeight="true" outlineLevel="0" collapsed="false">
      <c r="A1573" s="12" t="s">
        <v>3135</v>
      </c>
      <c r="B1573" s="1" t="n">
        <v>66</v>
      </c>
      <c r="C1573" s="1" t="n">
        <v>78</v>
      </c>
      <c r="F1573" s="11" t="s">
        <v>1376</v>
      </c>
      <c r="G1573" s="6" t="str">
        <f aca="false">IF($G$1&lt;=B1573,B1573&amp;" "&amp;C1573&amp;" "&amp;A1573,IF(B1574&gt;=$G$1,F1573,"%"))</f>
        <v>%</v>
      </c>
      <c r="H1573" s="3" t="s">
        <v>7</v>
      </c>
    </row>
    <row r="1574" customFormat="false" ht="15" hidden="false" customHeight="false" outlineLevel="0" collapsed="false">
      <c r="A1574" s="12" t="s">
        <v>3008</v>
      </c>
      <c r="B1574" s="1" t="n">
        <v>69</v>
      </c>
      <c r="C1574" s="1" t="n">
        <v>28</v>
      </c>
      <c r="F1574" s="11" t="s">
        <v>1376</v>
      </c>
      <c r="G1574" s="6" t="str">
        <f aca="false">IF($G$1&lt;=B1574,B1574&amp;" "&amp;C1574&amp;" "&amp;A1574,IF(B1575&gt;=$G$1,F1574,"%"))</f>
        <v>%</v>
      </c>
      <c r="H1574" s="3" t="s">
        <v>7</v>
      </c>
    </row>
    <row r="1575" customFormat="false" ht="15" hidden="false" customHeight="true" outlineLevel="0" collapsed="false">
      <c r="A1575" s="12" t="s">
        <v>3136</v>
      </c>
      <c r="B1575" s="1" t="n">
        <v>71</v>
      </c>
      <c r="C1575" s="1" t="n">
        <v>78</v>
      </c>
      <c r="F1575" s="11" t="s">
        <v>1376</v>
      </c>
      <c r="G1575" s="6" t="str">
        <f aca="false">IF($G$1&lt;=B1575,B1575&amp;" "&amp;C1575&amp;" "&amp;A1575,IF(B1576&gt;=$G$1,F1575,"%"))</f>
        <v>%</v>
      </c>
      <c r="H1575" s="3" t="s">
        <v>7</v>
      </c>
    </row>
    <row r="1576" customFormat="false" ht="15" hidden="false" customHeight="true" outlineLevel="0" collapsed="false">
      <c r="A1576" s="12" t="s">
        <v>3137</v>
      </c>
      <c r="B1576" s="1" t="n">
        <v>72</v>
      </c>
      <c r="C1576" s="1" t="n">
        <v>94</v>
      </c>
      <c r="F1576" s="11" t="s">
        <v>1376</v>
      </c>
      <c r="G1576" s="6" t="str">
        <f aca="false">IF($G$1&lt;=B1576,B1576&amp;" "&amp;C1576&amp;" "&amp;A1576,IF(B1577&gt;=$G$1,F1576,"%"))</f>
        <v>%</v>
      </c>
      <c r="H1576" s="3" t="s">
        <v>7</v>
      </c>
    </row>
    <row r="1577" customFormat="false" ht="15" hidden="false" customHeight="true" outlineLevel="0" collapsed="false">
      <c r="A1577" s="12" t="s">
        <v>3138</v>
      </c>
      <c r="B1577" s="1" t="n">
        <v>73</v>
      </c>
      <c r="C1577" s="1" t="n">
        <v>78</v>
      </c>
      <c r="F1577" s="11" t="s">
        <v>1376</v>
      </c>
      <c r="G1577" s="6" t="str">
        <f aca="false">IF($G$1&lt;=B1577,B1577&amp;" "&amp;C1577&amp;" "&amp;A1577,IF(B1578&gt;=$G$1,F1577,"%"))</f>
        <v>%</v>
      </c>
      <c r="H1577" s="3" t="s">
        <v>7</v>
      </c>
    </row>
    <row r="1578" customFormat="false" ht="15" hidden="false" customHeight="true" outlineLevel="0" collapsed="false">
      <c r="A1578" s="12" t="s">
        <v>3139</v>
      </c>
      <c r="B1578" s="1" t="n">
        <v>74</v>
      </c>
      <c r="C1578" s="1" t="n">
        <v>76</v>
      </c>
      <c r="F1578" s="11" t="s">
        <v>1376</v>
      </c>
      <c r="G1578" s="6" t="str">
        <f aca="false">IF($G$1&lt;=B1578,B1578&amp;" "&amp;C1578&amp;" "&amp;A1578,IF(B1579&gt;=$G$1,F1578,"%"))</f>
        <v>%</v>
      </c>
      <c r="H1578" s="3" t="s">
        <v>7</v>
      </c>
    </row>
    <row r="1579" customFormat="false" ht="15" hidden="false" customHeight="true" outlineLevel="0" collapsed="false">
      <c r="A1579" s="12" t="s">
        <v>3140</v>
      </c>
      <c r="B1579" s="1" t="n">
        <v>75</v>
      </c>
      <c r="C1579" s="1" t="n">
        <v>78</v>
      </c>
      <c r="F1579" s="11" t="s">
        <v>1376</v>
      </c>
      <c r="G1579" s="6" t="str">
        <f aca="false">IF($G$1&lt;=B1579,B1579&amp;" "&amp;C1579&amp;" "&amp;A1579,IF(B1580&gt;=$G$1,F1579,"%"))</f>
        <v>%</v>
      </c>
      <c r="H1579" s="3" t="s">
        <v>7</v>
      </c>
    </row>
    <row r="1580" customFormat="false" ht="15" hidden="false" customHeight="true" outlineLevel="0" collapsed="false">
      <c r="A1580" s="12" t="s">
        <v>3141</v>
      </c>
      <c r="B1580" s="1" t="n">
        <v>76</v>
      </c>
      <c r="C1580" s="1" t="n">
        <v>58</v>
      </c>
      <c r="F1580" s="11" t="s">
        <v>1376</v>
      </c>
      <c r="G1580" s="6" t="str">
        <f aca="false">IF($G$1&lt;=B1580,B1580&amp;" "&amp;C1580&amp;" "&amp;A1580,IF(B1581&gt;=$G$1,F1580,"%"))</f>
        <v>%</v>
      </c>
      <c r="H1580" s="3" t="s">
        <v>7</v>
      </c>
    </row>
    <row r="1581" customFormat="false" ht="15" hidden="false" customHeight="true" outlineLevel="0" collapsed="false">
      <c r="A1581" s="12" t="s">
        <v>3142</v>
      </c>
      <c r="B1581" s="1" t="n">
        <v>77</v>
      </c>
      <c r="C1581" s="1" t="n">
        <v>26</v>
      </c>
      <c r="F1581" s="11" t="s">
        <v>1376</v>
      </c>
      <c r="G1581" s="6" t="str">
        <f aca="false">IF($G$1&lt;=B1581,B1581&amp;" "&amp;C1581&amp;" "&amp;A1581,IF(B1582&gt;=$G$1,F1581,"%"))</f>
        <v>%</v>
      </c>
      <c r="H1581" s="3" t="s">
        <v>7</v>
      </c>
    </row>
    <row r="1582" customFormat="false" ht="15" hidden="false" customHeight="true" outlineLevel="0" collapsed="false">
      <c r="A1582" s="12" t="s">
        <v>3143</v>
      </c>
      <c r="B1582" s="13" t="n">
        <v>78</v>
      </c>
      <c r="C1582" s="13" t="n">
        <v>20</v>
      </c>
      <c r="F1582" s="11" t="s">
        <v>1376</v>
      </c>
      <c r="G1582" s="6" t="str">
        <f aca="false">IF($G$1&lt;=B1582,B1582&amp;" "&amp;C1582&amp;" "&amp;A1582,IF(B1583&gt;=$G$1,F1582,"%"))</f>
        <v>%</v>
      </c>
      <c r="H1582" s="3" t="s">
        <v>7</v>
      </c>
    </row>
    <row r="1583" customFormat="false" ht="15" hidden="false" customHeight="true" outlineLevel="0" collapsed="false">
      <c r="A1583" s="12" t="s">
        <v>3144</v>
      </c>
      <c r="B1583" s="13" t="n">
        <v>79</v>
      </c>
      <c r="C1583" s="13" t="n">
        <v>40</v>
      </c>
      <c r="F1583" s="11" t="s">
        <v>1376</v>
      </c>
      <c r="G1583" s="6" t="str">
        <f aca="false">IF($G$1&lt;=B1583,B1583&amp;" "&amp;C1583&amp;" "&amp;A1583,IF(B1584&gt;=$G$1,F1583,"%"))</f>
        <v>%</v>
      </c>
      <c r="H1583" s="3" t="s">
        <v>7</v>
      </c>
    </row>
    <row r="1584" customFormat="false" ht="15" hidden="false" customHeight="true" outlineLevel="0" collapsed="false">
      <c r="A1584" s="13" t="s">
        <v>3145</v>
      </c>
      <c r="B1584" s="13" t="n">
        <v>81</v>
      </c>
      <c r="C1584" s="13" t="n">
        <v>46</v>
      </c>
      <c r="F1584" s="11" t="s">
        <v>1376</v>
      </c>
      <c r="G1584" s="6" t="str">
        <f aca="false">IF($G$1&lt;=B1584,B1584&amp;" "&amp;C1584&amp;" "&amp;A1584,IF(B1585&gt;=$G$1,F1584,"%"))</f>
        <v>%</v>
      </c>
      <c r="H1584" s="3" t="s">
        <v>7</v>
      </c>
    </row>
    <row r="1585" customFormat="false" ht="15" hidden="false" customHeight="true" outlineLevel="0" collapsed="false">
      <c r="A1585" s="13" t="s">
        <v>3146</v>
      </c>
      <c r="B1585" s="13" t="n">
        <v>82</v>
      </c>
      <c r="C1585" s="13" t="n">
        <v>54</v>
      </c>
      <c r="F1585" s="11" t="s">
        <v>1376</v>
      </c>
      <c r="G1585" s="6" t="str">
        <f aca="false">IF($G$1&lt;=B1585,B1585&amp;" "&amp;C1585&amp;" "&amp;A1585,IF(B1586&gt;=$G$1,F1585,"%"))</f>
        <v>%</v>
      </c>
      <c r="H1585" s="3" t="s">
        <v>7</v>
      </c>
    </row>
    <row r="1586" customFormat="false" ht="15" hidden="false" customHeight="true" outlineLevel="0" collapsed="false">
      <c r="A1586" s="13" t="s">
        <v>3147</v>
      </c>
      <c r="B1586" s="13" t="n">
        <v>83</v>
      </c>
      <c r="C1586" s="13" t="n">
        <v>78</v>
      </c>
      <c r="F1586" s="11" t="s">
        <v>1376</v>
      </c>
      <c r="G1586" s="6" t="str">
        <f aca="false">IF($G$1&lt;=B1586,B1586&amp;" "&amp;C1586&amp;" "&amp;A1586,IF(B1587&gt;=$G$1,F1586,"%"))</f>
        <v>%</v>
      </c>
      <c r="H1586" s="3" t="s">
        <v>7</v>
      </c>
    </row>
    <row r="1587" customFormat="false" ht="15" hidden="false" customHeight="true" outlineLevel="0" collapsed="false">
      <c r="A1587" s="13" t="s">
        <v>3148</v>
      </c>
      <c r="B1587" s="13" t="n">
        <v>85</v>
      </c>
      <c r="C1587" s="13" t="n">
        <v>58</v>
      </c>
      <c r="F1587" s="11" t="s">
        <v>1376</v>
      </c>
      <c r="G1587" s="6" t="str">
        <f aca="false">IF($G$1&lt;=B1587,B1587&amp;" "&amp;C1587&amp;" "&amp;A1587,IF(B1588&gt;=$G$1,F1587,"%"))</f>
        <v>%</v>
      </c>
      <c r="H1587" s="3" t="s">
        <v>7</v>
      </c>
    </row>
    <row r="1588" customFormat="false" ht="15" hidden="false" customHeight="true" outlineLevel="0" collapsed="false">
      <c r="A1588" s="13" t="s">
        <v>3149</v>
      </c>
      <c r="B1588" s="13" t="n">
        <v>87</v>
      </c>
      <c r="C1588" s="13" t="n">
        <v>72</v>
      </c>
      <c r="F1588" s="11" t="s">
        <v>1376</v>
      </c>
      <c r="G1588" s="6" t="str">
        <f aca="false">IF($G$1&lt;=B1588,B1588&amp;" "&amp;C1588&amp;" "&amp;A1588,IF(B1589&gt;=$G$1,F1588,"%"))</f>
        <v>%</v>
      </c>
      <c r="H1588" s="3" t="s">
        <v>7</v>
      </c>
    </row>
    <row r="1589" customFormat="false" ht="15" hidden="false" customHeight="true" outlineLevel="0" collapsed="false">
      <c r="A1589" s="13" t="s">
        <v>3150</v>
      </c>
      <c r="B1589" s="13" t="n">
        <v>88</v>
      </c>
      <c r="C1589" s="13" t="n">
        <v>76</v>
      </c>
      <c r="F1589" s="11" t="s">
        <v>1376</v>
      </c>
      <c r="G1589" s="6" t="str">
        <f aca="false">IF($G$1&lt;=B1589,B1589&amp;" "&amp;C1589&amp;" "&amp;A1589,IF(B1590&gt;=$G$1,F1589,"%"))</f>
        <v>%</v>
      </c>
      <c r="H1589" s="3" t="s">
        <v>7</v>
      </c>
    </row>
    <row r="1590" customFormat="false" ht="15" hidden="false" customHeight="true" outlineLevel="0" collapsed="false">
      <c r="A1590" s="13" t="s">
        <v>3151</v>
      </c>
      <c r="B1590" s="13" t="n">
        <v>89</v>
      </c>
      <c r="C1590" s="13" t="n">
        <v>66</v>
      </c>
      <c r="F1590" s="11" t="s">
        <v>1376</v>
      </c>
      <c r="G1590" s="6" t="str">
        <f aca="false">IF($G$1&lt;=B1590,B1590&amp;" "&amp;C1590&amp;" "&amp;A1590,IF(B1591&gt;=$G$1,F1590,"%"))</f>
        <v>%</v>
      </c>
      <c r="H1590" s="3" t="s">
        <v>7</v>
      </c>
    </row>
    <row r="1591" customFormat="false" ht="15" hidden="false" customHeight="true" outlineLevel="0" collapsed="false">
      <c r="A1591" s="13" t="s">
        <v>3152</v>
      </c>
      <c r="B1591" s="13" t="n">
        <v>93</v>
      </c>
      <c r="C1591" s="13" t="n">
        <v>78</v>
      </c>
      <c r="F1591" s="11" t="s">
        <v>1376</v>
      </c>
      <c r="G1591" s="6" t="str">
        <f aca="false">IF($G$1&lt;=B1591,B1591&amp;" "&amp;C1591&amp;" "&amp;A1591,IF(B1592&gt;=$G$1,F1591,"%"))</f>
        <v>%</v>
      </c>
      <c r="H1591" s="3" t="s">
        <v>7</v>
      </c>
    </row>
    <row r="1592" customFormat="false" ht="15" hidden="false" customHeight="true" outlineLevel="0" collapsed="false">
      <c r="A1592" s="16" t="s">
        <v>3153</v>
      </c>
      <c r="B1592" s="2" t="n">
        <v>100</v>
      </c>
      <c r="C1592" s="2" t="n">
        <v>80</v>
      </c>
      <c r="E1592" s="15"/>
      <c r="F1592" s="11" t="s">
        <v>1376</v>
      </c>
      <c r="G1592" s="6" t="str">
        <f aca="false">IF($G$1&lt;=B1592,B1592&amp;" "&amp;C1592&amp;" "&amp;A1592,IF(B1593&gt;=$G$1,F1592,"%"))</f>
        <v>%</v>
      </c>
      <c r="H1592" s="3" t="s">
        <v>7</v>
      </c>
    </row>
    <row r="1593" customFormat="false" ht="15" hidden="false" customHeight="true" outlineLevel="0" collapsed="false">
      <c r="A1593" s="16" t="s">
        <v>3154</v>
      </c>
      <c r="B1593" s="2" t="n">
        <v>101</v>
      </c>
      <c r="C1593" s="2" t="n">
        <v>50</v>
      </c>
      <c r="E1593" s="15"/>
      <c r="F1593" s="11" t="s">
        <v>1376</v>
      </c>
      <c r="G1593" s="6" t="str">
        <f aca="false">IF($G$1&lt;=B1593,B1593&amp;" "&amp;C1593&amp;" "&amp;A1593,IF(B1594&gt;=$G$1,F1593,"%"))</f>
        <v>%</v>
      </c>
      <c r="H1593" s="3" t="s">
        <v>7</v>
      </c>
    </row>
    <row r="1594" customFormat="false" ht="15" hidden="false" customHeight="true" outlineLevel="0" collapsed="false">
      <c r="A1594" s="16" t="s">
        <v>3155</v>
      </c>
      <c r="B1594" s="2" t="n">
        <v>105</v>
      </c>
      <c r="C1594" s="2" t="n">
        <v>74</v>
      </c>
      <c r="E1594" s="15"/>
      <c r="F1594" s="11" t="s">
        <v>1376</v>
      </c>
      <c r="G1594" s="6" t="str">
        <f aca="false">IF($G$1&lt;=B1594,B1594&amp;" "&amp;C1594&amp;" "&amp;A1594,IF(B1595&gt;=$G$1,F1594,"%"))</f>
        <v>Grootbedrijf</v>
      </c>
      <c r="H1594" s="3" t="s">
        <v>1376</v>
      </c>
    </row>
    <row r="1595" customFormat="false" ht="15" hidden="false" customHeight="true" outlineLevel="0" collapsed="false">
      <c r="A1595" s="16" t="s">
        <v>3156</v>
      </c>
      <c r="B1595" s="2" t="n">
        <v>110</v>
      </c>
      <c r="C1595" s="2" t="n">
        <v>66</v>
      </c>
      <c r="E1595" s="15"/>
      <c r="F1595" s="11"/>
      <c r="G1595" s="6" t="str">
        <f aca="false">IF($G$1&lt;=B1595,B1595&amp;" "&amp;C1595&amp;" "&amp;A1595,IF(B1596&gt;=$G$1,F1595,"%"))</f>
        <v>110 66 Les voitures I5 de la SNCB </v>
      </c>
      <c r="H1595" s="3" t="s">
        <v>3157</v>
      </c>
    </row>
    <row r="1596" customFormat="false" ht="15" hidden="false" customHeight="true" outlineLevel="0" collapsed="false">
      <c r="G1596" s="6" t="str">
        <f aca="false">IF($G$1&lt;=B1596,B1596&amp;" "&amp;C1596&amp;" "&amp;A1596,IF(B1597&gt;=$G$1,F1596,"%"))</f>
        <v>%</v>
      </c>
      <c r="H1596" s="3" t="s">
        <v>7</v>
      </c>
    </row>
    <row r="1597" customFormat="false" ht="15" hidden="false" customHeight="true" outlineLevel="0" collapsed="false">
      <c r="A1597" s="9" t="s">
        <v>3158</v>
      </c>
      <c r="B1597" s="8"/>
      <c r="C1597" s="8"/>
      <c r="G1597" s="6" t="str">
        <f aca="false">IF($G$1&lt;=B1597,B1597&amp;" "&amp;C1597&amp;" "&amp;A1597,IF(B1598&gt;=$G$1,F1597,"%"))</f>
        <v>%</v>
      </c>
      <c r="H1597" s="3" t="s">
        <v>7</v>
      </c>
    </row>
    <row r="1598" customFormat="false" ht="15" hidden="false" customHeight="true" outlineLevel="0" collapsed="false">
      <c r="A1598" s="12" t="s">
        <v>3159</v>
      </c>
      <c r="B1598" s="1" t="n">
        <v>29</v>
      </c>
      <c r="C1598" s="1" t="n">
        <v>13</v>
      </c>
      <c r="F1598" s="11" t="s">
        <v>1313</v>
      </c>
      <c r="G1598" s="6" t="str">
        <f aca="false">IF($G$1&lt;=B1598,B1598&amp;" "&amp;C1598&amp;" "&amp;A1598,IF(B1599&gt;=$G$1,F1598,"%"))</f>
        <v>%</v>
      </c>
      <c r="H1598" s="3" t="s">
        <v>7</v>
      </c>
    </row>
    <row r="1599" customFormat="false" ht="15" hidden="false" customHeight="true" outlineLevel="0" collapsed="false">
      <c r="A1599" s="12" t="s">
        <v>3160</v>
      </c>
      <c r="B1599" s="1" t="n">
        <v>40</v>
      </c>
      <c r="C1599" s="1" t="n">
        <v>4</v>
      </c>
      <c r="F1599" s="11" t="s">
        <v>1313</v>
      </c>
      <c r="G1599" s="6" t="str">
        <f aca="false">IF($G$1&lt;=B1599,B1599&amp;" "&amp;C1599&amp;" "&amp;A1599,IF(B1600&gt;=$G$1,F1599,"%"))</f>
        <v>%</v>
      </c>
      <c r="H1599" s="3" t="s">
        <v>7</v>
      </c>
    </row>
    <row r="1600" customFormat="false" ht="15" hidden="false" customHeight="true" outlineLevel="0" collapsed="false">
      <c r="G1600" s="6" t="str">
        <f aca="false">IF($G$1&lt;=B1600,B1600&amp;" "&amp;C1600&amp;" "&amp;A1600,IF(B1601&gt;=$G$1,F1600,"%"))</f>
        <v>%</v>
      </c>
      <c r="H1600" s="3" t="s">
        <v>7</v>
      </c>
    </row>
    <row r="1601" customFormat="false" ht="15" hidden="false" customHeight="true" outlineLevel="0" collapsed="false">
      <c r="A1601" s="9" t="s">
        <v>1506</v>
      </c>
      <c r="B1601" s="8"/>
      <c r="C1601" s="8"/>
      <c r="G1601" s="6" t="str">
        <f aca="false">IF($G$1&lt;=B1601,B1601&amp;" "&amp;C1601&amp;" "&amp;A1601,IF(B1602&gt;=$G$1,F1601,"%"))</f>
        <v>%</v>
      </c>
      <c r="H1601" s="3" t="s">
        <v>7</v>
      </c>
    </row>
    <row r="1602" customFormat="false" ht="15" hidden="false" customHeight="true" outlineLevel="0" collapsed="false">
      <c r="A1602" s="12" t="s">
        <v>3161</v>
      </c>
      <c r="B1602" s="1" t="n">
        <v>1</v>
      </c>
      <c r="C1602" s="1" t="n">
        <v>52</v>
      </c>
      <c r="F1602" s="11" t="s">
        <v>1506</v>
      </c>
      <c r="G1602" s="6" t="str">
        <f aca="false">IF($G$1&lt;=B1602,B1602&amp;" "&amp;C1602&amp;" "&amp;A1602,IF(B1603&gt;=$G$1,F1602,"%"))</f>
        <v>%</v>
      </c>
      <c r="H1602" s="3" t="s">
        <v>7</v>
      </c>
    </row>
    <row r="1603" customFormat="false" ht="15" hidden="false" customHeight="true" outlineLevel="0" collapsed="false">
      <c r="A1603" s="12" t="s">
        <v>3162</v>
      </c>
      <c r="B1603" s="1" t="n">
        <v>2</v>
      </c>
      <c r="C1603" s="1" t="n">
        <v>36</v>
      </c>
      <c r="F1603" s="11" t="s">
        <v>1506</v>
      </c>
      <c r="G1603" s="6" t="str">
        <f aca="false">IF($G$1&lt;=B1603,B1603&amp;" "&amp;C1603&amp;" "&amp;A1603,IF(B1604&gt;=$G$1,F1603,"%"))</f>
        <v>%</v>
      </c>
      <c r="H1603" s="3" t="s">
        <v>7</v>
      </c>
    </row>
    <row r="1604" customFormat="false" ht="15" hidden="false" customHeight="true" outlineLevel="0" collapsed="false">
      <c r="A1604" s="12" t="s">
        <v>3163</v>
      </c>
      <c r="B1604" s="1" t="n">
        <v>4</v>
      </c>
      <c r="C1604" s="1" t="n">
        <v>22</v>
      </c>
      <c r="F1604" s="11" t="s">
        <v>1506</v>
      </c>
      <c r="G1604" s="6" t="str">
        <f aca="false">IF($G$1&lt;=B1604,B1604&amp;" "&amp;C1604&amp;" "&amp;A1604,IF(B1605&gt;=$G$1,F1604,"%"))</f>
        <v>%</v>
      </c>
      <c r="H1604" s="3" t="s">
        <v>7</v>
      </c>
    </row>
    <row r="1605" customFormat="false" ht="15" hidden="false" customHeight="true" outlineLevel="0" collapsed="false">
      <c r="A1605" s="12" t="s">
        <v>3164</v>
      </c>
      <c r="B1605" s="1" t="n">
        <v>7</v>
      </c>
      <c r="C1605" s="1" t="n">
        <v>38</v>
      </c>
      <c r="F1605" s="11" t="s">
        <v>1506</v>
      </c>
      <c r="G1605" s="6" t="str">
        <f aca="false">IF($G$1&lt;=B1605,B1605&amp;" "&amp;C1605&amp;" "&amp;A1605,IF(B1606&gt;=$G$1,F1605,"%"))</f>
        <v>%</v>
      </c>
      <c r="H1605" s="3" t="s">
        <v>7</v>
      </c>
    </row>
    <row r="1606" customFormat="false" ht="15" hidden="false" customHeight="true" outlineLevel="0" collapsed="false">
      <c r="A1606" s="12" t="s">
        <v>3165</v>
      </c>
      <c r="B1606" s="1" t="n">
        <v>7</v>
      </c>
      <c r="C1606" s="1" t="n">
        <v>60</v>
      </c>
      <c r="F1606" s="11" t="s">
        <v>1506</v>
      </c>
      <c r="G1606" s="6" t="str">
        <f aca="false">IF($G$1&lt;=B1606,B1606&amp;" "&amp;C1606&amp;" "&amp;A1606,IF(B1607&gt;=$G$1,F1606,"%"))</f>
        <v>%</v>
      </c>
      <c r="H1606" s="3" t="s">
        <v>7</v>
      </c>
    </row>
    <row r="1607" customFormat="false" ht="15" hidden="false" customHeight="true" outlineLevel="0" collapsed="false">
      <c r="A1607" s="12" t="s">
        <v>3166</v>
      </c>
      <c r="B1607" s="1" t="n">
        <v>8</v>
      </c>
      <c r="C1607" s="1" t="n">
        <v>52</v>
      </c>
      <c r="F1607" s="11" t="s">
        <v>1506</v>
      </c>
      <c r="G1607" s="6" t="str">
        <f aca="false">IF($G$1&lt;=B1607,B1607&amp;" "&amp;C1607&amp;" "&amp;A1607,IF(B1608&gt;=$G$1,F1607,"%"))</f>
        <v>%</v>
      </c>
      <c r="H1607" s="3" t="s">
        <v>7</v>
      </c>
    </row>
    <row r="1608" customFormat="false" ht="15" hidden="false" customHeight="true" outlineLevel="0" collapsed="false">
      <c r="A1608" s="12" t="s">
        <v>3167</v>
      </c>
      <c r="B1608" s="1" t="n">
        <v>9</v>
      </c>
      <c r="C1608" s="1" t="n">
        <v>72</v>
      </c>
      <c r="F1608" s="11" t="s">
        <v>1506</v>
      </c>
      <c r="G1608" s="6" t="str">
        <f aca="false">IF($G$1&lt;=B1608,B1608&amp;" "&amp;C1608&amp;" "&amp;A1608,IF(B1609&gt;=$G$1,F1608,"%"))</f>
        <v>%</v>
      </c>
      <c r="H1608" s="3" t="s">
        <v>7</v>
      </c>
    </row>
    <row r="1609" customFormat="false" ht="15" hidden="false" customHeight="true" outlineLevel="0" collapsed="false">
      <c r="A1609" s="12" t="s">
        <v>3168</v>
      </c>
      <c r="B1609" s="1" t="n">
        <v>10</v>
      </c>
      <c r="C1609" s="1" t="n">
        <v>72</v>
      </c>
      <c r="F1609" s="11" t="s">
        <v>1506</v>
      </c>
      <c r="G1609" s="6" t="str">
        <f aca="false">IF($G$1&lt;=B1609,B1609&amp;" "&amp;C1609&amp;" "&amp;A1609,IF(B1610&gt;=$G$1,F1609,"%"))</f>
        <v>%</v>
      </c>
      <c r="H1609" s="3" t="s">
        <v>7</v>
      </c>
    </row>
    <row r="1610" customFormat="false" ht="15" hidden="false" customHeight="true" outlineLevel="0" collapsed="false">
      <c r="A1610" s="12" t="s">
        <v>3169</v>
      </c>
      <c r="B1610" s="1" t="n">
        <v>11</v>
      </c>
      <c r="C1610" s="1" t="n">
        <v>68</v>
      </c>
      <c r="F1610" s="11" t="s">
        <v>1506</v>
      </c>
      <c r="G1610" s="6" t="str">
        <f aca="false">IF($G$1&lt;=B1610,B1610&amp;" "&amp;C1610&amp;" "&amp;A1610,IF(B1611&gt;=$G$1,F1610,"%"))</f>
        <v>%</v>
      </c>
      <c r="H1610" s="3" t="s">
        <v>7</v>
      </c>
    </row>
    <row r="1611" customFormat="false" ht="15" hidden="false" customHeight="true" outlineLevel="0" collapsed="false">
      <c r="A1611" s="12" t="s">
        <v>3170</v>
      </c>
      <c r="B1611" s="1" t="n">
        <v>12</v>
      </c>
      <c r="C1611" s="1" t="n">
        <v>64</v>
      </c>
      <c r="F1611" s="11" t="s">
        <v>1506</v>
      </c>
      <c r="G1611" s="6" t="str">
        <f aca="false">IF($G$1&lt;=B1611,B1611&amp;" "&amp;C1611&amp;" "&amp;A1611,IF(B1612&gt;=$G$1,F1611,"%"))</f>
        <v>%</v>
      </c>
      <c r="H1611" s="3" t="s">
        <v>7</v>
      </c>
    </row>
    <row r="1612" customFormat="false" ht="15" hidden="false" customHeight="true" outlineLevel="0" collapsed="false">
      <c r="A1612" s="12" t="s">
        <v>3171</v>
      </c>
      <c r="B1612" s="1" t="n">
        <v>13</v>
      </c>
      <c r="C1612" s="1" t="n">
        <v>58</v>
      </c>
      <c r="F1612" s="11" t="s">
        <v>1506</v>
      </c>
      <c r="G1612" s="6" t="str">
        <f aca="false">IF($G$1&lt;=B1612,B1612&amp;" "&amp;C1612&amp;" "&amp;A1612,IF(B1613&gt;=$G$1,F1612,"%"))</f>
        <v>%</v>
      </c>
      <c r="H1612" s="3" t="s">
        <v>7</v>
      </c>
    </row>
    <row r="1613" customFormat="false" ht="15" hidden="false" customHeight="true" outlineLevel="0" collapsed="false">
      <c r="A1613" s="12" t="s">
        <v>3172</v>
      </c>
      <c r="B1613" s="1" t="n">
        <v>14</v>
      </c>
      <c r="C1613" s="1" t="n">
        <v>66</v>
      </c>
      <c r="F1613" s="11" t="s">
        <v>1506</v>
      </c>
      <c r="G1613" s="6" t="str">
        <f aca="false">IF($G$1&lt;=B1613,B1613&amp;" "&amp;C1613&amp;" "&amp;A1613,IF(B1614&gt;=$G$1,F1613,"%"))</f>
        <v>%</v>
      </c>
      <c r="H1613" s="3" t="s">
        <v>7</v>
      </c>
    </row>
    <row r="1614" customFormat="false" ht="15" hidden="false" customHeight="true" outlineLevel="0" collapsed="false">
      <c r="A1614" s="12" t="s">
        <v>3173</v>
      </c>
      <c r="B1614" s="1" t="n">
        <v>15</v>
      </c>
      <c r="C1614" s="1" t="n">
        <v>72</v>
      </c>
      <c r="F1614" s="11" t="s">
        <v>1506</v>
      </c>
      <c r="G1614" s="6" t="str">
        <f aca="false">IF($G$1&lt;=B1614,B1614&amp;" "&amp;C1614&amp;" "&amp;A1614,IF(B1615&gt;=$G$1,F1614,"%"))</f>
        <v>%</v>
      </c>
      <c r="H1614" s="3" t="s">
        <v>7</v>
      </c>
    </row>
    <row r="1615" customFormat="false" ht="15" hidden="false" customHeight="true" outlineLevel="0" collapsed="false">
      <c r="A1615" s="12" t="s">
        <v>3174</v>
      </c>
      <c r="B1615" s="1" t="n">
        <v>16</v>
      </c>
      <c r="C1615" s="1" t="n">
        <v>60</v>
      </c>
      <c r="F1615" s="11" t="s">
        <v>1506</v>
      </c>
      <c r="G1615" s="6" t="str">
        <f aca="false">IF($G$1&lt;=B1615,B1615&amp;" "&amp;C1615&amp;" "&amp;A1615,IF(B1616&gt;=$G$1,F1615,"%"))</f>
        <v>%</v>
      </c>
      <c r="H1615" s="3" t="s">
        <v>7</v>
      </c>
    </row>
    <row r="1616" customFormat="false" ht="15" hidden="false" customHeight="true" outlineLevel="0" collapsed="false">
      <c r="A1616" s="12" t="s">
        <v>1521</v>
      </c>
      <c r="B1616" s="1" t="n">
        <v>16</v>
      </c>
      <c r="C1616" s="1" t="n">
        <v>62</v>
      </c>
      <c r="F1616" s="11" t="s">
        <v>1506</v>
      </c>
      <c r="G1616" s="6" t="str">
        <f aca="false">IF($G$1&lt;=B1616,B1616&amp;" "&amp;C1616&amp;" "&amp;A1616,IF(B1617&gt;=$G$1,F1616,"%"))</f>
        <v>%</v>
      </c>
      <c r="H1616" s="3" t="s">
        <v>7</v>
      </c>
    </row>
    <row r="1617" customFormat="false" ht="15" hidden="false" customHeight="true" outlineLevel="0" collapsed="false">
      <c r="A1617" s="12" t="s">
        <v>3175</v>
      </c>
      <c r="B1617" s="1" t="n">
        <v>17</v>
      </c>
      <c r="C1617" s="1" t="n">
        <v>70</v>
      </c>
      <c r="F1617" s="11" t="s">
        <v>1506</v>
      </c>
      <c r="G1617" s="6" t="str">
        <f aca="false">IF($G$1&lt;=B1617,B1617&amp;" "&amp;C1617&amp;" "&amp;A1617,IF(B1618&gt;=$G$1,F1617,"%"))</f>
        <v>%</v>
      </c>
      <c r="H1617" s="3" t="s">
        <v>7</v>
      </c>
    </row>
    <row r="1618" customFormat="false" ht="15" hidden="false" customHeight="false" outlineLevel="0" collapsed="false">
      <c r="A1618" s="12" t="s">
        <v>3176</v>
      </c>
      <c r="B1618" s="1" t="n">
        <v>18</v>
      </c>
      <c r="C1618" s="1" t="n">
        <v>30</v>
      </c>
      <c r="F1618" s="11" t="s">
        <v>1506</v>
      </c>
      <c r="G1618" s="6" t="str">
        <f aca="false">IF($G$1&lt;=B1618,B1618&amp;" "&amp;C1618&amp;" "&amp;A1618,IF(B1619&gt;=$G$1,F1618,"%"))</f>
        <v>%</v>
      </c>
      <c r="H1618" s="3" t="s">
        <v>7</v>
      </c>
    </row>
    <row r="1619" customFormat="false" ht="15" hidden="false" customHeight="true" outlineLevel="0" collapsed="false">
      <c r="A1619" s="12" t="s">
        <v>3177</v>
      </c>
      <c r="B1619" s="1" t="n">
        <v>19</v>
      </c>
      <c r="C1619" s="1" t="n">
        <v>50</v>
      </c>
      <c r="F1619" s="11" t="s">
        <v>1506</v>
      </c>
      <c r="G1619" s="6" t="str">
        <f aca="false">IF($G$1&lt;=B1619,B1619&amp;" "&amp;C1619&amp;" "&amp;A1619,IF(B1620&gt;=$G$1,F1619,"%"))</f>
        <v>%</v>
      </c>
      <c r="H1619" s="3" t="s">
        <v>7</v>
      </c>
    </row>
    <row r="1620" customFormat="false" ht="15" hidden="false" customHeight="true" outlineLevel="0" collapsed="false">
      <c r="A1620" s="12" t="s">
        <v>3178</v>
      </c>
      <c r="B1620" s="1" t="n">
        <v>21</v>
      </c>
      <c r="C1620" s="1" t="n">
        <v>68</v>
      </c>
      <c r="F1620" s="11" t="s">
        <v>1506</v>
      </c>
      <c r="G1620" s="6" t="str">
        <f aca="false">IF($G$1&lt;=B1620,B1620&amp;" "&amp;C1620&amp;" "&amp;A1620,IF(B1621&gt;=$G$1,F1620,"%"))</f>
        <v>%</v>
      </c>
      <c r="H1620" s="3" t="s">
        <v>7</v>
      </c>
    </row>
    <row r="1621" customFormat="false" ht="15" hidden="false" customHeight="true" outlineLevel="0" collapsed="false">
      <c r="A1621" s="12" t="s">
        <v>3179</v>
      </c>
      <c r="B1621" s="1" t="n">
        <v>23</v>
      </c>
      <c r="C1621" s="1" t="n">
        <v>62</v>
      </c>
      <c r="F1621" s="11" t="s">
        <v>1506</v>
      </c>
      <c r="G1621" s="6" t="str">
        <f aca="false">IF($G$1&lt;=B1621,B1621&amp;" "&amp;C1621&amp;" "&amp;A1621,IF(B1622&gt;=$G$1,F1621,"%"))</f>
        <v>%</v>
      </c>
      <c r="H1621" s="3" t="s">
        <v>7</v>
      </c>
    </row>
    <row r="1622" customFormat="false" ht="15" hidden="false" customHeight="true" outlineLevel="0" collapsed="false">
      <c r="A1622" s="12" t="s">
        <v>1527</v>
      </c>
      <c r="B1622" s="1" t="n">
        <v>27</v>
      </c>
      <c r="C1622" s="1" t="n">
        <v>36</v>
      </c>
      <c r="F1622" s="11" t="s">
        <v>1506</v>
      </c>
      <c r="G1622" s="6" t="str">
        <f aca="false">IF($G$1&lt;=B1622,B1622&amp;" "&amp;C1622&amp;" "&amp;A1622,IF(B1623&gt;=$G$1,F1622,"%"))</f>
        <v>%</v>
      </c>
      <c r="H1622" s="3" t="s">
        <v>7</v>
      </c>
    </row>
    <row r="1623" customFormat="false" ht="15" hidden="false" customHeight="true" outlineLevel="0" collapsed="false">
      <c r="A1623" s="12" t="s">
        <v>3180</v>
      </c>
      <c r="B1623" s="1" t="n">
        <v>28</v>
      </c>
      <c r="C1623" s="1" t="n">
        <v>60</v>
      </c>
      <c r="F1623" s="11" t="s">
        <v>1506</v>
      </c>
      <c r="G1623" s="6" t="str">
        <f aca="false">IF($G$1&lt;=B1623,B1623&amp;" "&amp;C1623&amp;" "&amp;A1623,IF(B1624&gt;=$G$1,F1623,"%"))</f>
        <v>%</v>
      </c>
      <c r="H1623" s="3" t="s">
        <v>7</v>
      </c>
    </row>
    <row r="1624" customFormat="false" ht="15" hidden="false" customHeight="true" outlineLevel="0" collapsed="false">
      <c r="A1624" s="12" t="s">
        <v>3174</v>
      </c>
      <c r="B1624" s="1" t="n">
        <v>28</v>
      </c>
      <c r="C1624" s="1" t="n">
        <v>79</v>
      </c>
      <c r="F1624" s="11" t="s">
        <v>1506</v>
      </c>
      <c r="G1624" s="6" t="str">
        <f aca="false">IF($G$1&lt;=B1624,B1624&amp;" "&amp;C1624&amp;" "&amp;A1624,IF(B1625&gt;=$G$1,F1624,"%"))</f>
        <v>%</v>
      </c>
      <c r="H1624" s="3" t="s">
        <v>7</v>
      </c>
    </row>
    <row r="1625" customFormat="false" ht="15" hidden="false" customHeight="true" outlineLevel="0" collapsed="false">
      <c r="A1625" s="12" t="s">
        <v>3181</v>
      </c>
      <c r="B1625" s="1" t="n">
        <v>29</v>
      </c>
      <c r="C1625" s="1" t="n">
        <v>48</v>
      </c>
      <c r="F1625" s="11" t="s">
        <v>1506</v>
      </c>
      <c r="G1625" s="6" t="str">
        <f aca="false">IF($G$1&lt;=B1625,B1625&amp;" "&amp;C1625&amp;" "&amp;A1625,IF(B1626&gt;=$G$1,F1625,"%"))</f>
        <v>%</v>
      </c>
      <c r="H1625" s="3" t="s">
        <v>7</v>
      </c>
    </row>
    <row r="1626" customFormat="false" ht="15" hidden="false" customHeight="true" outlineLevel="0" collapsed="false">
      <c r="A1626" s="12" t="s">
        <v>3182</v>
      </c>
      <c r="B1626" s="1" t="n">
        <v>32</v>
      </c>
      <c r="C1626" s="1" t="n">
        <v>64</v>
      </c>
      <c r="F1626" s="11" t="s">
        <v>1506</v>
      </c>
      <c r="G1626" s="6" t="str">
        <f aca="false">IF($G$1&lt;=B1626,B1626&amp;" "&amp;C1626&amp;" "&amp;A1626,IF(B1627&gt;=$G$1,F1626,"%"))</f>
        <v>%</v>
      </c>
      <c r="H1626" s="3" t="s">
        <v>7</v>
      </c>
    </row>
    <row r="1627" customFormat="false" ht="15" hidden="false" customHeight="true" outlineLevel="0" collapsed="false">
      <c r="A1627" s="12" t="s">
        <v>3183</v>
      </c>
      <c r="B1627" s="1" t="n">
        <v>34</v>
      </c>
      <c r="C1627" s="1" t="n">
        <v>62</v>
      </c>
      <c r="F1627" s="11" t="s">
        <v>1506</v>
      </c>
      <c r="G1627" s="6" t="str">
        <f aca="false">IF($G$1&lt;=B1627,B1627&amp;" "&amp;C1627&amp;" "&amp;A1627,IF(B1628&gt;=$G$1,F1627,"%"))</f>
        <v>%</v>
      </c>
      <c r="H1627" s="3" t="s">
        <v>7</v>
      </c>
    </row>
    <row r="1628" customFormat="false" ht="15" hidden="false" customHeight="true" outlineLevel="0" collapsed="false">
      <c r="A1628" s="12" t="s">
        <v>3184</v>
      </c>
      <c r="B1628" s="1" t="n">
        <v>35</v>
      </c>
      <c r="C1628" s="1" t="n">
        <v>56</v>
      </c>
      <c r="F1628" s="11" t="s">
        <v>1506</v>
      </c>
      <c r="G1628" s="6" t="str">
        <f aca="false">IF($G$1&lt;=B1628,B1628&amp;" "&amp;C1628&amp;" "&amp;A1628,IF(B1629&gt;=$G$1,F1628,"%"))</f>
        <v>%</v>
      </c>
      <c r="H1628" s="3" t="s">
        <v>7</v>
      </c>
    </row>
    <row r="1629" customFormat="false" ht="15" hidden="false" customHeight="true" outlineLevel="0" collapsed="false">
      <c r="A1629" s="12" t="s">
        <v>3185</v>
      </c>
      <c r="B1629" s="1" t="n">
        <v>37</v>
      </c>
      <c r="C1629" s="1" t="n">
        <v>74</v>
      </c>
      <c r="F1629" s="11" t="s">
        <v>1506</v>
      </c>
      <c r="G1629" s="6" t="str">
        <f aca="false">IF($G$1&lt;=B1629,B1629&amp;" "&amp;C1629&amp;" "&amp;A1629,IF(B1630&gt;=$G$1,F1629,"%"))</f>
        <v>%</v>
      </c>
      <c r="H1629" s="3" t="s">
        <v>7</v>
      </c>
    </row>
    <row r="1630" customFormat="false" ht="15" hidden="false" customHeight="true" outlineLevel="0" collapsed="false">
      <c r="A1630" s="12" t="s">
        <v>3186</v>
      </c>
      <c r="B1630" s="1" t="n">
        <v>39</v>
      </c>
      <c r="C1630" s="1" t="n">
        <v>64</v>
      </c>
      <c r="F1630" s="11" t="s">
        <v>1506</v>
      </c>
      <c r="G1630" s="6" t="str">
        <f aca="false">IF($G$1&lt;=B1630,B1630&amp;" "&amp;C1630&amp;" "&amp;A1630,IF(B1631&gt;=$G$1,F1630,"%"))</f>
        <v>%</v>
      </c>
      <c r="H1630" s="3" t="s">
        <v>7</v>
      </c>
    </row>
    <row r="1631" customFormat="false" ht="15" hidden="false" customHeight="true" outlineLevel="0" collapsed="false">
      <c r="A1631" s="12" t="s">
        <v>3187</v>
      </c>
      <c r="B1631" s="1" t="n">
        <v>44</v>
      </c>
      <c r="C1631" s="1" t="n">
        <v>60</v>
      </c>
      <c r="F1631" s="11" t="s">
        <v>1506</v>
      </c>
      <c r="G1631" s="6" t="str">
        <f aca="false">IF($G$1&lt;=B1631,B1631&amp;" "&amp;C1631&amp;" "&amp;A1631,IF(B1632&gt;=$G$1,F1631,"%"))</f>
        <v>%</v>
      </c>
      <c r="H1631" s="3" t="s">
        <v>7</v>
      </c>
    </row>
    <row r="1632" customFormat="false" ht="15" hidden="false" customHeight="true" outlineLevel="0" collapsed="false">
      <c r="A1632" s="12" t="s">
        <v>3188</v>
      </c>
      <c r="B1632" s="1" t="n">
        <v>46</v>
      </c>
      <c r="C1632" s="1" t="n">
        <v>60</v>
      </c>
      <c r="F1632" s="11" t="s">
        <v>1506</v>
      </c>
      <c r="G1632" s="6" t="str">
        <f aca="false">IF($G$1&lt;=B1632,B1632&amp;" "&amp;C1632&amp;" "&amp;A1632,IF(B1633&gt;=$G$1,F1632,"%"))</f>
        <v>%</v>
      </c>
      <c r="H1632" s="3" t="s">
        <v>7</v>
      </c>
    </row>
    <row r="1633" customFormat="false" ht="15" hidden="false" customHeight="true" outlineLevel="0" collapsed="false">
      <c r="A1633" s="12" t="s">
        <v>3189</v>
      </c>
      <c r="B1633" s="1" t="n">
        <v>51</v>
      </c>
      <c r="C1633" s="1" t="n">
        <v>74</v>
      </c>
      <c r="F1633" s="11" t="s">
        <v>1506</v>
      </c>
      <c r="G1633" s="6" t="str">
        <f aca="false">IF($G$1&lt;=B1633,B1633&amp;" "&amp;C1633&amp;" "&amp;A1633,IF(B1634&gt;=$G$1,F1633,"%"))</f>
        <v>%</v>
      </c>
      <c r="H1633" s="3" t="s">
        <v>7</v>
      </c>
    </row>
    <row r="1634" customFormat="false" ht="15" hidden="false" customHeight="true" outlineLevel="0" collapsed="false">
      <c r="A1634" s="12" t="s">
        <v>3185</v>
      </c>
      <c r="B1634" s="1" t="n">
        <v>51</v>
      </c>
      <c r="C1634" s="1" t="n">
        <v>76</v>
      </c>
      <c r="F1634" s="11" t="s">
        <v>1506</v>
      </c>
      <c r="G1634" s="6" t="str">
        <f aca="false">IF($G$1&lt;=B1634,B1634&amp;" "&amp;C1634&amp;" "&amp;A1634,IF(B1635&gt;=$G$1,F1634,"%"))</f>
        <v>%</v>
      </c>
      <c r="H1634" s="3" t="s">
        <v>7</v>
      </c>
    </row>
    <row r="1635" customFormat="false" ht="15" hidden="false" customHeight="true" outlineLevel="0" collapsed="false">
      <c r="A1635" s="12" t="s">
        <v>3190</v>
      </c>
      <c r="B1635" s="1" t="n">
        <v>52</v>
      </c>
      <c r="C1635" s="1" t="n">
        <v>70</v>
      </c>
      <c r="F1635" s="11" t="s">
        <v>1506</v>
      </c>
      <c r="G1635" s="6" t="str">
        <f aca="false">IF($G$1&lt;=B1635,B1635&amp;" "&amp;C1635&amp;" "&amp;A1635,IF(B1636&gt;=$G$1,F1635,"%"))</f>
        <v>%</v>
      </c>
      <c r="H1635" s="3" t="s">
        <v>7</v>
      </c>
    </row>
    <row r="1636" customFormat="false" ht="15" hidden="false" customHeight="true" outlineLevel="0" collapsed="false">
      <c r="A1636" s="12" t="s">
        <v>1540</v>
      </c>
      <c r="B1636" s="1" t="n">
        <v>54</v>
      </c>
      <c r="C1636" s="1" t="n">
        <v>66</v>
      </c>
      <c r="F1636" s="11" t="s">
        <v>1506</v>
      </c>
      <c r="G1636" s="6" t="str">
        <f aca="false">IF($G$1&lt;=B1636,B1636&amp;" "&amp;C1636&amp;" "&amp;A1636,IF(B1637&gt;=$G$1,F1636,"%"))</f>
        <v>%</v>
      </c>
      <c r="H1636" s="3" t="s">
        <v>7</v>
      </c>
    </row>
    <row r="1637" customFormat="false" ht="15" hidden="false" customHeight="true" outlineLevel="0" collapsed="false">
      <c r="A1637" s="12" t="s">
        <v>3191</v>
      </c>
      <c r="B1637" s="1" t="n">
        <v>57</v>
      </c>
      <c r="C1637" s="1" t="n">
        <v>62</v>
      </c>
      <c r="F1637" s="11" t="s">
        <v>1506</v>
      </c>
      <c r="G1637" s="6" t="str">
        <f aca="false">IF($G$1&lt;=B1637,B1637&amp;" "&amp;C1637&amp;" "&amp;A1637,IF(B1638&gt;=$G$1,F1637,"%"))</f>
        <v>%</v>
      </c>
      <c r="H1637" s="3" t="s">
        <v>7</v>
      </c>
    </row>
    <row r="1638" customFormat="false" ht="16.5" hidden="false" customHeight="true" outlineLevel="0" collapsed="false">
      <c r="A1638" s="12" t="s">
        <v>3192</v>
      </c>
      <c r="B1638" s="1" t="n">
        <v>70</v>
      </c>
      <c r="C1638" s="1" t="n">
        <v>66</v>
      </c>
      <c r="F1638" s="11" t="s">
        <v>1506</v>
      </c>
      <c r="G1638" s="6" t="str">
        <f aca="false">IF($G$1&lt;=B1638,B1638&amp;" "&amp;C1638&amp;" "&amp;A1638,IF(B1639&gt;=$G$1,F1638,"%"))</f>
        <v>%</v>
      </c>
      <c r="H1638" s="3" t="s">
        <v>7</v>
      </c>
    </row>
    <row r="1639" customFormat="false" ht="15" hidden="false" customHeight="true" outlineLevel="0" collapsed="false">
      <c r="A1639" s="12" t="s">
        <v>3193</v>
      </c>
      <c r="B1639" s="13" t="n">
        <v>78</v>
      </c>
      <c r="C1639" s="13" t="n">
        <v>76</v>
      </c>
      <c r="F1639" s="11" t="s">
        <v>1506</v>
      </c>
      <c r="G1639" s="6" t="str">
        <f aca="false">IF($G$1&lt;=B1639,B1639&amp;" "&amp;C1639&amp;" "&amp;A1639,IF(B1640&gt;=$G$1,F1639,"%"))</f>
        <v>%</v>
      </c>
      <c r="H1639" s="3" t="s">
        <v>7</v>
      </c>
    </row>
    <row r="1640" customFormat="false" ht="15" hidden="false" customHeight="true" outlineLevel="0" collapsed="false">
      <c r="A1640" s="13" t="s">
        <v>1544</v>
      </c>
      <c r="B1640" s="13" t="n">
        <v>87</v>
      </c>
      <c r="C1640" s="13" t="n">
        <v>76</v>
      </c>
      <c r="F1640" s="11" t="s">
        <v>1506</v>
      </c>
      <c r="G1640" s="6" t="str">
        <f aca="false">IF($G$1&lt;=B1640,B1640&amp;" "&amp;C1640&amp;" "&amp;A1640,IF(B1641&gt;=$G$1,F1640,"%"))</f>
        <v>%</v>
      </c>
      <c r="H1640" s="3" t="s">
        <v>7</v>
      </c>
    </row>
    <row r="1641" customFormat="false" ht="15" hidden="false" customHeight="true" outlineLevel="0" collapsed="false">
      <c r="A1641" s="13" t="s">
        <v>3194</v>
      </c>
      <c r="B1641" s="13" t="n">
        <v>95</v>
      </c>
      <c r="C1641" s="13" t="n">
        <v>80</v>
      </c>
      <c r="F1641" s="11" t="s">
        <v>1506</v>
      </c>
      <c r="G1641" s="6" t="str">
        <f aca="false">IF($G$1&lt;=B1641,B1641&amp;" "&amp;C1641&amp;" "&amp;A1641,IF(B1642&gt;=$G$1,F1641,"%"))</f>
        <v>%</v>
      </c>
      <c r="H1641" s="3" t="s">
        <v>7</v>
      </c>
    </row>
    <row r="1642" customFormat="false" ht="15" hidden="false" customHeight="true" outlineLevel="0" collapsed="false">
      <c r="A1642" s="13" t="s">
        <v>3195</v>
      </c>
      <c r="B1642" s="13" t="n">
        <v>96</v>
      </c>
      <c r="C1642" s="13" t="n">
        <v>93</v>
      </c>
      <c r="F1642" s="11" t="s">
        <v>1506</v>
      </c>
      <c r="G1642" s="6" t="str">
        <f aca="false">IF($G$1&lt;=B1642,B1642&amp;" "&amp;C1642&amp;" "&amp;A1642,IF(B1643&gt;=$G$1,F1642,"%"))</f>
        <v>%</v>
      </c>
      <c r="H1642" s="3" t="s">
        <v>7</v>
      </c>
    </row>
    <row r="1643" customFormat="false" ht="15" hidden="false" customHeight="true" outlineLevel="0" collapsed="false">
      <c r="A1643" s="16" t="s">
        <v>3196</v>
      </c>
      <c r="B1643" s="2" t="n">
        <v>101</v>
      </c>
      <c r="C1643" s="2" t="n">
        <v>78</v>
      </c>
      <c r="F1643" s="11" t="s">
        <v>1506</v>
      </c>
      <c r="G1643" s="6" t="str">
        <f aca="false">IF($G$1&lt;=B1643,B1643&amp;" "&amp;C1643&amp;" "&amp;A1643,IF(B1644&gt;=$G$1,F1643,"%"))</f>
        <v>%</v>
      </c>
      <c r="H1643" s="3" t="s">
        <v>7</v>
      </c>
    </row>
    <row r="1644" customFormat="false" ht="15" hidden="false" customHeight="true" outlineLevel="0" collapsed="false">
      <c r="G1644" s="6" t="str">
        <f aca="false">IF($G$1&lt;=B1644,B1644&amp;" "&amp;C1644&amp;" "&amp;A1644,IF(B1645&gt;=$G$1,F1644,"%"))</f>
        <v>%</v>
      </c>
      <c r="H1644" s="3" t="s">
        <v>7</v>
      </c>
    </row>
    <row r="1645" customFormat="false" ht="15" hidden="false" customHeight="true" outlineLevel="0" collapsed="false">
      <c r="A1645" s="9" t="s">
        <v>1548</v>
      </c>
      <c r="B1645" s="8"/>
      <c r="C1645" s="8"/>
      <c r="G1645" s="6" t="str">
        <f aca="false">IF($G$1&lt;=B1645,B1645&amp;" "&amp;C1645&amp;" "&amp;A1645,IF(B1646&gt;=$G$1,F1645,"%"))</f>
        <v>%</v>
      </c>
      <c r="H1645" s="3" t="s">
        <v>7</v>
      </c>
    </row>
    <row r="1646" customFormat="false" ht="15" hidden="false" customHeight="true" outlineLevel="0" collapsed="false">
      <c r="A1646" s="12" t="s">
        <v>3197</v>
      </c>
      <c r="B1646" s="1" t="n">
        <v>8</v>
      </c>
      <c r="C1646" s="1" t="n">
        <v>72</v>
      </c>
      <c r="F1646" s="11" t="s">
        <v>1548</v>
      </c>
      <c r="G1646" s="6" t="str">
        <f aca="false">IF($G$1&lt;=B1646,B1646&amp;" "&amp;C1646&amp;" "&amp;A1646,IF(B1647&gt;=$G$1,F1646,"%"))</f>
        <v>%</v>
      </c>
      <c r="H1646" s="3" t="s">
        <v>7</v>
      </c>
    </row>
    <row r="1647" customFormat="false" ht="15" hidden="false" customHeight="true" outlineLevel="0" collapsed="false">
      <c r="A1647" s="12" t="s">
        <v>3197</v>
      </c>
      <c r="B1647" s="1" t="n">
        <v>9</v>
      </c>
      <c r="C1647" s="1" t="n">
        <v>70</v>
      </c>
      <c r="F1647" s="11" t="s">
        <v>1548</v>
      </c>
      <c r="G1647" s="6" t="str">
        <f aca="false">IF($G$1&lt;=B1647,B1647&amp;" "&amp;C1647&amp;" "&amp;A1647,IF(B1648&gt;=$G$1,F1647,"%"))</f>
        <v>%</v>
      </c>
      <c r="H1647" s="3" t="s">
        <v>7</v>
      </c>
    </row>
    <row r="1648" customFormat="false" ht="15" hidden="false" customHeight="true" outlineLevel="0" collapsed="false">
      <c r="A1648" s="12" t="s">
        <v>3197</v>
      </c>
      <c r="B1648" s="1" t="n">
        <v>12</v>
      </c>
      <c r="C1648" s="1" t="n">
        <v>77</v>
      </c>
      <c r="F1648" s="11" t="s">
        <v>1548</v>
      </c>
      <c r="G1648" s="6" t="str">
        <f aca="false">IF($G$1&lt;=B1648,B1648&amp;" "&amp;C1648&amp;" "&amp;A1648,IF(B1649&gt;=$G$1,F1648,"%"))</f>
        <v>%</v>
      </c>
      <c r="H1648" s="3" t="s">
        <v>7</v>
      </c>
    </row>
    <row r="1649" customFormat="false" ht="15" hidden="false" customHeight="true" outlineLevel="0" collapsed="false">
      <c r="A1649" s="12" t="s">
        <v>3197</v>
      </c>
      <c r="B1649" s="1" t="n">
        <v>24</v>
      </c>
      <c r="C1649" s="1" t="n">
        <v>76</v>
      </c>
      <c r="F1649" s="11" t="s">
        <v>1548</v>
      </c>
      <c r="G1649" s="6" t="str">
        <f aca="false">IF($G$1&lt;=B1649,B1649&amp;" "&amp;C1649&amp;" "&amp;A1649,IF(B1650&gt;=$G$1,F1649,"%"))</f>
        <v>%</v>
      </c>
      <c r="H1649" s="3" t="s">
        <v>7</v>
      </c>
    </row>
    <row r="1650" customFormat="false" ht="15" hidden="false" customHeight="true" outlineLevel="0" collapsed="false">
      <c r="A1650" s="12" t="s">
        <v>3198</v>
      </c>
      <c r="B1650" s="1" t="n">
        <v>25</v>
      </c>
      <c r="C1650" s="1" t="n">
        <v>78</v>
      </c>
      <c r="F1650" s="11" t="s">
        <v>1548</v>
      </c>
      <c r="G1650" s="6" t="str">
        <f aca="false">IF($G$1&lt;=B1650,B1650&amp;" "&amp;C1650&amp;" "&amp;A1650,IF(B1651&gt;=$G$1,F1650,"%"))</f>
        <v>%</v>
      </c>
      <c r="H1650" s="3" t="s">
        <v>7</v>
      </c>
    </row>
    <row r="1651" customFormat="false" ht="15" hidden="false" customHeight="true" outlineLevel="0" collapsed="false">
      <c r="A1651" s="12" t="s">
        <v>3197</v>
      </c>
      <c r="B1651" s="1" t="n">
        <v>26</v>
      </c>
      <c r="C1651" s="1" t="n">
        <v>76</v>
      </c>
      <c r="F1651" s="11" t="s">
        <v>1548</v>
      </c>
      <c r="G1651" s="6" t="str">
        <f aca="false">IF($G$1&lt;=B1651,B1651&amp;" "&amp;C1651&amp;" "&amp;A1651,IF(B1652&gt;=$G$1,F1651,"%"))</f>
        <v>%</v>
      </c>
      <c r="H1651" s="3" t="s">
        <v>7</v>
      </c>
    </row>
    <row r="1652" customFormat="false" ht="15" hidden="false" customHeight="true" outlineLevel="0" collapsed="false">
      <c r="A1652" s="12" t="s">
        <v>3199</v>
      </c>
      <c r="B1652" s="1" t="n">
        <v>27</v>
      </c>
      <c r="C1652" s="1" t="n">
        <v>79</v>
      </c>
      <c r="F1652" s="11" t="s">
        <v>1548</v>
      </c>
      <c r="G1652" s="6" t="str">
        <f aca="false">IF($G$1&lt;=B1652,B1652&amp;" "&amp;C1652&amp;" "&amp;A1652,IF(B1653&gt;=$G$1,F1652,"%"))</f>
        <v>%</v>
      </c>
      <c r="H1652" s="3" t="s">
        <v>7</v>
      </c>
    </row>
    <row r="1653" customFormat="false" ht="15" hidden="false" customHeight="true" outlineLevel="0" collapsed="false">
      <c r="A1653" s="12" t="s">
        <v>3200</v>
      </c>
      <c r="B1653" s="1" t="n">
        <v>29</v>
      </c>
      <c r="C1653" s="1" t="n">
        <v>79</v>
      </c>
      <c r="F1653" s="11" t="s">
        <v>1548</v>
      </c>
      <c r="G1653" s="6" t="str">
        <f aca="false">IF($G$1&lt;=B1653,B1653&amp;" "&amp;C1653&amp;" "&amp;A1653,IF(B1654&gt;=$G$1,F1653,"%"))</f>
        <v>%</v>
      </c>
      <c r="H1653" s="3" t="s">
        <v>7</v>
      </c>
    </row>
    <row r="1654" customFormat="false" ht="15" hidden="false" customHeight="true" outlineLevel="0" collapsed="false">
      <c r="A1654" s="12" t="s">
        <v>3201</v>
      </c>
      <c r="B1654" s="1" t="n">
        <v>44</v>
      </c>
      <c r="C1654" s="1" t="n">
        <v>46</v>
      </c>
      <c r="F1654" s="11" t="s">
        <v>1548</v>
      </c>
      <c r="G1654" s="6" t="str">
        <f aca="false">IF($G$1&lt;=B1654,B1654&amp;" "&amp;C1654&amp;" "&amp;A1654,IF(B1655&gt;=$G$1,F1654,"%"))</f>
        <v>%</v>
      </c>
      <c r="H1654" s="3" t="s">
        <v>7</v>
      </c>
    </row>
    <row r="1655" s="18" customFormat="true" ht="15" hidden="false" customHeight="true" outlineLevel="0" collapsed="false">
      <c r="A1655" s="12" t="s">
        <v>3202</v>
      </c>
      <c r="B1655" s="1" t="n">
        <v>45</v>
      </c>
      <c r="C1655" s="1" t="n">
        <v>66</v>
      </c>
      <c r="D1655" s="3"/>
      <c r="E1655" s="3"/>
      <c r="F1655" s="11" t="s">
        <v>1548</v>
      </c>
      <c r="G1655" s="6" t="str">
        <f aca="false">IF($G$1&lt;=B1655,B1655&amp;" "&amp;C1655&amp;" "&amp;A1655,IF(B1656&gt;=$G$1,F1655,"%"))</f>
        <v>%</v>
      </c>
      <c r="H1655" s="3" t="s">
        <v>7</v>
      </c>
      <c r="I1655" s="3"/>
      <c r="J1655" s="3"/>
      <c r="K1655" s="3"/>
    </row>
    <row r="1656" customFormat="false" ht="15" hidden="false" customHeight="true" outlineLevel="0" collapsed="false">
      <c r="A1656" s="12" t="s">
        <v>3203</v>
      </c>
      <c r="B1656" s="1" t="n">
        <v>48</v>
      </c>
      <c r="C1656" s="1" t="n">
        <v>34</v>
      </c>
      <c r="F1656" s="11" t="s">
        <v>1548</v>
      </c>
      <c r="G1656" s="6" t="str">
        <f aca="false">IF($G$1&lt;=B1656,B1656&amp;" "&amp;C1656&amp;" "&amp;A1656,IF(B1657&gt;=$G$1,F1656,"%"))</f>
        <v>%</v>
      </c>
      <c r="H1656" s="3" t="s">
        <v>7</v>
      </c>
    </row>
    <row r="1657" customFormat="false" ht="15" hidden="false" customHeight="true" outlineLevel="0" collapsed="false">
      <c r="A1657" s="12" t="s">
        <v>3203</v>
      </c>
      <c r="B1657" s="1" t="n">
        <v>51</v>
      </c>
      <c r="C1657" s="1" t="n">
        <v>42</v>
      </c>
      <c r="F1657" s="11" t="s">
        <v>1548</v>
      </c>
      <c r="G1657" s="6" t="str">
        <f aca="false">IF($G$1&lt;=B1657,B1657&amp;" "&amp;C1657&amp;" "&amp;A1657,IF(B1658&gt;=$G$1,F1657,"%"))</f>
        <v>%</v>
      </c>
      <c r="H1657" s="3" t="s">
        <v>7</v>
      </c>
    </row>
    <row r="1658" customFormat="false" ht="15" hidden="false" customHeight="true" outlineLevel="0" collapsed="false">
      <c r="A1658" s="12" t="s">
        <v>3204</v>
      </c>
      <c r="B1658" s="1" t="n">
        <v>56</v>
      </c>
      <c r="C1658" s="1" t="n">
        <v>40</v>
      </c>
      <c r="F1658" s="11" t="s">
        <v>1548</v>
      </c>
      <c r="G1658" s="6" t="str">
        <f aca="false">IF($G$1&lt;=B1658,B1658&amp;" "&amp;C1658&amp;" "&amp;A1658,IF(B1659&gt;=$G$1,F1658,"%"))</f>
        <v>%</v>
      </c>
      <c r="H1658" s="3" t="s">
        <v>7</v>
      </c>
    </row>
    <row r="1659" customFormat="false" ht="15" hidden="false" customHeight="true" outlineLevel="0" collapsed="false">
      <c r="A1659" s="12" t="s">
        <v>3205</v>
      </c>
      <c r="B1659" s="1" t="n">
        <v>66</v>
      </c>
      <c r="C1659" s="1" t="n">
        <v>54</v>
      </c>
      <c r="F1659" s="11" t="s">
        <v>1548</v>
      </c>
      <c r="G1659" s="6" t="str">
        <f aca="false">IF($G$1&lt;=B1659,B1659&amp;" "&amp;C1659&amp;" "&amp;A1659,IF(B1660&gt;=$G$1,F1659,"%"))</f>
        <v>%</v>
      </c>
      <c r="H1659" s="3" t="s">
        <v>7</v>
      </c>
    </row>
    <row r="1660" customFormat="false" ht="15" hidden="false" customHeight="true" outlineLevel="0" collapsed="false">
      <c r="A1660" s="12" t="s">
        <v>3206</v>
      </c>
      <c r="B1660" s="1" t="n">
        <v>67</v>
      </c>
      <c r="C1660" s="1" t="n">
        <v>70</v>
      </c>
      <c r="F1660" s="11" t="s">
        <v>1548</v>
      </c>
      <c r="G1660" s="6" t="str">
        <f aca="false">IF($G$1&lt;=B1660,B1660&amp;" "&amp;C1660&amp;" "&amp;A1660,IF(B1661&gt;=$G$1,F1660,"%"))</f>
        <v>%</v>
      </c>
      <c r="H1660" s="3" t="s">
        <v>7</v>
      </c>
    </row>
    <row r="1661" customFormat="false" ht="15" hidden="false" customHeight="true" outlineLevel="0" collapsed="false">
      <c r="A1661" s="12" t="s">
        <v>3207</v>
      </c>
      <c r="B1661" s="1" t="n">
        <v>79</v>
      </c>
      <c r="C1661" s="1" t="n">
        <v>67</v>
      </c>
      <c r="F1661" s="11" t="s">
        <v>1548</v>
      </c>
      <c r="G1661" s="6" t="str">
        <f aca="false">IF($G$1&lt;=B1661,B1661&amp;" "&amp;C1661&amp;" "&amp;A1661,IF(B1662&gt;=$G$1,F1661,"%"))</f>
        <v>%</v>
      </c>
      <c r="H1661" s="3" t="s">
        <v>7</v>
      </c>
    </row>
    <row r="1662" customFormat="false" ht="15" hidden="false" customHeight="true" outlineLevel="0" collapsed="false">
      <c r="A1662" s="12" t="s">
        <v>3208</v>
      </c>
      <c r="B1662" s="1" t="n">
        <v>90</v>
      </c>
      <c r="C1662" s="1" t="n">
        <v>48</v>
      </c>
      <c r="F1662" s="11" t="s">
        <v>1548</v>
      </c>
      <c r="G1662" s="6" t="str">
        <f aca="false">IF($G$1&lt;=B1662,B1662&amp;" "&amp;C1662&amp;" "&amp;A1662,IF(B1663&gt;=$G$1,F1662,"%"))</f>
        <v>%</v>
      </c>
      <c r="H1662" s="3" t="s">
        <v>7</v>
      </c>
    </row>
    <row r="1663" customFormat="false" ht="15" hidden="false" customHeight="true" outlineLevel="0" collapsed="false">
      <c r="A1663" s="12" t="s">
        <v>3209</v>
      </c>
      <c r="B1663" s="2" t="n">
        <v>102</v>
      </c>
      <c r="C1663" s="2" t="n">
        <v>79</v>
      </c>
      <c r="F1663" s="11" t="s">
        <v>1548</v>
      </c>
      <c r="G1663" s="6" t="str">
        <f aca="false">IF($G$1&lt;=B1663,B1663&amp;" "&amp;C1663&amp;" "&amp;A1663,IF(B1664&gt;=$G$1,F1663,"%"))</f>
        <v>%</v>
      </c>
      <c r="H1663" s="3" t="s">
        <v>7</v>
      </c>
    </row>
    <row r="1664" customFormat="false" ht="15" hidden="false" customHeight="true" outlineLevel="0" collapsed="false">
      <c r="A1664" s="1"/>
      <c r="G1664" s="6" t="str">
        <f aca="false">IF($G$1&lt;=B1664,B1664&amp;" "&amp;C1664&amp;" "&amp;A1664,IF(B1665&gt;=$G$1,F1664,"%"))</f>
        <v>%</v>
      </c>
      <c r="H1664" s="3" t="s">
        <v>7</v>
      </c>
    </row>
    <row r="1665" customFormat="false" ht="15" hidden="false" customHeight="true" outlineLevel="0" collapsed="false">
      <c r="A1665" s="9" t="s">
        <v>3210</v>
      </c>
      <c r="B1665" s="8"/>
      <c r="C1665" s="8"/>
      <c r="G1665" s="6" t="str">
        <f aca="false">IF($G$1&lt;=B1665,B1665&amp;" "&amp;C1665&amp;" "&amp;A1665,IF(B1666&gt;=$G$1,F1665,"%"))</f>
        <v>%</v>
      </c>
      <c r="H1665" s="3" t="s">
        <v>7</v>
      </c>
    </row>
    <row r="1666" customFormat="false" ht="15" hidden="false" customHeight="true" outlineLevel="0" collapsed="false">
      <c r="A1666" s="12" t="s">
        <v>3211</v>
      </c>
      <c r="B1666" s="1" t="n">
        <v>5</v>
      </c>
      <c r="C1666" s="1" t="n">
        <v>20</v>
      </c>
      <c r="F1666" s="11" t="s">
        <v>1566</v>
      </c>
      <c r="G1666" s="6" t="str">
        <f aca="false">IF($G$1&lt;=B1666,B1666&amp;" "&amp;C1666&amp;" "&amp;A1666,IF(B1667&gt;=$G$1,F1666,"%"))</f>
        <v>%</v>
      </c>
      <c r="H1666" s="3" t="s">
        <v>7</v>
      </c>
      <c r="K1666" s="18"/>
    </row>
    <row r="1667" customFormat="false" ht="15" hidden="false" customHeight="true" outlineLevel="0" collapsed="false">
      <c r="A1667" s="12" t="s">
        <v>3212</v>
      </c>
      <c r="B1667" s="1" t="n">
        <v>7</v>
      </c>
      <c r="C1667" s="1" t="n">
        <v>63</v>
      </c>
      <c r="F1667" s="11" t="s">
        <v>1566</v>
      </c>
      <c r="G1667" s="6" t="str">
        <f aca="false">IF($G$1&lt;=B1667,B1667&amp;" "&amp;C1667&amp;" "&amp;A1667,IF(B1668&gt;=$G$1,F1667,"%"))</f>
        <v>%</v>
      </c>
      <c r="H1667" s="3" t="s">
        <v>7</v>
      </c>
    </row>
    <row r="1668" customFormat="false" ht="15" hidden="false" customHeight="true" outlineLevel="0" collapsed="false">
      <c r="A1668" s="12" t="s">
        <v>3213</v>
      </c>
      <c r="B1668" s="1" t="n">
        <v>7</v>
      </c>
      <c r="C1668" s="1" t="n">
        <v>73</v>
      </c>
      <c r="F1668" s="11" t="s">
        <v>1566</v>
      </c>
      <c r="G1668" s="6" t="str">
        <f aca="false">IF($G$1&lt;=B1668,B1668&amp;" "&amp;C1668&amp;" "&amp;A1668,IF(B1669&gt;=$G$1,F1668,"%"))</f>
        <v>%</v>
      </c>
      <c r="H1668" s="3" t="s">
        <v>7</v>
      </c>
    </row>
    <row r="1669" customFormat="false" ht="15" hidden="false" customHeight="true" outlineLevel="0" collapsed="false">
      <c r="A1669" s="12" t="s">
        <v>3214</v>
      </c>
      <c r="B1669" s="1" t="n">
        <v>10</v>
      </c>
      <c r="C1669" s="1" t="n">
        <v>76</v>
      </c>
      <c r="F1669" s="11" t="s">
        <v>1566</v>
      </c>
      <c r="G1669" s="6" t="str">
        <f aca="false">IF($G$1&lt;=B1669,B1669&amp;" "&amp;C1669&amp;" "&amp;A1669,IF(B1670&gt;=$G$1,F1669,"%"))</f>
        <v>%</v>
      </c>
      <c r="H1669" s="3" t="s">
        <v>7</v>
      </c>
    </row>
    <row r="1670" customFormat="false" ht="15" hidden="false" customHeight="true" outlineLevel="0" collapsed="false">
      <c r="A1670" s="12" t="s">
        <v>3215</v>
      </c>
      <c r="B1670" s="1" t="n">
        <v>10</v>
      </c>
      <c r="C1670" s="1" t="n">
        <v>76</v>
      </c>
      <c r="F1670" s="11" t="s">
        <v>1566</v>
      </c>
      <c r="G1670" s="6" t="str">
        <f aca="false">IF($G$1&lt;=B1670,B1670&amp;" "&amp;C1670&amp;" "&amp;A1670,IF(B1671&gt;=$G$1,F1670,"%"))</f>
        <v>%</v>
      </c>
      <c r="H1670" s="3" t="s">
        <v>7</v>
      </c>
    </row>
    <row r="1671" customFormat="false" ht="15" hidden="false" customHeight="true" outlineLevel="0" collapsed="false">
      <c r="A1671" s="12" t="s">
        <v>3216</v>
      </c>
      <c r="B1671" s="1" t="n">
        <v>11</v>
      </c>
      <c r="C1671" s="1" t="n">
        <v>17</v>
      </c>
      <c r="F1671" s="11" t="s">
        <v>1566</v>
      </c>
      <c r="G1671" s="6" t="str">
        <f aca="false">IF($G$1&lt;=B1671,B1671&amp;" "&amp;C1671&amp;" "&amp;A1671,IF(B1672&gt;=$G$1,F1671,"%"))</f>
        <v>%</v>
      </c>
      <c r="H1671" s="3" t="s">
        <v>7</v>
      </c>
    </row>
    <row r="1672" customFormat="false" ht="15" hidden="false" customHeight="true" outlineLevel="0" collapsed="false">
      <c r="A1672" s="12" t="s">
        <v>3217</v>
      </c>
      <c r="B1672" s="1" t="n">
        <v>11</v>
      </c>
      <c r="C1672" s="1" t="n">
        <v>17</v>
      </c>
      <c r="F1672" s="11" t="s">
        <v>1566</v>
      </c>
      <c r="G1672" s="6" t="str">
        <f aca="false">IF($G$1&lt;=B1672,B1672&amp;" "&amp;C1672&amp;" "&amp;A1672,IF(B1673&gt;=$G$1,F1672,"%"))</f>
        <v>%</v>
      </c>
      <c r="H1672" s="3" t="s">
        <v>7</v>
      </c>
    </row>
    <row r="1673" customFormat="false" ht="15" hidden="false" customHeight="true" outlineLevel="0" collapsed="false">
      <c r="A1673" s="12" t="s">
        <v>3218</v>
      </c>
      <c r="B1673" s="1" t="n">
        <v>14</v>
      </c>
      <c r="C1673" s="1" t="n">
        <v>17</v>
      </c>
      <c r="F1673" s="11" t="s">
        <v>1566</v>
      </c>
      <c r="G1673" s="6" t="str">
        <f aca="false">IF($G$1&lt;=B1673,B1673&amp;" "&amp;C1673&amp;" "&amp;A1673,IF(B1674&gt;=$G$1,F1673,"%"))</f>
        <v>%</v>
      </c>
      <c r="H1673" s="3" t="s">
        <v>7</v>
      </c>
    </row>
    <row r="1674" customFormat="false" ht="15" hidden="false" customHeight="true" outlineLevel="0" collapsed="false">
      <c r="A1674" s="12" t="s">
        <v>3219</v>
      </c>
      <c r="B1674" s="1" t="n">
        <v>15</v>
      </c>
      <c r="C1674" s="1" t="n">
        <v>15</v>
      </c>
      <c r="F1674" s="11" t="s">
        <v>1566</v>
      </c>
      <c r="G1674" s="6" t="str">
        <f aca="false">IF($G$1&lt;=B1674,B1674&amp;" "&amp;C1674&amp;" "&amp;A1674,IF(B1675&gt;=$G$1,F1674,"%"))</f>
        <v>%</v>
      </c>
      <c r="H1674" s="3" t="s">
        <v>7</v>
      </c>
    </row>
    <row r="1675" customFormat="false" ht="15" hidden="false" customHeight="true" outlineLevel="0" collapsed="false">
      <c r="A1675" s="12" t="s">
        <v>1575</v>
      </c>
      <c r="B1675" s="1" t="n">
        <v>15</v>
      </c>
      <c r="C1675" s="1" t="n">
        <v>15</v>
      </c>
      <c r="F1675" s="11" t="s">
        <v>1566</v>
      </c>
      <c r="G1675" s="6" t="str">
        <f aca="false">IF($G$1&lt;=B1675,B1675&amp;" "&amp;C1675&amp;" "&amp;A1675,IF(B1676&gt;=$G$1,F1675,"%"))</f>
        <v>%</v>
      </c>
      <c r="H1675" s="3" t="s">
        <v>7</v>
      </c>
    </row>
    <row r="1676" customFormat="false" ht="15" hidden="false" customHeight="true" outlineLevel="0" collapsed="false">
      <c r="A1676" s="12" t="s">
        <v>3220</v>
      </c>
      <c r="B1676" s="1" t="n">
        <v>15</v>
      </c>
      <c r="C1676" s="1" t="n">
        <v>15</v>
      </c>
      <c r="F1676" s="11" t="s">
        <v>1566</v>
      </c>
      <c r="G1676" s="6" t="str">
        <f aca="false">IF($G$1&lt;=B1676,B1676&amp;" "&amp;C1676&amp;" "&amp;A1676,IF(B1677&gt;=$G$1,F1676,"%"))</f>
        <v>%</v>
      </c>
      <c r="H1676" s="3" t="s">
        <v>7</v>
      </c>
    </row>
    <row r="1677" customFormat="false" ht="15" hidden="false" customHeight="true" outlineLevel="0" collapsed="false">
      <c r="A1677" s="12" t="s">
        <v>3221</v>
      </c>
      <c r="B1677" s="1" t="n">
        <v>15</v>
      </c>
      <c r="C1677" s="1" t="n">
        <v>15</v>
      </c>
      <c r="F1677" s="11" t="s">
        <v>1566</v>
      </c>
      <c r="G1677" s="6" t="str">
        <f aca="false">IF($G$1&lt;=B1677,B1677&amp;" "&amp;C1677&amp;" "&amp;A1677,IF(B1678&gt;=$G$1,F1677,"%"))</f>
        <v>%</v>
      </c>
      <c r="H1677" s="3" t="s">
        <v>7</v>
      </c>
    </row>
    <row r="1678" customFormat="false" ht="15" hidden="false" customHeight="true" outlineLevel="0" collapsed="false">
      <c r="A1678" s="12" t="s">
        <v>3222</v>
      </c>
      <c r="B1678" s="1" t="n">
        <v>19</v>
      </c>
      <c r="C1678" s="1" t="n">
        <v>13</v>
      </c>
      <c r="F1678" s="11" t="s">
        <v>1566</v>
      </c>
      <c r="G1678" s="6" t="str">
        <f aca="false">IF($G$1&lt;=B1678,B1678&amp;" "&amp;C1678&amp;" "&amp;A1678,IF(B1679&gt;=$G$1,F1678,"%"))</f>
        <v>%</v>
      </c>
      <c r="H1678" s="3" t="s">
        <v>7</v>
      </c>
    </row>
    <row r="1679" customFormat="false" ht="15" hidden="false" customHeight="true" outlineLevel="0" collapsed="false">
      <c r="A1679" s="12" t="s">
        <v>1579</v>
      </c>
      <c r="B1679" s="1" t="n">
        <v>19</v>
      </c>
      <c r="C1679" s="1" t="n">
        <v>13</v>
      </c>
      <c r="F1679" s="11" t="s">
        <v>1566</v>
      </c>
      <c r="G1679" s="6" t="str">
        <f aca="false">IF($G$1&lt;=B1679,B1679&amp;" "&amp;C1679&amp;" "&amp;A1679,IF(B1680&gt;=$G$1,F1679,"%"))</f>
        <v>%</v>
      </c>
      <c r="H1679" s="3" t="s">
        <v>7</v>
      </c>
    </row>
    <row r="1680" customFormat="false" ht="15" hidden="false" customHeight="true" outlineLevel="0" collapsed="false">
      <c r="A1680" s="12" t="s">
        <v>1580</v>
      </c>
      <c r="B1680" s="1" t="n">
        <v>20</v>
      </c>
      <c r="C1680" s="1" t="n">
        <v>15</v>
      </c>
      <c r="F1680" s="11" t="s">
        <v>1566</v>
      </c>
      <c r="G1680" s="6" t="str">
        <f aca="false">IF($G$1&lt;=B1680,B1680&amp;" "&amp;C1680&amp;" "&amp;A1680,IF(B1681&gt;=$G$1,F1680,"%"))</f>
        <v>%</v>
      </c>
      <c r="H1680" s="3" t="s">
        <v>7</v>
      </c>
    </row>
    <row r="1681" customFormat="false" ht="15" hidden="false" customHeight="true" outlineLevel="0" collapsed="false">
      <c r="A1681" s="12" t="s">
        <v>3223</v>
      </c>
      <c r="B1681" s="1" t="n">
        <v>20</v>
      </c>
      <c r="C1681" s="1" t="n">
        <v>15</v>
      </c>
      <c r="F1681" s="11" t="s">
        <v>1566</v>
      </c>
      <c r="G1681" s="6" t="str">
        <f aca="false">IF($G$1&lt;=B1681,B1681&amp;" "&amp;C1681&amp;" "&amp;A1681,IF(B1682&gt;=$G$1,F1681,"%"))</f>
        <v>%</v>
      </c>
      <c r="H1681" s="3" t="s">
        <v>7</v>
      </c>
    </row>
    <row r="1682" customFormat="false" ht="15" hidden="false" customHeight="true" outlineLevel="0" collapsed="false">
      <c r="A1682" s="12" t="s">
        <v>3224</v>
      </c>
      <c r="B1682" s="1" t="n">
        <v>21</v>
      </c>
      <c r="C1682" s="1" t="n">
        <v>14</v>
      </c>
      <c r="D1682" s="18"/>
      <c r="E1682" s="18"/>
      <c r="F1682" s="11" t="s">
        <v>1566</v>
      </c>
      <c r="G1682" s="6" t="str">
        <f aca="false">IF($G$1&lt;=B1682,B1682&amp;" "&amp;C1682&amp;" "&amp;A1682,IF(B1683&gt;=$G$1,F1682,"%"))</f>
        <v>%</v>
      </c>
      <c r="H1682" s="18" t="s">
        <v>7</v>
      </c>
      <c r="I1682" s="18"/>
      <c r="J1682" s="18"/>
    </row>
    <row r="1683" customFormat="false" ht="15" hidden="false" customHeight="true" outlineLevel="0" collapsed="false">
      <c r="A1683" s="12" t="s">
        <v>3225</v>
      </c>
      <c r="B1683" s="1" t="n">
        <v>21</v>
      </c>
      <c r="C1683" s="1" t="n">
        <v>14</v>
      </c>
      <c r="F1683" s="11" t="s">
        <v>1566</v>
      </c>
      <c r="G1683" s="6" t="str">
        <f aca="false">IF($G$1&lt;=B1683,B1683&amp;" "&amp;C1683&amp;" "&amp;A1683,IF(B1684&gt;=$G$1,F1683,"%"))</f>
        <v>%</v>
      </c>
      <c r="H1683" s="3" t="s">
        <v>7</v>
      </c>
    </row>
    <row r="1684" customFormat="false" ht="15" hidden="false" customHeight="true" outlineLevel="0" collapsed="false">
      <c r="A1684" s="1" t="s">
        <v>1584</v>
      </c>
      <c r="B1684" s="1" t="n">
        <v>27</v>
      </c>
      <c r="C1684" s="1" t="n">
        <v>77</v>
      </c>
      <c r="F1684" s="11" t="s">
        <v>1566</v>
      </c>
      <c r="G1684" s="6" t="str">
        <f aca="false">IF($G$1&lt;=B1684,B1684&amp;" "&amp;C1684&amp;" "&amp;A1684,IF(B1685&gt;=$G$1,F1684,"%"))</f>
        <v>%</v>
      </c>
      <c r="H1684" s="3" t="s">
        <v>7</v>
      </c>
    </row>
    <row r="1685" customFormat="false" ht="15" hidden="false" customHeight="true" outlineLevel="0" collapsed="false">
      <c r="A1685" s="1" t="s">
        <v>1585</v>
      </c>
      <c r="B1685" s="1" t="n">
        <v>27</v>
      </c>
      <c r="C1685" s="1" t="n">
        <v>77</v>
      </c>
      <c r="F1685" s="11" t="s">
        <v>1566</v>
      </c>
      <c r="G1685" s="6" t="str">
        <f aca="false">IF($G$1&lt;=B1685,B1685&amp;" "&amp;C1685&amp;" "&amp;A1685,IF(B1686&gt;=$G$1,F1685,"%"))</f>
        <v>%</v>
      </c>
      <c r="H1685" s="3" t="s">
        <v>7</v>
      </c>
    </row>
    <row r="1686" customFormat="false" ht="15" hidden="false" customHeight="true" outlineLevel="0" collapsed="false">
      <c r="A1686" s="1" t="s">
        <v>1586</v>
      </c>
      <c r="B1686" s="1" t="n">
        <v>27</v>
      </c>
      <c r="C1686" s="1" t="n">
        <v>77</v>
      </c>
      <c r="F1686" s="11" t="s">
        <v>1566</v>
      </c>
      <c r="G1686" s="6" t="str">
        <f aca="false">IF($G$1&lt;=B1686,B1686&amp;" "&amp;C1686&amp;" "&amp;A1686,IF(B1687&gt;=$G$1,F1686,"%"))</f>
        <v>%</v>
      </c>
      <c r="H1686" s="3" t="s">
        <v>7</v>
      </c>
    </row>
    <row r="1687" customFormat="false" ht="15" hidden="false" customHeight="true" outlineLevel="0" collapsed="false">
      <c r="A1687" s="12" t="s">
        <v>1587</v>
      </c>
      <c r="B1687" s="1" t="n">
        <v>29</v>
      </c>
      <c r="C1687" s="1" t="n">
        <v>11</v>
      </c>
      <c r="F1687" s="11" t="s">
        <v>1566</v>
      </c>
      <c r="G1687" s="6" t="str">
        <f aca="false">IF($G$1&lt;=B1687,B1687&amp;" "&amp;C1687&amp;" "&amp;A1687,IF(B1688&gt;=$G$1,F1687,"%"))</f>
        <v>%</v>
      </c>
      <c r="H1687" s="3" t="s">
        <v>7</v>
      </c>
    </row>
    <row r="1688" customFormat="false" ht="15" hidden="false" customHeight="true" outlineLevel="0" collapsed="false">
      <c r="A1688" s="12" t="s">
        <v>3226</v>
      </c>
      <c r="B1688" s="1" t="n">
        <v>29</v>
      </c>
      <c r="C1688" s="1" t="n">
        <v>12</v>
      </c>
      <c r="F1688" s="11" t="s">
        <v>1566</v>
      </c>
      <c r="G1688" s="6" t="str">
        <f aca="false">IF($G$1&lt;=B1688,B1688&amp;" "&amp;C1688&amp;" "&amp;A1688,IF(B1689&gt;=$G$1,F1688,"%"))</f>
        <v>%</v>
      </c>
      <c r="H1688" s="3" t="s">
        <v>7</v>
      </c>
    </row>
    <row r="1689" customFormat="false" ht="15" hidden="false" customHeight="true" outlineLevel="0" collapsed="false">
      <c r="A1689" s="12" t="s">
        <v>3227</v>
      </c>
      <c r="B1689" s="1" t="n">
        <v>29</v>
      </c>
      <c r="C1689" s="1" t="n">
        <v>12</v>
      </c>
      <c r="F1689" s="11" t="s">
        <v>1566</v>
      </c>
      <c r="G1689" s="6" t="str">
        <f aca="false">IF($G$1&lt;=B1689,B1689&amp;" "&amp;C1689&amp;" "&amp;A1689,IF(B1690&gt;=$G$1,F1689,"%"))</f>
        <v>%</v>
      </c>
      <c r="H1689" s="3" t="s">
        <v>7</v>
      </c>
    </row>
    <row r="1690" customFormat="false" ht="15" hidden="false" customHeight="true" outlineLevel="0" collapsed="false">
      <c r="A1690" s="12" t="s">
        <v>1590</v>
      </c>
      <c r="B1690" s="1" t="n">
        <v>33</v>
      </c>
      <c r="C1690" s="1" t="n">
        <v>76</v>
      </c>
      <c r="F1690" s="11" t="s">
        <v>1566</v>
      </c>
      <c r="G1690" s="6" t="str">
        <f aca="false">IF($G$1&lt;=B1690,B1690&amp;" "&amp;C1690&amp;" "&amp;A1690,IF(B1691&gt;=$G$1,F1690,"%"))</f>
        <v>%</v>
      </c>
      <c r="H1690" s="3" t="s">
        <v>7</v>
      </c>
    </row>
    <row r="1691" customFormat="false" ht="15" hidden="false" customHeight="true" outlineLevel="0" collapsed="false">
      <c r="A1691" s="12" t="s">
        <v>3228</v>
      </c>
      <c r="B1691" s="1" t="n">
        <v>33</v>
      </c>
      <c r="C1691" s="1" t="n">
        <v>76</v>
      </c>
      <c r="F1691" s="11" t="s">
        <v>1566</v>
      </c>
      <c r="G1691" s="6" t="str">
        <f aca="false">IF($G$1&lt;=B1691,B1691&amp;" "&amp;C1691&amp;" "&amp;A1691,IF(B1692&gt;=$G$1,F1691,"%"))</f>
        <v>%</v>
      </c>
      <c r="H1691" s="3" t="s">
        <v>7</v>
      </c>
    </row>
    <row r="1692" customFormat="false" ht="15" hidden="false" customHeight="true" outlineLevel="0" collapsed="false">
      <c r="A1692" s="12" t="s">
        <v>1592</v>
      </c>
      <c r="B1692" s="1" t="n">
        <v>33</v>
      </c>
      <c r="C1692" s="1" t="n">
        <v>76</v>
      </c>
      <c r="F1692" s="11" t="s">
        <v>1566</v>
      </c>
      <c r="G1692" s="6" t="str">
        <f aca="false">IF($G$1&lt;=B1692,B1692&amp;" "&amp;C1692&amp;" "&amp;A1692,IF(B1693&gt;=$G$1,F1692,"%"))</f>
        <v>%</v>
      </c>
      <c r="H1692" s="3" t="s">
        <v>7</v>
      </c>
    </row>
    <row r="1693" customFormat="false" ht="15" hidden="false" customHeight="true" outlineLevel="0" collapsed="false">
      <c r="A1693" s="12" t="s">
        <v>3229</v>
      </c>
      <c r="B1693" s="1" t="n">
        <v>33</v>
      </c>
      <c r="C1693" s="1" t="n">
        <v>77</v>
      </c>
      <c r="F1693" s="11" t="s">
        <v>1566</v>
      </c>
      <c r="G1693" s="6" t="str">
        <f aca="false">IF($G$1&lt;=B1693,B1693&amp;" "&amp;C1693&amp;" "&amp;A1693,IF(B1694&gt;=$G$1,F1693,"%"))</f>
        <v>%</v>
      </c>
      <c r="H1693" s="3" t="s">
        <v>7</v>
      </c>
    </row>
    <row r="1694" customFormat="false" ht="15" hidden="false" customHeight="true" outlineLevel="0" collapsed="false">
      <c r="A1694" s="12" t="s">
        <v>3230</v>
      </c>
      <c r="B1694" s="1" t="n">
        <v>33</v>
      </c>
      <c r="C1694" s="1" t="n">
        <v>77</v>
      </c>
      <c r="F1694" s="11" t="s">
        <v>1566</v>
      </c>
      <c r="G1694" s="6" t="str">
        <f aca="false">IF($G$1&lt;=B1694,B1694&amp;" "&amp;C1694&amp;" "&amp;A1694,IF(B1695&gt;=$G$1,F1694,"%"))</f>
        <v>%</v>
      </c>
      <c r="H1694" s="3" t="s">
        <v>7</v>
      </c>
    </row>
    <row r="1695" customFormat="false" ht="15" hidden="false" customHeight="true" outlineLevel="0" collapsed="false">
      <c r="A1695" s="12" t="s">
        <v>3231</v>
      </c>
      <c r="B1695" s="1" t="n">
        <v>33</v>
      </c>
      <c r="C1695" s="1" t="n">
        <v>77</v>
      </c>
      <c r="F1695" s="11" t="s">
        <v>1566</v>
      </c>
      <c r="G1695" s="6" t="str">
        <f aca="false">IF($G$1&lt;=B1695,B1695&amp;" "&amp;C1695&amp;" "&amp;A1695,IF(B1696&gt;=$G$1,F1695,"%"))</f>
        <v>%</v>
      </c>
      <c r="H1695" s="3" t="s">
        <v>7</v>
      </c>
    </row>
    <row r="1696" customFormat="false" ht="15" hidden="false" customHeight="true" outlineLevel="0" collapsed="false">
      <c r="A1696" s="12" t="s">
        <v>3232</v>
      </c>
      <c r="B1696" s="1" t="n">
        <v>33</v>
      </c>
      <c r="C1696" s="1" t="n">
        <v>77</v>
      </c>
      <c r="F1696" s="11" t="s">
        <v>1566</v>
      </c>
      <c r="G1696" s="6" t="str">
        <f aca="false">IF($G$1&lt;=B1696,B1696&amp;" "&amp;C1696&amp;" "&amp;A1696,IF(B1697&gt;=$G$1,F1696,"%"))</f>
        <v>%</v>
      </c>
      <c r="H1696" s="3" t="s">
        <v>7</v>
      </c>
    </row>
    <row r="1697" customFormat="false" ht="15" hidden="false" customHeight="true" outlineLevel="0" collapsed="false">
      <c r="A1697" s="12" t="s">
        <v>1597</v>
      </c>
      <c r="B1697" s="1" t="n">
        <v>34</v>
      </c>
      <c r="C1697" s="1" t="n">
        <v>80</v>
      </c>
      <c r="F1697" s="11" t="s">
        <v>1566</v>
      </c>
      <c r="G1697" s="6" t="str">
        <f aca="false">IF($G$1&lt;=B1697,B1697&amp;" "&amp;C1697&amp;" "&amp;A1697,IF(B1698&gt;=$G$1,F1697,"%"))</f>
        <v>%</v>
      </c>
      <c r="H1697" s="3" t="s">
        <v>7</v>
      </c>
    </row>
    <row r="1698" customFormat="false" ht="15" hidden="false" customHeight="true" outlineLevel="0" collapsed="false">
      <c r="A1698" s="12" t="s">
        <v>1598</v>
      </c>
      <c r="B1698" s="1" t="n">
        <v>34</v>
      </c>
      <c r="C1698" s="1" t="n">
        <v>80</v>
      </c>
      <c r="F1698" s="11" t="s">
        <v>1566</v>
      </c>
      <c r="G1698" s="6" t="str">
        <f aca="false">IF($G$1&lt;=B1698,B1698&amp;" "&amp;C1698&amp;" "&amp;A1698,IF(B1699&gt;=$G$1,F1698,"%"))</f>
        <v>%</v>
      </c>
      <c r="H1698" s="3" t="s">
        <v>7</v>
      </c>
    </row>
    <row r="1699" customFormat="false" ht="15" hidden="false" customHeight="true" outlineLevel="0" collapsed="false">
      <c r="A1699" s="12" t="s">
        <v>1599</v>
      </c>
      <c r="B1699" s="1" t="n">
        <v>34</v>
      </c>
      <c r="C1699" s="1" t="n">
        <v>80</v>
      </c>
      <c r="F1699" s="11" t="s">
        <v>1566</v>
      </c>
      <c r="G1699" s="6" t="str">
        <f aca="false">IF($G$1&lt;=B1699,B1699&amp;" "&amp;C1699&amp;" "&amp;A1699,IF(B1700&gt;=$G$1,F1699,"%"))</f>
        <v>%</v>
      </c>
      <c r="H1699" s="3" t="s">
        <v>7</v>
      </c>
    </row>
    <row r="1700" customFormat="false" ht="15" hidden="false" customHeight="true" outlineLevel="0" collapsed="false">
      <c r="A1700" s="12" t="s">
        <v>3233</v>
      </c>
      <c r="B1700" s="1" t="n">
        <v>34</v>
      </c>
      <c r="C1700" s="1" t="n">
        <v>81</v>
      </c>
      <c r="F1700" s="11" t="s">
        <v>1566</v>
      </c>
      <c r="G1700" s="6" t="str">
        <f aca="false">IF($G$1&lt;=B1700,B1700&amp;" "&amp;C1700&amp;" "&amp;A1700,IF(B1701&gt;=$G$1,F1700,"%"))</f>
        <v>%</v>
      </c>
      <c r="H1700" s="3" t="s">
        <v>7</v>
      </c>
    </row>
    <row r="1701" customFormat="false" ht="15" hidden="false" customHeight="true" outlineLevel="0" collapsed="false">
      <c r="A1701" s="12" t="s">
        <v>3234</v>
      </c>
      <c r="B1701" s="1" t="n">
        <v>38</v>
      </c>
      <c r="C1701" s="1" t="n">
        <v>80</v>
      </c>
      <c r="F1701" s="11" t="s">
        <v>1566</v>
      </c>
      <c r="G1701" s="6" t="str">
        <f aca="false">IF($G$1&lt;=B1701,B1701&amp;" "&amp;C1701&amp;" "&amp;A1701,IF(B1702&gt;=$G$1,F1701,"%"))</f>
        <v>%</v>
      </c>
      <c r="H1701" s="3" t="s">
        <v>7</v>
      </c>
    </row>
    <row r="1702" customFormat="false" ht="15" hidden="false" customHeight="true" outlineLevel="0" collapsed="false">
      <c r="A1702" s="12" t="s">
        <v>3235</v>
      </c>
      <c r="B1702" s="1" t="n">
        <v>38</v>
      </c>
      <c r="C1702" s="1" t="n">
        <v>80</v>
      </c>
      <c r="F1702" s="11" t="s">
        <v>1566</v>
      </c>
      <c r="G1702" s="6" t="str">
        <f aca="false">IF($G$1&lt;=B1702,B1702&amp;" "&amp;C1702&amp;" "&amp;A1702,IF(B1703&gt;=$G$1,F1702,"%"))</f>
        <v>%</v>
      </c>
      <c r="H1702" s="3" t="s">
        <v>7</v>
      </c>
    </row>
    <row r="1703" customFormat="false" ht="15" hidden="false" customHeight="true" outlineLevel="0" collapsed="false">
      <c r="A1703" s="12" t="s">
        <v>3236</v>
      </c>
      <c r="B1703" s="1" t="n">
        <v>38</v>
      </c>
      <c r="C1703" s="1" t="n">
        <v>80</v>
      </c>
      <c r="F1703" s="11" t="s">
        <v>1566</v>
      </c>
      <c r="G1703" s="6" t="str">
        <f aca="false">IF($G$1&lt;=B1703,B1703&amp;" "&amp;C1703&amp;" "&amp;A1703,IF(B1704&gt;=$G$1,F1703,"%"))</f>
        <v>%</v>
      </c>
      <c r="H1703" s="3" t="s">
        <v>7</v>
      </c>
    </row>
    <row r="1704" customFormat="false" ht="15" hidden="false" customHeight="true" outlineLevel="0" collapsed="false">
      <c r="A1704" s="12" t="s">
        <v>3237</v>
      </c>
      <c r="B1704" s="1" t="n">
        <v>39</v>
      </c>
      <c r="C1704" s="1" t="n">
        <v>96</v>
      </c>
      <c r="F1704" s="11" t="s">
        <v>1566</v>
      </c>
      <c r="G1704" s="6" t="str">
        <f aca="false">IF($G$1&lt;=B1704,B1704&amp;" "&amp;C1704&amp;" "&amp;A1704,IF(B1705&gt;=$G$1,F1704,"%"))</f>
        <v>%</v>
      </c>
      <c r="H1704" s="3" t="s">
        <v>7</v>
      </c>
    </row>
    <row r="1705" customFormat="false" ht="15" hidden="false" customHeight="true" outlineLevel="0" collapsed="false">
      <c r="A1705" s="12" t="s">
        <v>3238</v>
      </c>
      <c r="B1705" s="1" t="n">
        <v>39</v>
      </c>
      <c r="C1705" s="1" t="n">
        <v>96</v>
      </c>
      <c r="F1705" s="11" t="s">
        <v>1566</v>
      </c>
      <c r="G1705" s="6" t="str">
        <f aca="false">IF($G$1&lt;=B1705,B1705&amp;" "&amp;C1705&amp;" "&amp;A1705,IF(B1706&gt;=$G$1,F1705,"%"))</f>
        <v>%</v>
      </c>
      <c r="H1705" s="3" t="s">
        <v>7</v>
      </c>
    </row>
    <row r="1706" customFormat="false" ht="15" hidden="false" customHeight="true" outlineLevel="0" collapsed="false">
      <c r="A1706" s="12" t="s">
        <v>3239</v>
      </c>
      <c r="B1706" s="1" t="n">
        <v>40</v>
      </c>
      <c r="C1706" s="1" t="n">
        <v>80</v>
      </c>
      <c r="F1706" s="11" t="s">
        <v>1566</v>
      </c>
      <c r="G1706" s="6" t="str">
        <f aca="false">IF($G$1&lt;=B1706,B1706&amp;" "&amp;C1706&amp;" "&amp;A1706,IF(B1707&gt;=$G$1,F1706,"%"))</f>
        <v>%</v>
      </c>
      <c r="H1706" s="3" t="s">
        <v>7</v>
      </c>
    </row>
    <row r="1707" customFormat="false" ht="15" hidden="false" customHeight="true" outlineLevel="0" collapsed="false">
      <c r="A1707" s="12" t="s">
        <v>1607</v>
      </c>
      <c r="B1707" s="1" t="n">
        <v>40</v>
      </c>
      <c r="C1707" s="1" t="n">
        <v>80</v>
      </c>
      <c r="F1707" s="11" t="s">
        <v>1566</v>
      </c>
      <c r="G1707" s="6" t="str">
        <f aca="false">IF($G$1&lt;=B1707,B1707&amp;" "&amp;C1707&amp;" "&amp;A1707,IF(B1708&gt;=$G$1,F1707,"%"))</f>
        <v>%</v>
      </c>
      <c r="H1707" s="3" t="s">
        <v>7</v>
      </c>
    </row>
    <row r="1708" customFormat="false" ht="15" hidden="false" customHeight="true" outlineLevel="0" collapsed="false">
      <c r="A1708" s="12" t="s">
        <v>3240</v>
      </c>
      <c r="B1708" s="1" t="n">
        <v>43</v>
      </c>
      <c r="C1708" s="1" t="n">
        <v>17</v>
      </c>
      <c r="F1708" s="11" t="s">
        <v>1566</v>
      </c>
      <c r="G1708" s="6" t="str">
        <f aca="false">IF($G$1&lt;=B1708,B1708&amp;" "&amp;C1708&amp;" "&amp;A1708,IF(B1709&gt;=$G$1,F1708,"%"))</f>
        <v>%</v>
      </c>
      <c r="H1708" s="3" t="s">
        <v>7</v>
      </c>
    </row>
    <row r="1709" customFormat="false" ht="15" hidden="false" customHeight="true" outlineLevel="0" collapsed="false">
      <c r="A1709" s="12" t="s">
        <v>1609</v>
      </c>
      <c r="B1709" s="1" t="n">
        <v>43</v>
      </c>
      <c r="C1709" s="1" t="n">
        <v>17</v>
      </c>
      <c r="F1709" s="11" t="s">
        <v>1566</v>
      </c>
      <c r="G1709" s="6" t="str">
        <f aca="false">IF($G$1&lt;=B1709,B1709&amp;" "&amp;C1709&amp;" "&amp;A1709,IF(B1710&gt;=$G$1,F1709,"%"))</f>
        <v>%</v>
      </c>
      <c r="H1709" s="3" t="s">
        <v>7</v>
      </c>
    </row>
    <row r="1710" customFormat="false" ht="15" hidden="false" customHeight="true" outlineLevel="0" collapsed="false">
      <c r="A1710" s="12" t="s">
        <v>3241</v>
      </c>
      <c r="B1710" s="1" t="n">
        <v>43</v>
      </c>
      <c r="C1710" s="1" t="n">
        <v>17</v>
      </c>
      <c r="F1710" s="11" t="s">
        <v>1566</v>
      </c>
      <c r="G1710" s="6" t="str">
        <f aca="false">IF($G$1&lt;=B1710,B1710&amp;" "&amp;C1710&amp;" "&amp;A1710,IF(B1711&gt;=$G$1,F1710,"%"))</f>
        <v>%</v>
      </c>
      <c r="H1710" s="3" t="s">
        <v>7</v>
      </c>
    </row>
    <row r="1711" customFormat="false" ht="15" hidden="false" customHeight="true" outlineLevel="0" collapsed="false">
      <c r="A1711" s="12" t="s">
        <v>1611</v>
      </c>
      <c r="B1711" s="1" t="n">
        <v>46</v>
      </c>
      <c r="C1711" s="1" t="n">
        <v>80</v>
      </c>
      <c r="F1711" s="11" t="s">
        <v>1566</v>
      </c>
      <c r="G1711" s="6" t="str">
        <f aca="false">IF($G$1&lt;=B1711,B1711&amp;" "&amp;C1711&amp;" "&amp;A1711,IF(B1712&gt;=$G$1,F1711,"%"))</f>
        <v>%</v>
      </c>
      <c r="H1711" s="3" t="s">
        <v>7</v>
      </c>
    </row>
    <row r="1712" customFormat="false" ht="15" hidden="false" customHeight="true" outlineLevel="0" collapsed="false">
      <c r="A1712" s="12" t="s">
        <v>1612</v>
      </c>
      <c r="B1712" s="1" t="n">
        <v>46</v>
      </c>
      <c r="C1712" s="1" t="n">
        <v>80</v>
      </c>
      <c r="F1712" s="11" t="s">
        <v>1566</v>
      </c>
      <c r="G1712" s="6" t="str">
        <f aca="false">IF($G$1&lt;=B1712,B1712&amp;" "&amp;C1712&amp;" "&amp;A1712,IF(B1713&gt;=$G$1,F1712,"%"))</f>
        <v>%</v>
      </c>
      <c r="H1712" s="3" t="s">
        <v>7</v>
      </c>
    </row>
    <row r="1713" customFormat="false" ht="15" hidden="false" customHeight="true" outlineLevel="0" collapsed="false">
      <c r="A1713" s="12" t="s">
        <v>3242</v>
      </c>
      <c r="B1713" s="1" t="n">
        <v>49</v>
      </c>
      <c r="C1713" s="1" t="n">
        <v>80</v>
      </c>
      <c r="F1713" s="11" t="s">
        <v>1566</v>
      </c>
      <c r="G1713" s="6" t="str">
        <f aca="false">IF($G$1&lt;=B1713,B1713&amp;" "&amp;C1713&amp;" "&amp;A1713,IF(B1714&gt;=$G$1,F1713,"%"))</f>
        <v>%</v>
      </c>
      <c r="H1713" s="3" t="s">
        <v>7</v>
      </c>
    </row>
    <row r="1714" customFormat="false" ht="15" hidden="false" customHeight="true" outlineLevel="0" collapsed="false">
      <c r="A1714" s="12" t="s">
        <v>3243</v>
      </c>
      <c r="B1714" s="1" t="n">
        <v>49</v>
      </c>
      <c r="C1714" s="1" t="n">
        <v>80</v>
      </c>
      <c r="F1714" s="11" t="s">
        <v>1566</v>
      </c>
      <c r="G1714" s="6" t="str">
        <f aca="false">IF($G$1&lt;=B1714,B1714&amp;" "&amp;C1714&amp;" "&amp;A1714,IF(B1715&gt;=$G$1,F1714,"%"))</f>
        <v>%</v>
      </c>
      <c r="H1714" s="3" t="s">
        <v>7</v>
      </c>
    </row>
    <row r="1715" customFormat="false" ht="15" hidden="false" customHeight="true" outlineLevel="0" collapsed="false">
      <c r="A1715" s="12" t="s">
        <v>1615</v>
      </c>
      <c r="B1715" s="1" t="n">
        <v>50</v>
      </c>
      <c r="C1715" s="1" t="n">
        <v>96</v>
      </c>
      <c r="F1715" s="11" t="s">
        <v>1566</v>
      </c>
      <c r="G1715" s="6" t="str">
        <f aca="false">IF($G$1&lt;=B1715,B1715&amp;" "&amp;C1715&amp;" "&amp;A1715,IF(B1716&gt;=$G$1,F1715,"%"))</f>
        <v>%</v>
      </c>
      <c r="H1715" s="3" t="s">
        <v>7</v>
      </c>
    </row>
    <row r="1716" customFormat="false" ht="15" hidden="false" customHeight="true" outlineLevel="0" collapsed="false">
      <c r="A1716" s="12" t="s">
        <v>3244</v>
      </c>
      <c r="B1716" s="1" t="n">
        <v>53</v>
      </c>
      <c r="C1716" s="1" t="n">
        <v>80</v>
      </c>
      <c r="F1716" s="11" t="s">
        <v>1566</v>
      </c>
      <c r="G1716" s="6" t="str">
        <f aca="false">IF($G$1&lt;=B1716,B1716&amp;" "&amp;C1716&amp;" "&amp;A1716,IF(B1717&gt;=$G$1,F1716,"%"))</f>
        <v>%</v>
      </c>
      <c r="H1716" s="3" t="s">
        <v>7</v>
      </c>
    </row>
    <row r="1717" customFormat="false" ht="15" hidden="false" customHeight="true" outlineLevel="0" collapsed="false">
      <c r="A1717" s="12" t="s">
        <v>3245</v>
      </c>
      <c r="B1717" s="1" t="n">
        <v>53</v>
      </c>
      <c r="C1717" s="1" t="n">
        <v>80</v>
      </c>
      <c r="F1717" s="11" t="s">
        <v>1566</v>
      </c>
      <c r="G1717" s="6" t="str">
        <f aca="false">IF($G$1&lt;=B1717,B1717&amp;" "&amp;C1717&amp;" "&amp;A1717,IF(B1718&gt;=$G$1,F1717,"%"))</f>
        <v>%</v>
      </c>
      <c r="H1717" s="3" t="s">
        <v>7</v>
      </c>
    </row>
    <row r="1718" customFormat="false" ht="15" hidden="false" customHeight="true" outlineLevel="0" collapsed="false">
      <c r="A1718" s="12" t="s">
        <v>1618</v>
      </c>
      <c r="B1718" s="1" t="n">
        <v>56</v>
      </c>
      <c r="C1718" s="1" t="n">
        <v>78</v>
      </c>
      <c r="F1718" s="11" t="s">
        <v>1566</v>
      </c>
      <c r="G1718" s="6" t="str">
        <f aca="false">IF($G$1&lt;=B1718,B1718&amp;" "&amp;C1718&amp;" "&amp;A1718,IF(B1719&gt;=$G$1,F1718,"%"))</f>
        <v>%</v>
      </c>
      <c r="H1718" s="3" t="s">
        <v>7</v>
      </c>
    </row>
    <row r="1719" customFormat="false" ht="15" hidden="false" customHeight="true" outlineLevel="0" collapsed="false">
      <c r="A1719" s="12" t="s">
        <v>1619</v>
      </c>
      <c r="B1719" s="1" t="n">
        <v>56</v>
      </c>
      <c r="C1719" s="1" t="n">
        <v>78</v>
      </c>
      <c r="F1719" s="11" t="s">
        <v>1566</v>
      </c>
      <c r="G1719" s="6" t="str">
        <f aca="false">IF($G$1&lt;=B1719,B1719&amp;" "&amp;C1719&amp;" "&amp;A1719,IF(B1720&gt;=$G$1,F1719,"%"))</f>
        <v>%</v>
      </c>
      <c r="H1719" s="3" t="s">
        <v>7</v>
      </c>
    </row>
    <row r="1720" customFormat="false" ht="15" hidden="false" customHeight="true" outlineLevel="0" collapsed="false">
      <c r="A1720" s="12" t="s">
        <v>3246</v>
      </c>
      <c r="B1720" s="1" t="n">
        <v>58</v>
      </c>
      <c r="C1720" s="1" t="n">
        <v>14</v>
      </c>
      <c r="F1720" s="11" t="s">
        <v>1566</v>
      </c>
      <c r="G1720" s="6" t="str">
        <f aca="false">IF($G$1&lt;=B1720,B1720&amp;" "&amp;C1720&amp;" "&amp;A1720,IF(B1721&gt;=$G$1,F1720,"%"))</f>
        <v>%</v>
      </c>
      <c r="H1720" s="3" t="s">
        <v>7</v>
      </c>
    </row>
    <row r="1721" customFormat="false" ht="15" hidden="false" customHeight="true" outlineLevel="0" collapsed="false">
      <c r="A1721" s="12" t="s">
        <v>3247</v>
      </c>
      <c r="B1721" s="1" t="n">
        <v>58</v>
      </c>
      <c r="C1721" s="1" t="n">
        <v>15</v>
      </c>
      <c r="F1721" s="11" t="s">
        <v>1566</v>
      </c>
      <c r="G1721" s="6" t="str">
        <f aca="false">IF($G$1&lt;=B1721,B1721&amp;" "&amp;C1721&amp;" "&amp;A1721,IF(B1722&gt;=$G$1,F1721,"%"))</f>
        <v>%</v>
      </c>
      <c r="H1721" s="3" t="s">
        <v>7</v>
      </c>
    </row>
    <row r="1722" customFormat="false" ht="15" hidden="false" customHeight="true" outlineLevel="0" collapsed="false">
      <c r="A1722" s="12" t="s">
        <v>1622</v>
      </c>
      <c r="B1722" s="1" t="n">
        <v>58</v>
      </c>
      <c r="C1722" s="1" t="n">
        <v>15</v>
      </c>
      <c r="F1722" s="11" t="s">
        <v>1566</v>
      </c>
      <c r="G1722" s="6" t="str">
        <f aca="false">IF($G$1&lt;=B1722,B1722&amp;" "&amp;C1722&amp;" "&amp;A1722,IF(B1723&gt;=$G$1,F1722,"%"))</f>
        <v>%</v>
      </c>
      <c r="H1722" s="3" t="s">
        <v>7</v>
      </c>
    </row>
    <row r="1723" customFormat="false" ht="15" hidden="false" customHeight="true" outlineLevel="0" collapsed="false">
      <c r="A1723" s="12" t="s">
        <v>1623</v>
      </c>
      <c r="B1723" s="1" t="n">
        <v>59</v>
      </c>
      <c r="C1723" s="1" t="n">
        <v>14</v>
      </c>
      <c r="F1723" s="11" t="s">
        <v>1566</v>
      </c>
      <c r="G1723" s="6" t="str">
        <f aca="false">IF($G$1&lt;=B1723,B1723&amp;" "&amp;C1723&amp;" "&amp;A1723,IF(B1724&gt;=$G$1,F1723,"%"))</f>
        <v>%</v>
      </c>
      <c r="H1723" s="3" t="s">
        <v>7</v>
      </c>
    </row>
    <row r="1724" customFormat="false" ht="15" hidden="false" customHeight="true" outlineLevel="0" collapsed="false">
      <c r="A1724" s="12" t="s">
        <v>3248</v>
      </c>
      <c r="B1724" s="1" t="n">
        <v>62</v>
      </c>
      <c r="C1724" s="1" t="n">
        <v>16</v>
      </c>
      <c r="F1724" s="11" t="s">
        <v>1566</v>
      </c>
      <c r="G1724" s="6" t="str">
        <f aca="false">IF($G$1&lt;=B1724,B1724&amp;" "&amp;C1724&amp;" "&amp;A1724,IF(B1725&gt;=$G$1,F1724,"%"))</f>
        <v>%</v>
      </c>
      <c r="H1724" s="3" t="s">
        <v>7</v>
      </c>
    </row>
    <row r="1725" customFormat="false" ht="15" hidden="false" customHeight="true" outlineLevel="0" collapsed="false">
      <c r="A1725" s="12" t="s">
        <v>3249</v>
      </c>
      <c r="B1725" s="1" t="n">
        <v>62</v>
      </c>
      <c r="C1725" s="1" t="n">
        <v>17</v>
      </c>
      <c r="F1725" s="11" t="s">
        <v>1566</v>
      </c>
      <c r="G1725" s="6" t="str">
        <f aca="false">IF($G$1&lt;=B1725,B1725&amp;" "&amp;C1725&amp;" "&amp;A1725,IF(B1726&gt;=$G$1,F1725,"%"))</f>
        <v>%</v>
      </c>
      <c r="H1725" s="3" t="s">
        <v>7</v>
      </c>
    </row>
    <row r="1726" customFormat="false" ht="15" hidden="false" customHeight="true" outlineLevel="0" collapsed="false">
      <c r="A1726" s="12" t="s">
        <v>3250</v>
      </c>
      <c r="B1726" s="1" t="n">
        <v>62</v>
      </c>
      <c r="C1726" s="1" t="n">
        <v>17</v>
      </c>
      <c r="F1726" s="11" t="s">
        <v>1566</v>
      </c>
      <c r="G1726" s="6" t="str">
        <f aca="false">IF($G$1&lt;=B1726,B1726&amp;" "&amp;C1726&amp;" "&amp;A1726,IF(B1727&gt;=$G$1,F1726,"%"))</f>
        <v>%</v>
      </c>
      <c r="H1726" s="3" t="s">
        <v>7</v>
      </c>
    </row>
    <row r="1727" customFormat="false" ht="15" hidden="false" customHeight="true" outlineLevel="0" collapsed="false">
      <c r="A1727" s="12" t="s">
        <v>1627</v>
      </c>
      <c r="B1727" s="1" t="n">
        <v>62</v>
      </c>
      <c r="C1727" s="1" t="n">
        <v>17</v>
      </c>
      <c r="F1727" s="11" t="s">
        <v>1566</v>
      </c>
      <c r="G1727" s="6" t="str">
        <f aca="false">IF($G$1&lt;=B1727,B1727&amp;" "&amp;C1727&amp;" "&amp;A1727,IF(B1728&gt;=$G$1,F1727,"%"))</f>
        <v>%</v>
      </c>
      <c r="H1727" s="3" t="s">
        <v>7</v>
      </c>
    </row>
    <row r="1728" customFormat="false" ht="15" hidden="false" customHeight="true" outlineLevel="0" collapsed="false">
      <c r="A1728" s="12" t="s">
        <v>3251</v>
      </c>
      <c r="B1728" s="1" t="n">
        <v>63</v>
      </c>
      <c r="C1728" s="1" t="n">
        <v>16</v>
      </c>
      <c r="F1728" s="11" t="s">
        <v>1566</v>
      </c>
      <c r="G1728" s="6" t="str">
        <f aca="false">IF($G$1&lt;=B1728,B1728&amp;" "&amp;C1728&amp;" "&amp;A1728,IF(B1729&gt;=$G$1,F1728,"%"))</f>
        <v>%</v>
      </c>
      <c r="H1728" s="3" t="s">
        <v>7</v>
      </c>
    </row>
    <row r="1729" customFormat="false" ht="15" hidden="false" customHeight="true" outlineLevel="0" collapsed="false">
      <c r="A1729" s="12" t="s">
        <v>3252</v>
      </c>
      <c r="B1729" s="1" t="n">
        <v>63</v>
      </c>
      <c r="C1729" s="1" t="n">
        <v>16</v>
      </c>
      <c r="F1729" s="11" t="s">
        <v>1566</v>
      </c>
      <c r="G1729" s="6" t="str">
        <f aca="false">IF($G$1&lt;=B1729,B1729&amp;" "&amp;C1729&amp;" "&amp;A1729,IF(B1730&gt;=$G$1,F1729,"%"))</f>
        <v>%</v>
      </c>
      <c r="H1729" s="3" t="s">
        <v>7</v>
      </c>
    </row>
    <row r="1730" customFormat="false" ht="15" hidden="false" customHeight="true" outlineLevel="0" collapsed="false">
      <c r="A1730" s="12" t="s">
        <v>1630</v>
      </c>
      <c r="B1730" s="1" t="n">
        <v>68</v>
      </c>
      <c r="C1730" s="1" t="n">
        <v>81</v>
      </c>
      <c r="F1730" s="11" t="s">
        <v>1566</v>
      </c>
      <c r="G1730" s="6" t="str">
        <f aca="false">IF($G$1&lt;=B1730,B1730&amp;" "&amp;C1730&amp;" "&amp;A1730,IF(B1731&gt;=$G$1,F1730,"%"))</f>
        <v>%</v>
      </c>
      <c r="H1730" s="3" t="s">
        <v>7</v>
      </c>
    </row>
    <row r="1731" customFormat="false" ht="15" hidden="false" customHeight="true" outlineLevel="0" collapsed="false">
      <c r="A1731" s="12" t="s">
        <v>1631</v>
      </c>
      <c r="B1731" s="1" t="n">
        <v>68</v>
      </c>
      <c r="C1731" s="1" t="n">
        <v>81</v>
      </c>
      <c r="F1731" s="11" t="s">
        <v>1566</v>
      </c>
      <c r="G1731" s="6" t="str">
        <f aca="false">IF($G$1&lt;=B1731,B1731&amp;" "&amp;C1731&amp;" "&amp;A1731,IF(B1732&gt;=$G$1,F1731,"%"))</f>
        <v>%</v>
      </c>
      <c r="H1731" s="3" t="s">
        <v>7</v>
      </c>
    </row>
    <row r="1732" customFormat="false" ht="15" hidden="false" customHeight="true" outlineLevel="0" collapsed="false">
      <c r="A1732" s="12" t="s">
        <v>3253</v>
      </c>
      <c r="B1732" s="1" t="n">
        <v>71</v>
      </c>
      <c r="C1732" s="1" t="n">
        <v>76</v>
      </c>
      <c r="F1732" s="11" t="s">
        <v>1566</v>
      </c>
      <c r="G1732" s="6" t="str">
        <f aca="false">IF($G$1&lt;=B1732,B1732&amp;" "&amp;C1732&amp;" "&amp;A1732,IF(B1733&gt;=$G$1,F1732,"%"))</f>
        <v>%</v>
      </c>
      <c r="H1732" s="3" t="s">
        <v>7</v>
      </c>
    </row>
    <row r="1733" customFormat="false" ht="15" hidden="false" customHeight="true" outlineLevel="0" collapsed="false">
      <c r="A1733" s="12" t="s">
        <v>3254</v>
      </c>
      <c r="B1733" s="1" t="n">
        <v>71</v>
      </c>
      <c r="C1733" s="1" t="n">
        <v>76</v>
      </c>
      <c r="F1733" s="11" t="s">
        <v>1566</v>
      </c>
      <c r="G1733" s="6" t="str">
        <f aca="false">IF($G$1&lt;=B1733,B1733&amp;" "&amp;C1733&amp;" "&amp;A1733,IF(B1734&gt;=$G$1,F1733,"%"))</f>
        <v>%</v>
      </c>
      <c r="H1733" s="3" t="s">
        <v>7</v>
      </c>
    </row>
    <row r="1734" customFormat="false" ht="15" hidden="false" customHeight="true" outlineLevel="0" collapsed="false">
      <c r="A1734" s="12" t="s">
        <v>3255</v>
      </c>
      <c r="B1734" s="1" t="n">
        <v>71</v>
      </c>
      <c r="C1734" s="1" t="n">
        <v>77</v>
      </c>
      <c r="F1734" s="11" t="s">
        <v>1566</v>
      </c>
      <c r="G1734" s="6" t="str">
        <f aca="false">IF($G$1&lt;=B1734,B1734&amp;" "&amp;C1734&amp;" "&amp;A1734,IF(B1735&gt;=$G$1,F1734,"%"))</f>
        <v>%</v>
      </c>
      <c r="H1734" s="3" t="s">
        <v>7</v>
      </c>
    </row>
    <row r="1735" customFormat="false" ht="15" hidden="false" customHeight="true" outlineLevel="0" collapsed="false">
      <c r="A1735" s="12" t="s">
        <v>1635</v>
      </c>
      <c r="B1735" s="1" t="n">
        <v>72</v>
      </c>
      <c r="C1735" s="1" t="n">
        <v>96</v>
      </c>
      <c r="F1735" s="11" t="s">
        <v>1566</v>
      </c>
      <c r="G1735" s="6" t="str">
        <f aca="false">IF($G$1&lt;=B1735,B1735&amp;" "&amp;C1735&amp;" "&amp;A1735,IF(B1736&gt;=$G$1,F1735,"%"))</f>
        <v>%</v>
      </c>
      <c r="H1735" s="3" t="s">
        <v>7</v>
      </c>
    </row>
    <row r="1736" customFormat="false" ht="15" hidden="false" customHeight="true" outlineLevel="0" collapsed="false">
      <c r="A1736" s="12" t="s">
        <v>1636</v>
      </c>
      <c r="B1736" s="1" t="n">
        <v>72</v>
      </c>
      <c r="C1736" s="1" t="n">
        <v>96</v>
      </c>
      <c r="F1736" s="11" t="s">
        <v>1566</v>
      </c>
      <c r="G1736" s="6" t="str">
        <f aca="false">IF($G$1&lt;=B1736,B1736&amp;" "&amp;C1736&amp;" "&amp;A1736,IF(B1737&gt;=$G$1,F1736,"%"))</f>
        <v>%</v>
      </c>
      <c r="H1736" s="3" t="s">
        <v>7</v>
      </c>
    </row>
    <row r="1737" customFormat="false" ht="15" hidden="false" customHeight="true" outlineLevel="0" collapsed="false">
      <c r="A1737" s="12" t="s">
        <v>3256</v>
      </c>
      <c r="B1737" s="13" t="n">
        <v>77</v>
      </c>
      <c r="C1737" s="13" t="n">
        <v>82</v>
      </c>
      <c r="F1737" s="11" t="s">
        <v>1566</v>
      </c>
      <c r="G1737" s="6" t="str">
        <f aca="false">IF($G$1&lt;=B1737,B1737&amp;" "&amp;C1737&amp;" "&amp;A1737,IF(B1738&gt;=$G$1,F1737,"%"))</f>
        <v>%</v>
      </c>
      <c r="H1737" s="3" t="s">
        <v>7</v>
      </c>
    </row>
    <row r="1738" customFormat="false" ht="15" hidden="false" customHeight="true" outlineLevel="0" collapsed="false">
      <c r="A1738" s="12" t="s">
        <v>3257</v>
      </c>
      <c r="B1738" s="13" t="n">
        <v>77</v>
      </c>
      <c r="C1738" s="13" t="n">
        <v>82</v>
      </c>
      <c r="F1738" s="11" t="s">
        <v>1566</v>
      </c>
      <c r="G1738" s="6" t="str">
        <f aca="false">IF($G$1&lt;=B1738,B1738&amp;" "&amp;C1738&amp;" "&amp;A1738,IF(B1739&gt;=$G$1,F1738,"%"))</f>
        <v>%</v>
      </c>
      <c r="H1738" s="3" t="s">
        <v>7</v>
      </c>
    </row>
    <row r="1739" customFormat="false" ht="15" hidden="false" customHeight="true" outlineLevel="0" collapsed="false">
      <c r="A1739" s="13" t="s">
        <v>3258</v>
      </c>
      <c r="B1739" s="13" t="n">
        <v>81</v>
      </c>
      <c r="C1739" s="13" t="n">
        <v>80</v>
      </c>
      <c r="F1739" s="11" t="s">
        <v>1566</v>
      </c>
      <c r="G1739" s="6" t="str">
        <f aca="false">IF($G$1&lt;=B1739,B1739&amp;" "&amp;C1739&amp;" "&amp;A1739,IF(B1740&gt;=$G$1,F1739,"%"))</f>
        <v>%</v>
      </c>
      <c r="H1739" s="3" t="s">
        <v>7</v>
      </c>
    </row>
    <row r="1740" customFormat="false" ht="15" hidden="false" customHeight="true" outlineLevel="0" collapsed="false">
      <c r="A1740" s="13" t="s">
        <v>1640</v>
      </c>
      <c r="B1740" s="13" t="n">
        <v>81</v>
      </c>
      <c r="C1740" s="13" t="n">
        <v>80</v>
      </c>
      <c r="F1740" s="11" t="s">
        <v>1566</v>
      </c>
      <c r="G1740" s="6" t="str">
        <f aca="false">IF($G$1&lt;=B1740,B1740&amp;" "&amp;C1740&amp;" "&amp;A1740,IF(B1741&gt;=$G$1,F1740,"%"))</f>
        <v>%</v>
      </c>
      <c r="H1740" s="3" t="s">
        <v>7</v>
      </c>
    </row>
    <row r="1741" customFormat="false" ht="15" hidden="false" customHeight="true" outlineLevel="0" collapsed="false">
      <c r="A1741" s="13" t="s">
        <v>3259</v>
      </c>
      <c r="B1741" s="13" t="n">
        <v>81</v>
      </c>
      <c r="C1741" s="13" t="n">
        <v>81</v>
      </c>
      <c r="F1741" s="11" t="s">
        <v>1566</v>
      </c>
      <c r="G1741" s="6" t="str">
        <f aca="false">IF($G$1&lt;=B1741,B1741&amp;" "&amp;C1741&amp;" "&amp;A1741,IF(B1742&gt;=$G$1,F1741,"%"))</f>
        <v>%</v>
      </c>
      <c r="H1741" s="3" t="s">
        <v>7</v>
      </c>
    </row>
    <row r="1742" customFormat="false" ht="15" hidden="false" customHeight="true" outlineLevel="0" collapsed="false">
      <c r="A1742" s="13" t="s">
        <v>1642</v>
      </c>
      <c r="B1742" s="13" t="n">
        <v>81</v>
      </c>
      <c r="C1742" s="13" t="n">
        <v>81</v>
      </c>
      <c r="F1742" s="11" t="s">
        <v>1566</v>
      </c>
      <c r="G1742" s="6" t="str">
        <f aca="false">IF($G$1&lt;=B1742,B1742&amp;" "&amp;C1742&amp;" "&amp;A1742,IF(B1743&gt;=$G$1,F1742,"%"))</f>
        <v>%</v>
      </c>
      <c r="H1742" s="3" t="s">
        <v>7</v>
      </c>
    </row>
    <row r="1743" customFormat="false" ht="15" hidden="false" customHeight="true" outlineLevel="0" collapsed="false">
      <c r="A1743" s="1" t="s">
        <v>3260</v>
      </c>
      <c r="B1743" s="13" t="n">
        <v>83</v>
      </c>
      <c r="C1743" s="13" t="n">
        <v>97</v>
      </c>
      <c r="F1743" s="11" t="s">
        <v>1566</v>
      </c>
      <c r="G1743" s="6" t="str">
        <f aca="false">IF($G$1&lt;=B1743,B1743&amp;" "&amp;C1743&amp;" "&amp;A1743,IF(B1744&gt;=$G$1,F1743,"%"))</f>
        <v>%</v>
      </c>
      <c r="H1743" s="3" t="s">
        <v>7</v>
      </c>
    </row>
    <row r="1744" customFormat="false" ht="15" hidden="false" customHeight="true" outlineLevel="0" collapsed="false">
      <c r="A1744" s="1" t="s">
        <v>3261</v>
      </c>
      <c r="B1744" s="13" t="n">
        <v>83</v>
      </c>
      <c r="C1744" s="13" t="n">
        <v>97</v>
      </c>
      <c r="F1744" s="11" t="s">
        <v>1566</v>
      </c>
      <c r="G1744" s="6" t="str">
        <f aca="false">IF($G$1&lt;=B1744,B1744&amp;" "&amp;C1744&amp;" "&amp;A1744,IF(B1745&gt;=$G$1,F1744,"%"))</f>
        <v>%</v>
      </c>
      <c r="H1744" s="3" t="s">
        <v>7</v>
      </c>
    </row>
    <row r="1745" customFormat="false" ht="15" hidden="false" customHeight="true" outlineLevel="0" collapsed="false">
      <c r="A1745" s="13" t="s">
        <v>1645</v>
      </c>
      <c r="B1745" s="13" t="n">
        <v>84</v>
      </c>
      <c r="C1745" s="13" t="n">
        <v>81</v>
      </c>
      <c r="F1745" s="11" t="s">
        <v>1566</v>
      </c>
      <c r="G1745" s="6" t="str">
        <f aca="false">IF($G$1&lt;=B1745,B1745&amp;" "&amp;C1745&amp;" "&amp;A1745,IF(B1746&gt;=$G$1,F1745,"%"))</f>
        <v>%</v>
      </c>
      <c r="H1745" s="3" t="s">
        <v>7</v>
      </c>
    </row>
    <row r="1746" customFormat="false" ht="15" hidden="false" customHeight="true" outlineLevel="0" collapsed="false">
      <c r="A1746" s="13" t="s">
        <v>1646</v>
      </c>
      <c r="B1746" s="13" t="n">
        <v>84</v>
      </c>
      <c r="C1746" s="13" t="n">
        <v>81</v>
      </c>
      <c r="F1746" s="11" t="s">
        <v>1566</v>
      </c>
      <c r="G1746" s="6" t="str">
        <f aca="false">IF($G$1&lt;=B1746,B1746&amp;" "&amp;C1746&amp;" "&amp;A1746,IF(B1747&gt;=$G$1,F1746,"%"))</f>
        <v>%</v>
      </c>
      <c r="H1746" s="3" t="s">
        <v>7</v>
      </c>
    </row>
    <row r="1747" customFormat="false" ht="15" hidden="false" customHeight="true" outlineLevel="0" collapsed="false">
      <c r="A1747" s="13" t="s">
        <v>1647</v>
      </c>
      <c r="B1747" s="13" t="n">
        <v>87</v>
      </c>
      <c r="C1747" s="13" t="n">
        <v>81</v>
      </c>
      <c r="F1747" s="11" t="s">
        <v>1566</v>
      </c>
      <c r="G1747" s="6" t="str">
        <f aca="false">IF($G$1&lt;=B1747,B1747&amp;" "&amp;C1747&amp;" "&amp;A1747,IF(B1748&gt;=$G$1,F1747,"%"))</f>
        <v>%</v>
      </c>
      <c r="H1747" s="3" t="s">
        <v>7</v>
      </c>
    </row>
    <row r="1748" customFormat="false" ht="15" hidden="false" customHeight="true" outlineLevel="0" collapsed="false">
      <c r="A1748" s="13" t="s">
        <v>1648</v>
      </c>
      <c r="B1748" s="13" t="n">
        <v>87</v>
      </c>
      <c r="C1748" s="13" t="n">
        <v>81</v>
      </c>
      <c r="F1748" s="11" t="s">
        <v>1566</v>
      </c>
      <c r="G1748" s="6" t="str">
        <f aca="false">IF($G$1&lt;=B1748,B1748&amp;" "&amp;C1748&amp;" "&amp;A1748,IF(B1749&gt;=$G$1,F1748,"%"))</f>
        <v>%</v>
      </c>
      <c r="H1748" s="3" t="s">
        <v>7</v>
      </c>
    </row>
    <row r="1749" customFormat="false" ht="15" hidden="false" customHeight="true" outlineLevel="0" collapsed="false">
      <c r="A1749" s="13" t="s">
        <v>1649</v>
      </c>
      <c r="B1749" s="13" t="n">
        <v>87</v>
      </c>
      <c r="C1749" s="13" t="n">
        <v>81</v>
      </c>
      <c r="F1749" s="11" t="s">
        <v>1566</v>
      </c>
      <c r="G1749" s="6" t="str">
        <f aca="false">IF($G$1&lt;=B1749,B1749&amp;" "&amp;C1749&amp;" "&amp;A1749,IF(B1750&gt;=$G$1,F1749,"%"))</f>
        <v>%</v>
      </c>
      <c r="H1749" s="3" t="s">
        <v>7</v>
      </c>
    </row>
    <row r="1750" customFormat="false" ht="15" hidden="false" customHeight="true" outlineLevel="0" collapsed="false">
      <c r="A1750" s="13" t="s">
        <v>1650</v>
      </c>
      <c r="B1750" s="13" t="n">
        <v>89</v>
      </c>
      <c r="C1750" s="13" t="n">
        <v>81</v>
      </c>
      <c r="F1750" s="11" t="s">
        <v>1566</v>
      </c>
      <c r="G1750" s="6" t="str">
        <f aca="false">IF($G$1&lt;=B1750,B1750&amp;" "&amp;C1750&amp;" "&amp;A1750,IF(B1751&gt;=$G$1,F1750,"%"))</f>
        <v>%</v>
      </c>
      <c r="H1750" s="3" t="s">
        <v>7</v>
      </c>
    </row>
    <row r="1751" customFormat="false" ht="15" hidden="false" customHeight="true" outlineLevel="0" collapsed="false">
      <c r="A1751" s="13" t="s">
        <v>1651</v>
      </c>
      <c r="B1751" s="13" t="n">
        <v>89</v>
      </c>
      <c r="C1751" s="13" t="n">
        <v>81</v>
      </c>
      <c r="F1751" s="11" t="s">
        <v>1566</v>
      </c>
      <c r="G1751" s="6" t="str">
        <f aca="false">IF($G$1&lt;=B1751,B1751&amp;" "&amp;C1751&amp;" "&amp;A1751,IF(B1752&gt;=$G$1,F1751,"%"))</f>
        <v>%</v>
      </c>
      <c r="H1751" s="3" t="s">
        <v>7</v>
      </c>
    </row>
    <row r="1752" customFormat="false" ht="15" hidden="false" customHeight="true" outlineLevel="0" collapsed="false">
      <c r="A1752" s="13" t="s">
        <v>1652</v>
      </c>
      <c r="B1752" s="13" t="n">
        <v>90</v>
      </c>
      <c r="C1752" s="13" t="n">
        <v>81</v>
      </c>
      <c r="F1752" s="11" t="s">
        <v>1566</v>
      </c>
      <c r="G1752" s="6" t="str">
        <f aca="false">IF($G$1&lt;=B1752,B1752&amp;" "&amp;C1752&amp;" "&amp;A1752,IF(B1753&gt;=$G$1,F1752,"%"))</f>
        <v>%</v>
      </c>
      <c r="H1752" s="3" t="s">
        <v>7</v>
      </c>
    </row>
    <row r="1753" customFormat="false" ht="15" hidden="false" customHeight="true" outlineLevel="0" collapsed="false">
      <c r="A1753" s="13" t="s">
        <v>1653</v>
      </c>
      <c r="B1753" s="13" t="n">
        <v>90</v>
      </c>
      <c r="C1753" s="13" t="n">
        <v>81</v>
      </c>
      <c r="F1753" s="11" t="s">
        <v>1566</v>
      </c>
      <c r="G1753" s="6" t="str">
        <f aca="false">IF($G$1&lt;=B1753,B1753&amp;" "&amp;C1753&amp;" "&amp;A1753,IF(B1754&gt;=$G$1,F1753,"%"))</f>
        <v>%</v>
      </c>
      <c r="H1753" s="3" t="s">
        <v>7</v>
      </c>
    </row>
    <row r="1754" customFormat="false" ht="15" hidden="false" customHeight="true" outlineLevel="0" collapsed="false">
      <c r="A1754" s="13" t="s">
        <v>3262</v>
      </c>
      <c r="B1754" s="13" t="n">
        <v>94</v>
      </c>
      <c r="C1754" s="13" t="n">
        <v>97</v>
      </c>
      <c r="F1754" s="11" t="s">
        <v>1566</v>
      </c>
      <c r="G1754" s="6" t="str">
        <f aca="false">IF($G$1&lt;=B1754,B1754&amp;" "&amp;C1754&amp;" "&amp;A1754,IF(B1755&gt;=$G$1,F1754,"%"))</f>
        <v>%</v>
      </c>
      <c r="H1754" s="3" t="s">
        <v>7</v>
      </c>
    </row>
    <row r="1755" customFormat="false" ht="15" hidden="false" customHeight="true" outlineLevel="0" collapsed="false">
      <c r="A1755" s="13" t="s">
        <v>3263</v>
      </c>
      <c r="B1755" s="13" t="n">
        <v>94</v>
      </c>
      <c r="C1755" s="13" t="n">
        <v>97</v>
      </c>
      <c r="F1755" s="11" t="s">
        <v>1566</v>
      </c>
      <c r="G1755" s="6" t="str">
        <f aca="false">IF($G$1&lt;=B1755,B1755&amp;" "&amp;C1755&amp;" "&amp;A1755,IF(B1756&gt;=$G$1,F1755,"%"))</f>
        <v>%</v>
      </c>
      <c r="H1755" s="3" t="s">
        <v>7</v>
      </c>
    </row>
    <row r="1756" customFormat="false" ht="15" hidden="false" customHeight="true" outlineLevel="0" collapsed="false">
      <c r="A1756" s="13" t="s">
        <v>1656</v>
      </c>
      <c r="B1756" s="2" t="n">
        <v>98</v>
      </c>
      <c r="C1756" s="2" t="n">
        <v>80</v>
      </c>
      <c r="E1756" s="15"/>
      <c r="F1756" s="11" t="s">
        <v>1566</v>
      </c>
      <c r="G1756" s="6" t="str">
        <f aca="false">IF($G$1&lt;=B1756,B1756&amp;" "&amp;C1756&amp;" "&amp;A1756,IF(B1757&gt;=$G$1,F1756,"%"))</f>
        <v>%</v>
      </c>
      <c r="H1756" s="3" t="s">
        <v>7</v>
      </c>
    </row>
    <row r="1757" customFormat="false" ht="15" hidden="false" customHeight="true" outlineLevel="0" collapsed="false">
      <c r="A1757" s="13" t="s">
        <v>1657</v>
      </c>
      <c r="B1757" s="2" t="n">
        <v>98</v>
      </c>
      <c r="C1757" s="2" t="n">
        <v>81</v>
      </c>
      <c r="E1757" s="15"/>
      <c r="F1757" s="11" t="s">
        <v>1566</v>
      </c>
      <c r="G1757" s="6" t="str">
        <f aca="false">IF($G$1&lt;=B1757,B1757&amp;" "&amp;C1757&amp;" "&amp;A1757,IF(B1758&gt;=$G$1,F1757,"%"))</f>
        <v>%</v>
      </c>
      <c r="H1757" s="3" t="s">
        <v>7</v>
      </c>
    </row>
    <row r="1758" customFormat="false" ht="15" hidden="false" customHeight="false" outlineLevel="0" collapsed="false">
      <c r="A1758" s="13" t="s">
        <v>1658</v>
      </c>
      <c r="B1758" s="2" t="n">
        <v>98</v>
      </c>
      <c r="C1758" s="2" t="n">
        <v>81</v>
      </c>
      <c r="E1758" s="15"/>
      <c r="F1758" s="11" t="s">
        <v>1566</v>
      </c>
      <c r="G1758" s="6" t="str">
        <f aca="false">IF($G$1&lt;=B1758,B1758&amp;" "&amp;C1758&amp;" "&amp;A1758,IF(B1759&gt;=$G$1,F1758,"%"))</f>
        <v>%</v>
      </c>
      <c r="H1758" s="3" t="s">
        <v>7</v>
      </c>
    </row>
    <row r="1759" customFormat="false" ht="15" hidden="false" customHeight="true" outlineLevel="0" collapsed="false">
      <c r="A1759" s="16" t="s">
        <v>1659</v>
      </c>
      <c r="B1759" s="2" t="n">
        <v>100</v>
      </c>
      <c r="C1759" s="2" t="n">
        <v>97</v>
      </c>
      <c r="E1759" s="15"/>
      <c r="F1759" s="11" t="s">
        <v>1566</v>
      </c>
      <c r="G1759" s="6" t="str">
        <f aca="false">IF($G$1&lt;=B1759,B1759&amp;" "&amp;C1759&amp;" "&amp;A1759,IF(B1760&gt;=$G$1,F1759,"%"))</f>
        <v>%</v>
      </c>
      <c r="H1759" s="3" t="s">
        <v>7</v>
      </c>
    </row>
    <row r="1760" customFormat="false" ht="15" hidden="false" customHeight="true" outlineLevel="0" collapsed="false">
      <c r="A1760" s="16" t="s">
        <v>3264</v>
      </c>
      <c r="B1760" s="2" t="n">
        <v>100</v>
      </c>
      <c r="C1760" s="2" t="n">
        <v>97</v>
      </c>
      <c r="E1760" s="15"/>
      <c r="F1760" s="11" t="s">
        <v>1566</v>
      </c>
      <c r="G1760" s="6" t="str">
        <f aca="false">IF($G$1&lt;=B1760,B1760&amp;" "&amp;C1760&amp;" "&amp;A1760,IF(B1761&gt;=$G$1,F1760,"%"))</f>
        <v>%</v>
      </c>
      <c r="H1760" s="3" t="s">
        <v>7</v>
      </c>
    </row>
    <row r="1761" customFormat="false" ht="15" hidden="false" customHeight="true" outlineLevel="0" collapsed="false">
      <c r="A1761" s="16" t="s">
        <v>1661</v>
      </c>
      <c r="B1761" s="2" t="n">
        <v>102</v>
      </c>
      <c r="C1761" s="2" t="n">
        <v>78</v>
      </c>
      <c r="E1761" s="15"/>
      <c r="F1761" s="11" t="s">
        <v>1566</v>
      </c>
      <c r="G1761" s="6" t="str">
        <f aca="false">IF($G$1&lt;=B1761,B1761&amp;" "&amp;C1761&amp;" "&amp;A1761,IF(B1762&gt;=$G$1,F1761,"%"))</f>
        <v>%</v>
      </c>
      <c r="H1761" s="3" t="s">
        <v>7</v>
      </c>
    </row>
    <row r="1762" customFormat="false" ht="15" hidden="false" customHeight="true" outlineLevel="0" collapsed="false">
      <c r="A1762" s="16" t="s">
        <v>1662</v>
      </c>
      <c r="B1762" s="2" t="n">
        <v>102</v>
      </c>
      <c r="C1762" s="2" t="n">
        <v>78</v>
      </c>
      <c r="E1762" s="15"/>
      <c r="F1762" s="11" t="s">
        <v>1566</v>
      </c>
      <c r="G1762" s="6" t="str">
        <f aca="false">IF($G$1&lt;=B1762,B1762&amp;" "&amp;C1762&amp;" "&amp;A1762,IF(B1763&gt;=$G$1,F1762,"%"))</f>
        <v>%</v>
      </c>
      <c r="H1762" s="3" t="s">
        <v>7</v>
      </c>
    </row>
    <row r="1763" customFormat="false" ht="15" hidden="false" customHeight="true" outlineLevel="0" collapsed="false">
      <c r="A1763" s="16" t="s">
        <v>1663</v>
      </c>
      <c r="B1763" s="2" t="n">
        <v>103</v>
      </c>
      <c r="C1763" s="2" t="n">
        <v>80</v>
      </c>
      <c r="E1763" s="15"/>
      <c r="F1763" s="11" t="s">
        <v>1566</v>
      </c>
      <c r="G1763" s="6" t="str">
        <f aca="false">IF($G$1&lt;=B1763,B1763&amp;" "&amp;C1763&amp;" "&amp;A1763,IF(B1764&gt;=$G$1,F1763,"%"))</f>
        <v>%</v>
      </c>
      <c r="H1763" s="3" t="s">
        <v>7</v>
      </c>
    </row>
    <row r="1764" customFormat="false" ht="15" hidden="false" customHeight="true" outlineLevel="0" collapsed="false">
      <c r="A1764" s="16" t="s">
        <v>1664</v>
      </c>
      <c r="B1764" s="2" t="n">
        <v>103</v>
      </c>
      <c r="C1764" s="2" t="n">
        <v>80</v>
      </c>
      <c r="E1764" s="15"/>
      <c r="F1764" s="11" t="s">
        <v>1566</v>
      </c>
      <c r="G1764" s="6" t="str">
        <f aca="false">IF($G$1&lt;=B1764,B1764&amp;" "&amp;C1764&amp;" "&amp;A1764,IF(B1765&gt;=$G$1,F1764,"%"))</f>
        <v>%</v>
      </c>
      <c r="H1764" s="3" t="s">
        <v>7</v>
      </c>
    </row>
    <row r="1765" customFormat="false" ht="15" hidden="false" customHeight="true" outlineLevel="0" collapsed="false">
      <c r="A1765" s="16" t="s">
        <v>3265</v>
      </c>
      <c r="B1765" s="2" t="n">
        <v>103</v>
      </c>
      <c r="C1765" s="2" t="n">
        <v>80</v>
      </c>
      <c r="E1765" s="15"/>
      <c r="F1765" s="11" t="s">
        <v>1566</v>
      </c>
      <c r="G1765" s="6" t="str">
        <f aca="false">IF($G$1&lt;=B1765,B1765&amp;" "&amp;C1765&amp;" "&amp;A1765,IF(B1766&gt;=$G$1,F1765,"%"))</f>
        <v>%</v>
      </c>
      <c r="H1765" s="3" t="s">
        <v>7</v>
      </c>
    </row>
    <row r="1766" customFormat="false" ht="15" hidden="false" customHeight="true" outlineLevel="0" collapsed="false">
      <c r="A1766" s="16" t="s">
        <v>1666</v>
      </c>
      <c r="B1766" s="2" t="n">
        <v>104</v>
      </c>
      <c r="C1766" s="2" t="n">
        <v>81</v>
      </c>
      <c r="E1766" s="15"/>
      <c r="F1766" s="11" t="s">
        <v>1566</v>
      </c>
      <c r="G1766" s="6" t="str">
        <f aca="false">IF($G$1&lt;=B1766,B1766&amp;" "&amp;C1766&amp;" "&amp;A1766,IF(B1767&gt;=$G$1,F1766,"%"))</f>
        <v>%</v>
      </c>
      <c r="H1766" s="3" t="s">
        <v>7</v>
      </c>
    </row>
    <row r="1767" customFormat="false" ht="15" hidden="false" customHeight="true" outlineLevel="0" collapsed="false">
      <c r="A1767" s="16" t="s">
        <v>1667</v>
      </c>
      <c r="B1767" s="2" t="n">
        <v>104</v>
      </c>
      <c r="C1767" s="2" t="n">
        <v>81</v>
      </c>
      <c r="E1767" s="15"/>
      <c r="F1767" s="11" t="s">
        <v>1566</v>
      </c>
      <c r="G1767" s="6" t="str">
        <f aca="false">IF($G$1&lt;=B1767,B1767&amp;" "&amp;C1767&amp;" "&amp;A1767,IF(B1768&gt;=$G$1,F1767,"%"))</f>
        <v>%</v>
      </c>
      <c r="H1767" s="3" t="s">
        <v>7</v>
      </c>
    </row>
    <row r="1768" customFormat="false" ht="15" hidden="false" customHeight="true" outlineLevel="0" collapsed="false">
      <c r="A1768" s="16" t="s">
        <v>1668</v>
      </c>
      <c r="B1768" s="2" t="n">
        <v>104</v>
      </c>
      <c r="C1768" s="2" t="n">
        <v>81</v>
      </c>
      <c r="E1768" s="15"/>
      <c r="F1768" s="11" t="s">
        <v>1566</v>
      </c>
      <c r="G1768" s="6" t="str">
        <f aca="false">IF($G$1&lt;=B1768,B1768&amp;" "&amp;C1768&amp;" "&amp;A1768,IF(B1769&gt;=$G$1,F1768,"%"))</f>
        <v>%</v>
      </c>
      <c r="H1768" s="3" t="s">
        <v>7</v>
      </c>
    </row>
    <row r="1769" customFormat="false" ht="15" hidden="false" customHeight="true" outlineLevel="0" collapsed="false">
      <c r="A1769" s="16" t="s">
        <v>1669</v>
      </c>
      <c r="B1769" s="2" t="n">
        <v>105</v>
      </c>
      <c r="C1769" s="2" t="n">
        <v>97</v>
      </c>
      <c r="E1769" s="17"/>
      <c r="F1769" s="11" t="s">
        <v>1566</v>
      </c>
      <c r="G1769" s="6" t="str">
        <f aca="false">IF($G$1&lt;=B1769,B1769&amp;" "&amp;C1769&amp;" "&amp;A1769,IF(B1770&gt;=$G$1,F1769,"%"))</f>
        <v>%</v>
      </c>
      <c r="H1769" s="3" t="s">
        <v>7</v>
      </c>
    </row>
    <row r="1770" customFormat="false" ht="15" hidden="false" customHeight="true" outlineLevel="0" collapsed="false">
      <c r="A1770" s="16" t="s">
        <v>3266</v>
      </c>
      <c r="B1770" s="2" t="n">
        <v>106</v>
      </c>
      <c r="C1770" s="2" t="n">
        <v>80</v>
      </c>
      <c r="E1770" s="17"/>
      <c r="F1770" s="11" t="s">
        <v>1566</v>
      </c>
      <c r="G1770" s="6" t="str">
        <f aca="false">IF($G$1&lt;=B1770,B1770&amp;" "&amp;C1770&amp;" "&amp;A1770,IF(B1771&gt;=$G$1,F1770,"%"))</f>
        <v>%</v>
      </c>
      <c r="H1770" s="3" t="s">
        <v>7</v>
      </c>
    </row>
    <row r="1771" customFormat="false" ht="15" hidden="false" customHeight="true" outlineLevel="0" collapsed="false">
      <c r="A1771" s="16" t="s">
        <v>1671</v>
      </c>
      <c r="B1771" s="2" t="n">
        <v>106</v>
      </c>
      <c r="C1771" s="2" t="n">
        <v>80</v>
      </c>
      <c r="E1771" s="17"/>
      <c r="F1771" s="11" t="s">
        <v>1566</v>
      </c>
      <c r="G1771" s="6" t="str">
        <f aca="false">IF($G$1&lt;=B1771,B1771&amp;" "&amp;C1771&amp;" "&amp;A1771,IF(B1772&gt;=$G$1,F1771,"%"))</f>
        <v>%</v>
      </c>
      <c r="H1771" s="3" t="s">
        <v>7</v>
      </c>
    </row>
    <row r="1772" customFormat="false" ht="15" hidden="false" customHeight="false" outlineLevel="0" collapsed="false">
      <c r="A1772" s="16" t="s">
        <v>1672</v>
      </c>
      <c r="B1772" s="2" t="n">
        <v>106</v>
      </c>
      <c r="C1772" s="2" t="n">
        <v>81</v>
      </c>
      <c r="E1772" s="17"/>
      <c r="F1772" s="11" t="s">
        <v>1566</v>
      </c>
      <c r="G1772" s="6" t="str">
        <f aca="false">IF($G$1&lt;=B1772,B1772&amp;" "&amp;C1772&amp;" "&amp;A1772,IF(B1773&gt;=$G$1,F1772,"%"))</f>
        <v>%</v>
      </c>
      <c r="H1772" s="3" t="s">
        <v>7</v>
      </c>
    </row>
    <row r="1773" customFormat="false" ht="15" hidden="false" customHeight="true" outlineLevel="0" collapsed="false">
      <c r="A1773" s="16" t="s">
        <v>1673</v>
      </c>
      <c r="B1773" s="2" t="n">
        <v>106</v>
      </c>
      <c r="C1773" s="2" t="n">
        <v>81</v>
      </c>
      <c r="E1773" s="17"/>
      <c r="F1773" s="11" t="s">
        <v>1566</v>
      </c>
      <c r="G1773" s="6" t="str">
        <f aca="false">IF($G$1&lt;=B1773,B1773&amp;" "&amp;C1773&amp;" "&amp;A1773,IF(B1774&gt;=$G$1,F1773,"%"))</f>
        <v>%</v>
      </c>
      <c r="H1773" s="3" t="s">
        <v>7</v>
      </c>
    </row>
    <row r="1774" customFormat="false" ht="15" hidden="false" customHeight="true" outlineLevel="0" collapsed="false">
      <c r="A1774" s="16" t="s">
        <v>1674</v>
      </c>
      <c r="B1774" s="2" t="n">
        <v>106</v>
      </c>
      <c r="C1774" s="2" t="n">
        <v>81</v>
      </c>
      <c r="E1774" s="17"/>
      <c r="F1774" s="11" t="s">
        <v>1566</v>
      </c>
      <c r="G1774" s="6" t="str">
        <f aca="false">IF($G$1&lt;=B1774,B1774&amp;" "&amp;C1774&amp;" "&amp;A1774,IF(B1775&gt;=$G$1,F1774,"%"))</f>
        <v>%</v>
      </c>
      <c r="H1774" s="3" t="s">
        <v>7</v>
      </c>
    </row>
    <row r="1775" customFormat="false" ht="15" hidden="false" customHeight="true" outlineLevel="0" collapsed="false">
      <c r="A1775" s="16" t="s">
        <v>1675</v>
      </c>
      <c r="B1775" s="2" t="n">
        <v>106</v>
      </c>
      <c r="C1775" s="2" t="n">
        <v>81</v>
      </c>
      <c r="E1775" s="17"/>
      <c r="F1775" s="11" t="s">
        <v>1566</v>
      </c>
      <c r="G1775" s="6" t="str">
        <f aca="false">IF($G$1&lt;=B1775,B1775&amp;" "&amp;C1775&amp;" "&amp;A1775,IF(B1776&gt;=$G$1,F1775,"%"))</f>
        <v>%</v>
      </c>
      <c r="H1775" s="3" t="s">
        <v>7</v>
      </c>
    </row>
    <row r="1776" customFormat="false" ht="15" hidden="false" customHeight="true" outlineLevel="0" collapsed="false">
      <c r="A1776" s="16" t="s">
        <v>3267</v>
      </c>
      <c r="B1776" s="2" t="n">
        <v>108</v>
      </c>
      <c r="C1776" s="2" t="n">
        <v>80</v>
      </c>
      <c r="D1776" s="15"/>
      <c r="E1776" s="17"/>
      <c r="F1776" s="11" t="s">
        <v>1566</v>
      </c>
      <c r="G1776" s="6" t="str">
        <f aca="false">IF($G$1&lt;=B1776,B1776&amp;" "&amp;C1776&amp;" "&amp;A1776,IF(B1777&gt;=$G$1,F1776,"%"))</f>
        <v>%</v>
      </c>
      <c r="H1776" s="15" t="s">
        <v>7</v>
      </c>
    </row>
    <row r="1777" customFormat="false" ht="15" hidden="false" customHeight="true" outlineLevel="0" collapsed="false">
      <c r="A1777" s="16" t="s">
        <v>1677</v>
      </c>
      <c r="B1777" s="2" t="n">
        <v>108</v>
      </c>
      <c r="C1777" s="2" t="n">
        <v>80</v>
      </c>
      <c r="D1777" s="15"/>
      <c r="E1777" s="17"/>
      <c r="F1777" s="11" t="s">
        <v>1566</v>
      </c>
      <c r="G1777" s="6" t="str">
        <f aca="false">IF($G$1&lt;=B1777,B1777&amp;" "&amp;C1777&amp;" "&amp;A1777,IF(B1778&gt;=$G$1,F1777,"%"))</f>
        <v>%</v>
      </c>
      <c r="H1777" s="3" t="s">
        <v>7</v>
      </c>
    </row>
    <row r="1778" customFormat="false" ht="15" hidden="false" customHeight="true" outlineLevel="0" collapsed="false">
      <c r="A1778" s="16" t="s">
        <v>1678</v>
      </c>
      <c r="B1778" s="2" t="n">
        <v>108</v>
      </c>
      <c r="C1778" s="2" t="n">
        <v>80</v>
      </c>
      <c r="D1778" s="15"/>
      <c r="E1778" s="17"/>
      <c r="F1778" s="11" t="s">
        <v>1566</v>
      </c>
      <c r="G1778" s="6" t="str">
        <f aca="false">IF($G$1&lt;=B1778,B1778&amp;" "&amp;C1778&amp;" "&amp;A1778,IF(B1779&gt;=$G$1,F1778,"%"))</f>
        <v>%</v>
      </c>
      <c r="H1778" s="3" t="s">
        <v>7</v>
      </c>
    </row>
    <row r="1779" customFormat="false" ht="15" hidden="false" customHeight="true" outlineLevel="0" collapsed="false">
      <c r="A1779" s="16" t="s">
        <v>1679</v>
      </c>
      <c r="B1779" s="2" t="n">
        <v>108</v>
      </c>
      <c r="C1779" s="2" t="n">
        <v>80</v>
      </c>
      <c r="D1779" s="17"/>
      <c r="E1779" s="17"/>
      <c r="F1779" s="11" t="s">
        <v>1566</v>
      </c>
      <c r="G1779" s="6" t="str">
        <f aca="false">IF($G$1&lt;=B1779,B1779&amp;" "&amp;C1779&amp;" "&amp;A1779,IF(B1780&gt;=$G$1,F1779,"%"))</f>
        <v>%</v>
      </c>
      <c r="H1779" s="3" t="s">
        <v>7</v>
      </c>
    </row>
    <row r="1780" customFormat="false" ht="15" hidden="false" customHeight="true" outlineLevel="0" collapsed="false">
      <c r="A1780" s="16" t="s">
        <v>1680</v>
      </c>
      <c r="B1780" s="2" t="n">
        <v>108</v>
      </c>
      <c r="C1780" s="2" t="n">
        <v>81</v>
      </c>
      <c r="D1780" s="17"/>
      <c r="E1780" s="17"/>
      <c r="F1780" s="11" t="s">
        <v>1566</v>
      </c>
      <c r="G1780" s="6" t="str">
        <f aca="false">IF($G$1&lt;=B1780,B1780&amp;" "&amp;C1780&amp;" "&amp;A1780,IF(B1781&gt;=$G$1,F1780,"%"))</f>
        <v>%</v>
      </c>
      <c r="H1780" s="3" t="s">
        <v>7</v>
      </c>
    </row>
    <row r="1781" customFormat="false" ht="15" hidden="false" customHeight="true" outlineLevel="0" collapsed="false">
      <c r="A1781" s="16" t="s">
        <v>1681</v>
      </c>
      <c r="B1781" s="2" t="n">
        <v>108</v>
      </c>
      <c r="C1781" s="2" t="n">
        <v>81</v>
      </c>
      <c r="D1781" s="17"/>
      <c r="E1781" s="17"/>
      <c r="F1781" s="11" t="s">
        <v>1566</v>
      </c>
      <c r="G1781" s="6" t="str">
        <f aca="false">IF($G$1&lt;=B1781,B1781&amp;" "&amp;C1781&amp;" "&amp;A1781,IF(B1782&gt;=$G$1,F1781,"%"))</f>
        <v>%</v>
      </c>
      <c r="H1781" s="3" t="s">
        <v>7</v>
      </c>
    </row>
    <row r="1782" customFormat="false" ht="15" hidden="false" customHeight="true" outlineLevel="0" collapsed="false">
      <c r="A1782" s="16" t="s">
        <v>1682</v>
      </c>
      <c r="B1782" s="2" t="n">
        <v>108</v>
      </c>
      <c r="C1782" s="2" t="n">
        <v>81</v>
      </c>
      <c r="D1782" s="17"/>
      <c r="E1782" s="17"/>
      <c r="F1782" s="11" t="s">
        <v>1566</v>
      </c>
      <c r="G1782" s="6" t="str">
        <f aca="false">IF($G$1&lt;=B1782,B1782&amp;" "&amp;C1782&amp;" "&amp;A1782,IF(B1783&gt;=$G$1,F1782,"%"))</f>
        <v>%</v>
      </c>
      <c r="H1782" s="3" t="s">
        <v>7</v>
      </c>
    </row>
    <row r="1783" customFormat="false" ht="15" hidden="false" customHeight="true" outlineLevel="0" collapsed="false">
      <c r="A1783" s="16" t="s">
        <v>3268</v>
      </c>
      <c r="B1783" s="2" t="n">
        <v>108</v>
      </c>
      <c r="C1783" s="2" t="n">
        <v>81</v>
      </c>
      <c r="D1783" s="17"/>
      <c r="E1783" s="17"/>
      <c r="F1783" s="11" t="s">
        <v>1566</v>
      </c>
      <c r="G1783" s="6" t="str">
        <f aca="false">IF($G$1&lt;=B1783,B1783&amp;" "&amp;C1783&amp;" "&amp;A1783,IF(B1784&gt;=$G$1,F1783,"%"))</f>
        <v>Recensies</v>
      </c>
      <c r="H1783" s="3" t="s">
        <v>1566</v>
      </c>
    </row>
    <row r="1784" customFormat="false" ht="15" hidden="false" customHeight="true" outlineLevel="0" collapsed="false">
      <c r="A1784" s="16" t="s">
        <v>1684</v>
      </c>
      <c r="B1784" s="2" t="n">
        <v>109</v>
      </c>
      <c r="C1784" s="2" t="n">
        <v>81</v>
      </c>
      <c r="D1784" s="17"/>
      <c r="E1784" s="17"/>
      <c r="F1784" s="11" t="s">
        <v>1566</v>
      </c>
      <c r="G1784" s="6" t="str">
        <f aca="false">IF($G$1&lt;=B1784,B1784&amp;" "&amp;C1784&amp;" "&amp;A1784,IF(B1785&gt;=$G$1,F1784,"%"))</f>
        <v>109 81 Centraal station, spoorwegkathedraal - Antwerpen op de rails, toen en nu</v>
      </c>
      <c r="H1784" s="3" t="s">
        <v>1685</v>
      </c>
    </row>
    <row r="1785" customFormat="false" ht="15" hidden="false" customHeight="true" outlineLevel="0" collapsed="false">
      <c r="A1785" s="16" t="s">
        <v>1686</v>
      </c>
      <c r="B1785" s="2" t="n">
        <v>109</v>
      </c>
      <c r="C1785" s="2" t="n">
        <v>81</v>
      </c>
      <c r="D1785" s="17"/>
      <c r="E1785" s="17"/>
      <c r="F1785" s="11" t="s">
        <v>1566</v>
      </c>
      <c r="G1785" s="6" t="str">
        <f aca="false">IF($G$1&lt;=B1785,B1785&amp;" "&amp;C1785&amp;" "&amp;A1785,IF(B1786&gt;=$G$1,F1785,"%"))</f>
        <v>109 81 Eisenbahn und Landschaft 2012</v>
      </c>
      <c r="H1785" s="3" t="s">
        <v>1687</v>
      </c>
    </row>
    <row r="1786" customFormat="false" ht="15" hidden="false" customHeight="true" outlineLevel="0" collapsed="false">
      <c r="A1786" s="16" t="s">
        <v>1688</v>
      </c>
      <c r="B1786" s="2" t="n">
        <v>109</v>
      </c>
      <c r="C1786" s="2" t="n">
        <v>81</v>
      </c>
      <c r="D1786" s="17"/>
      <c r="E1786" s="17"/>
      <c r="F1786" s="11" t="s">
        <v>1566</v>
      </c>
      <c r="G1786" s="6" t="str">
        <f aca="false">IF($G$1&lt;=B1786,B1786&amp;" "&amp;C1786&amp;" "&amp;A1786,IF(B1787&gt;=$G$1,F1786,"%"))</f>
        <v>109 81 Nachtzüge 2012</v>
      </c>
      <c r="H1786" s="3" t="s">
        <v>1689</v>
      </c>
    </row>
    <row r="1787" customFormat="false" ht="15" hidden="false" customHeight="true" outlineLevel="0" collapsed="false">
      <c r="A1787" s="16" t="s">
        <v>1690</v>
      </c>
      <c r="B1787" s="2" t="n">
        <v>110</v>
      </c>
      <c r="C1787" s="2" t="n">
        <v>17</v>
      </c>
      <c r="D1787" s="17"/>
      <c r="E1787" s="17"/>
      <c r="F1787" s="11"/>
      <c r="G1787" s="6" t="str">
        <f aca="false">IF($G$1&lt;=B1787,B1787&amp;" "&amp;C1787&amp;" "&amp;A1787,IF(B1788&gt;=$G$1,F1787,"%"))</f>
        <v>110 17 Modelleisenbahn: Das grosse Gleisplan-Buch</v>
      </c>
      <c r="H1787" s="3" t="s">
        <v>1691</v>
      </c>
    </row>
    <row r="1788" customFormat="false" ht="15" hidden="false" customHeight="true" outlineLevel="0" collapsed="false">
      <c r="A1788" s="16" t="s">
        <v>1692</v>
      </c>
      <c r="B1788" s="2" t="n">
        <v>110</v>
      </c>
      <c r="C1788" s="2" t="n">
        <v>17</v>
      </c>
      <c r="D1788" s="17"/>
      <c r="E1788" s="17"/>
      <c r="F1788" s="11"/>
      <c r="G1788" s="6" t="str">
        <f aca="false">IF($G$1&lt;=B1788,B1788&amp;" "&amp;C1788&amp;" "&amp;A1788,IF(B1789&gt;=$G$1,F1788,"%"))</f>
        <v>110 17 Les petits trains de Ch’Nord</v>
      </c>
      <c r="H1788" s="3" t="s">
        <v>1693</v>
      </c>
    </row>
    <row r="1789" customFormat="false" ht="15" hidden="false" customHeight="true" outlineLevel="0" collapsed="false">
      <c r="A1789" s="16" t="s">
        <v>1694</v>
      </c>
      <c r="B1789" s="2" t="n">
        <v>110</v>
      </c>
      <c r="C1789" s="2" t="n">
        <v>17</v>
      </c>
      <c r="D1789" s="17"/>
      <c r="E1789" s="17"/>
      <c r="F1789" s="11"/>
      <c r="G1789" s="6" t="str">
        <f aca="false">IF($G$1&lt;=B1789,B1789&amp;" "&amp;C1789&amp;" "&amp;A1789,IF(B1790&gt;=$G$1,F1789,"%"))</f>
        <v>110 17 Traumanlagen von Modellbahnprofis</v>
      </c>
      <c r="H1789" s="3" t="s">
        <v>1695</v>
      </c>
    </row>
    <row r="1790" customFormat="false" ht="15" hidden="false" customHeight="true" outlineLevel="0" collapsed="false">
      <c r="A1790" s="16" t="s">
        <v>1696</v>
      </c>
      <c r="B1790" s="2" t="n">
        <v>110</v>
      </c>
      <c r="C1790" s="2" t="n">
        <v>17</v>
      </c>
      <c r="D1790" s="17"/>
      <c r="E1790" s="17"/>
      <c r="F1790" s="11"/>
      <c r="G1790" s="6" t="str">
        <f aca="false">IF($G$1&lt;=B1790,B1790&amp;" "&amp;C1790&amp;" "&amp;A1790,IF(B1791&gt;=$G$1,F1790,"%"))</f>
        <v>110 17 La Ligne 4</v>
      </c>
      <c r="H1790" s="3" t="s">
        <v>1697</v>
      </c>
    </row>
    <row r="1791" customFormat="false" ht="15" hidden="false" customHeight="true" outlineLevel="0" collapsed="false">
      <c r="A1791" s="1"/>
      <c r="G1791" s="6" t="str">
        <f aca="false">IF($G$1&lt;=B1791,B1791&amp;" "&amp;C1791&amp;" "&amp;A1791,IF(B1792&gt;=$G$1,F1791,"%"))</f>
        <v>%</v>
      </c>
      <c r="H1791" s="3" t="s">
        <v>7</v>
      </c>
    </row>
    <row r="1792" customFormat="false" ht="15" hidden="false" customHeight="true" outlineLevel="0" collapsed="false">
      <c r="A1792" s="9" t="s">
        <v>3269</v>
      </c>
      <c r="B1792" s="8"/>
      <c r="C1792" s="8"/>
      <c r="G1792" s="6" t="str">
        <f aca="false">IF($G$1&lt;=B1792,B1792&amp;" "&amp;C1792&amp;" "&amp;A1792,IF(B1793&gt;=$G$1,F1792,"%"))</f>
        <v>%</v>
      </c>
      <c r="H1792" s="3" t="s">
        <v>7</v>
      </c>
    </row>
    <row r="1793" customFormat="false" ht="15" hidden="false" customHeight="true" outlineLevel="0" collapsed="false">
      <c r="A1793" s="12" t="s">
        <v>3270</v>
      </c>
      <c r="B1793" s="1" t="n">
        <v>4</v>
      </c>
      <c r="C1793" s="1" t="n">
        <v>28</v>
      </c>
      <c r="F1793" s="11" t="s">
        <v>1700</v>
      </c>
      <c r="G1793" s="6" t="str">
        <f aca="false">IF($G$1&lt;=B1793,B1793&amp;" "&amp;C1793&amp;" "&amp;A1793,IF(B1794&gt;=$G$1,F1793,"%"))</f>
        <v>%</v>
      </c>
      <c r="H1793" s="3" t="s">
        <v>7</v>
      </c>
    </row>
    <row r="1794" customFormat="false" ht="15" hidden="false" customHeight="true" outlineLevel="0" collapsed="false">
      <c r="A1794" s="12" t="s">
        <v>3271</v>
      </c>
      <c r="B1794" s="1" t="n">
        <v>10</v>
      </c>
      <c r="C1794" s="1" t="n">
        <v>20</v>
      </c>
      <c r="F1794" s="11" t="s">
        <v>1700</v>
      </c>
      <c r="G1794" s="6" t="str">
        <f aca="false">IF($G$1&lt;=B1794,B1794&amp;" "&amp;C1794&amp;" "&amp;A1794,IF(B1795&gt;=$G$1,F1794,"%"))</f>
        <v>%</v>
      </c>
      <c r="H1794" s="3" t="s">
        <v>7</v>
      </c>
    </row>
    <row r="1795" s="18" customFormat="true" ht="15" hidden="false" customHeight="true" outlineLevel="0" collapsed="false">
      <c r="A1795" s="12" t="s">
        <v>3272</v>
      </c>
      <c r="B1795" s="1" t="n">
        <v>16</v>
      </c>
      <c r="C1795" s="1" t="n">
        <v>36</v>
      </c>
      <c r="D1795" s="3"/>
      <c r="E1795" s="3"/>
      <c r="F1795" s="11" t="s">
        <v>1700</v>
      </c>
      <c r="G1795" s="6" t="str">
        <f aca="false">IF($G$1&lt;=B1795,B1795&amp;" "&amp;C1795&amp;" "&amp;A1795,IF(B1796&gt;=$G$1,F1795,"%"))</f>
        <v>%</v>
      </c>
      <c r="H1795" s="3" t="s">
        <v>7</v>
      </c>
      <c r="I1795" s="3"/>
      <c r="J1795" s="3"/>
      <c r="K1795" s="3"/>
    </row>
    <row r="1796" customFormat="false" ht="15" hidden="false" customHeight="false" outlineLevel="0" collapsed="false">
      <c r="A1796" s="12" t="s">
        <v>3273</v>
      </c>
      <c r="B1796" s="1" t="n">
        <v>22</v>
      </c>
      <c r="C1796" s="1" t="n">
        <v>14</v>
      </c>
      <c r="F1796" s="11" t="s">
        <v>1700</v>
      </c>
      <c r="G1796" s="6" t="str">
        <f aca="false">IF($G$1&lt;=B1796,B1796&amp;" "&amp;C1796&amp;" "&amp;A1796,IF(B1797&gt;=$G$1,F1796,"%"))</f>
        <v>%</v>
      </c>
      <c r="H1796" s="3" t="s">
        <v>7</v>
      </c>
    </row>
    <row r="1797" customFormat="false" ht="15" hidden="false" customHeight="true" outlineLevel="0" collapsed="false">
      <c r="A1797" s="12" t="s">
        <v>3274</v>
      </c>
      <c r="B1797" s="1" t="n">
        <v>28</v>
      </c>
      <c r="C1797" s="1" t="n">
        <v>38</v>
      </c>
      <c r="F1797" s="11" t="s">
        <v>1700</v>
      </c>
      <c r="G1797" s="6" t="str">
        <f aca="false">IF($G$1&lt;=B1797,B1797&amp;" "&amp;C1797&amp;" "&amp;A1797,IF(B1798&gt;=$G$1,F1797,"%"))</f>
        <v>%</v>
      </c>
      <c r="H1797" s="3" t="s">
        <v>7</v>
      </c>
    </row>
    <row r="1798" customFormat="false" ht="15" hidden="false" customHeight="true" outlineLevel="0" collapsed="false">
      <c r="A1798" s="12" t="s">
        <v>3275</v>
      </c>
      <c r="B1798" s="1" t="n">
        <v>36</v>
      </c>
      <c r="C1798" s="1" t="n">
        <v>20</v>
      </c>
      <c r="F1798" s="11" t="s">
        <v>1700</v>
      </c>
      <c r="G1798" s="6" t="str">
        <f aca="false">IF($G$1&lt;=B1798,B1798&amp;" "&amp;C1798&amp;" "&amp;A1798,IF(B1799&gt;=$G$1,F1798,"%"))</f>
        <v>%</v>
      </c>
      <c r="H1798" s="3" t="s">
        <v>7</v>
      </c>
    </row>
    <row r="1799" customFormat="false" ht="15" hidden="false" customHeight="true" outlineLevel="0" collapsed="false">
      <c r="A1799" s="12" t="s">
        <v>3276</v>
      </c>
      <c r="B1799" s="1" t="n">
        <v>46</v>
      </c>
      <c r="C1799" s="1" t="n">
        <v>24</v>
      </c>
      <c r="F1799" s="11" t="s">
        <v>1700</v>
      </c>
      <c r="G1799" s="6" t="str">
        <f aca="false">IF($G$1&lt;=B1799,B1799&amp;" "&amp;C1799&amp;" "&amp;A1799,IF(B1800&gt;=$G$1,F1799,"%"))</f>
        <v>%</v>
      </c>
      <c r="H1799" s="3" t="s">
        <v>7</v>
      </c>
    </row>
    <row r="1800" customFormat="false" ht="15" hidden="false" customHeight="true" outlineLevel="0" collapsed="false">
      <c r="A1800" s="12" t="s">
        <v>3277</v>
      </c>
      <c r="B1800" s="1" t="n">
        <v>57</v>
      </c>
      <c r="C1800" s="1" t="n">
        <v>20</v>
      </c>
      <c r="F1800" s="11" t="s">
        <v>1700</v>
      </c>
      <c r="G1800" s="6" t="str">
        <f aca="false">IF($G$1&lt;=B1800,B1800&amp;" "&amp;C1800&amp;" "&amp;A1800,IF(B1801&gt;=$G$1,F1800,"%"))</f>
        <v>%</v>
      </c>
      <c r="H1800" s="3" t="s">
        <v>7</v>
      </c>
    </row>
    <row r="1801" customFormat="false" ht="15" hidden="false" customHeight="true" outlineLevel="0" collapsed="false">
      <c r="A1801" s="12" t="s">
        <v>3278</v>
      </c>
      <c r="B1801" s="1" t="n">
        <v>68</v>
      </c>
      <c r="C1801" s="1" t="n">
        <v>44</v>
      </c>
      <c r="F1801" s="11" t="s">
        <v>1700</v>
      </c>
      <c r="G1801" s="6" t="str">
        <f aca="false">IF($G$1&lt;=B1801,B1801&amp;" "&amp;C1801&amp;" "&amp;A1801,IF(B1802&gt;=$G$1,F1801,"%"))</f>
        <v>%</v>
      </c>
      <c r="H1801" s="3" t="s">
        <v>7</v>
      </c>
    </row>
    <row r="1802" customFormat="false" ht="15" hidden="false" customHeight="true" outlineLevel="0" collapsed="false">
      <c r="A1802" s="12" t="s">
        <v>3279</v>
      </c>
      <c r="B1802" s="1" t="n">
        <v>79</v>
      </c>
      <c r="C1802" s="1" t="n">
        <v>13</v>
      </c>
      <c r="F1802" s="11" t="s">
        <v>1700</v>
      </c>
      <c r="G1802" s="6" t="str">
        <f aca="false">IF($G$1&lt;=B1802,B1802&amp;" "&amp;C1802&amp;" "&amp;A1802,IF(B1803&gt;=$G$1,F1802,"%"))</f>
        <v>%</v>
      </c>
      <c r="H1802" s="3" t="s">
        <v>7</v>
      </c>
    </row>
    <row r="1803" customFormat="false" ht="15" hidden="false" customHeight="true" outlineLevel="0" collapsed="false">
      <c r="A1803" s="12" t="s">
        <v>3280</v>
      </c>
      <c r="B1803" s="1" t="n">
        <v>90</v>
      </c>
      <c r="C1803" s="1" t="n">
        <v>17</v>
      </c>
      <c r="F1803" s="11" t="s">
        <v>1700</v>
      </c>
      <c r="G1803" s="6" t="str">
        <f aca="false">IF($G$1&lt;=B1803,B1803&amp;" "&amp;C1803&amp;" "&amp;A1803,IF(B1804&gt;=$G$1,F1803,"%"))</f>
        <v>%</v>
      </c>
      <c r="H1803" s="3" t="s">
        <v>7</v>
      </c>
    </row>
    <row r="1804" customFormat="false" ht="15" hidden="false" customHeight="true" outlineLevel="0" collapsed="false">
      <c r="A1804" s="12" t="s">
        <v>3281</v>
      </c>
      <c r="B1804" s="2" t="n">
        <v>101</v>
      </c>
      <c r="C1804" s="2" t="n">
        <v>16</v>
      </c>
      <c r="F1804" s="11" t="s">
        <v>1700</v>
      </c>
      <c r="G1804" s="6" t="str">
        <f aca="false">IF($G$1&lt;=B1804,B1804&amp;" "&amp;C1804&amp;" "&amp;A1804,IF(B1805&gt;=$G$1,F1804,"%"))</f>
        <v>%</v>
      </c>
      <c r="H1804" s="3" t="s">
        <v>7</v>
      </c>
    </row>
    <row r="1805" customFormat="false" ht="15" hidden="false" customHeight="true" outlineLevel="0" collapsed="false">
      <c r="A1805" s="1"/>
      <c r="G1805" s="6" t="str">
        <f aca="false">IF($G$1&lt;=B1805,B1805&amp;" "&amp;C1805&amp;" "&amp;A1805,IF(B1806&gt;=$G$1,F1805,"%"))</f>
        <v>%</v>
      </c>
      <c r="H1805" s="3" t="s">
        <v>7</v>
      </c>
    </row>
    <row r="1806" customFormat="false" ht="15" hidden="false" customHeight="true" outlineLevel="0" collapsed="false">
      <c r="A1806" s="9" t="s">
        <v>3282</v>
      </c>
      <c r="B1806" s="8"/>
      <c r="C1806" s="8"/>
      <c r="G1806" s="6" t="str">
        <f aca="false">IF($G$1&lt;=B1806,B1806&amp;" "&amp;C1806&amp;" "&amp;A1806,IF(B1807&gt;=$G$1,F1806,"%"))</f>
        <v>%</v>
      </c>
      <c r="H1806" s="3" t="s">
        <v>7</v>
      </c>
      <c r="K1806" s="18"/>
    </row>
    <row r="1807" customFormat="false" ht="15" hidden="false" customHeight="false" outlineLevel="0" collapsed="false">
      <c r="A1807" s="12" t="s">
        <v>3283</v>
      </c>
      <c r="B1807" s="1" t="n">
        <v>4</v>
      </c>
      <c r="C1807" s="1" t="n">
        <v>20</v>
      </c>
      <c r="F1807" s="11" t="s">
        <v>1712</v>
      </c>
      <c r="G1807" s="6" t="str">
        <f aca="false">IF($G$1&lt;=B1807,B1807&amp;" "&amp;C1807&amp;" "&amp;A1807,IF(B1808&gt;=$G$1,F1807,"%"))</f>
        <v>%</v>
      </c>
      <c r="H1807" s="3" t="s">
        <v>7</v>
      </c>
    </row>
    <row r="1808" customFormat="false" ht="15" hidden="false" customHeight="true" outlineLevel="0" collapsed="false">
      <c r="A1808" s="12" t="s">
        <v>3284</v>
      </c>
      <c r="B1808" s="1" t="n">
        <v>7</v>
      </c>
      <c r="C1808" s="1" t="n">
        <v>36</v>
      </c>
      <c r="F1808" s="11" t="s">
        <v>1712</v>
      </c>
      <c r="G1808" s="6" t="str">
        <f aca="false">IF($G$1&lt;=B1808,B1808&amp;" "&amp;C1808&amp;" "&amp;A1808,IF(B1809&gt;=$G$1,F1808,"%"))</f>
        <v>%</v>
      </c>
      <c r="H1808" s="3" t="s">
        <v>7</v>
      </c>
    </row>
    <row r="1809" customFormat="false" ht="15" hidden="false" customHeight="true" outlineLevel="0" collapsed="false">
      <c r="A1809" s="12" t="s">
        <v>3285</v>
      </c>
      <c r="B1809" s="1" t="n">
        <v>10</v>
      </c>
      <c r="C1809" s="1" t="n">
        <v>74</v>
      </c>
      <c r="F1809" s="11" t="s">
        <v>1712</v>
      </c>
      <c r="G1809" s="6" t="str">
        <f aca="false">IF($G$1&lt;=B1809,B1809&amp;" "&amp;C1809&amp;" "&amp;A1809,IF(B1810&gt;=$G$1,F1809,"%"))</f>
        <v>%</v>
      </c>
      <c r="H1809" s="3" t="s">
        <v>7</v>
      </c>
    </row>
    <row r="1810" customFormat="false" ht="15" hidden="false" customHeight="true" outlineLevel="0" collapsed="false">
      <c r="A1810" s="12" t="s">
        <v>3286</v>
      </c>
      <c r="B1810" s="1" t="n">
        <v>24</v>
      </c>
      <c r="C1810" s="1" t="n">
        <v>11</v>
      </c>
      <c r="F1810" s="11" t="s">
        <v>1712</v>
      </c>
      <c r="G1810" s="6" t="str">
        <f aca="false">IF($G$1&lt;=B1810,B1810&amp;" "&amp;C1810&amp;" "&amp;A1810,IF(B1811&gt;=$G$1,F1810,"%"))</f>
        <v>%</v>
      </c>
      <c r="H1810" s="3" t="s">
        <v>7</v>
      </c>
    </row>
    <row r="1811" customFormat="false" ht="15" hidden="false" customHeight="true" outlineLevel="0" collapsed="false">
      <c r="A1811" s="12" t="s">
        <v>3287</v>
      </c>
      <c r="B1811" s="1" t="n">
        <v>29</v>
      </c>
      <c r="C1811" s="1" t="n">
        <v>14</v>
      </c>
      <c r="F1811" s="11" t="s">
        <v>1712</v>
      </c>
      <c r="G1811" s="6" t="str">
        <f aca="false">IF($G$1&lt;=B1811,B1811&amp;" "&amp;C1811&amp;" "&amp;A1811,IF(B1812&gt;=$G$1,F1811,"%"))</f>
        <v>%</v>
      </c>
      <c r="H1811" s="3" t="s">
        <v>7</v>
      </c>
    </row>
    <row r="1812" customFormat="false" ht="15" hidden="false" customHeight="true" outlineLevel="0" collapsed="false">
      <c r="A1812" s="12" t="s">
        <v>3288</v>
      </c>
      <c r="B1812" s="1" t="n">
        <v>35</v>
      </c>
      <c r="C1812" s="1" t="n">
        <v>68</v>
      </c>
      <c r="F1812" s="11" t="s">
        <v>1712</v>
      </c>
      <c r="G1812" s="6" t="str">
        <f aca="false">IF($G$1&lt;=B1812,B1812&amp;" "&amp;C1812&amp;" "&amp;A1812,IF(B1813&gt;=$G$1,F1812,"%"))</f>
        <v>%</v>
      </c>
      <c r="H1812" s="3" t="s">
        <v>7</v>
      </c>
    </row>
    <row r="1813" customFormat="false" ht="15" hidden="false" customHeight="true" outlineLevel="0" collapsed="false">
      <c r="A1813" s="12" t="s">
        <v>3289</v>
      </c>
      <c r="B1813" s="1" t="n">
        <v>46</v>
      </c>
      <c r="C1813" s="1" t="n">
        <v>68</v>
      </c>
      <c r="F1813" s="11" t="s">
        <v>1712</v>
      </c>
      <c r="G1813" s="6" t="str">
        <f aca="false">IF($G$1&lt;=B1813,B1813&amp;" "&amp;C1813&amp;" "&amp;A1813,IF(B1814&gt;=$G$1,F1813,"%"))</f>
        <v>%</v>
      </c>
      <c r="H1813" s="3" t="s">
        <v>7</v>
      </c>
    </row>
    <row r="1814" customFormat="false" ht="15" hidden="false" customHeight="true" outlineLevel="0" collapsed="false">
      <c r="A1814" s="12" t="s">
        <v>3290</v>
      </c>
      <c r="B1814" s="1" t="n">
        <v>56</v>
      </c>
      <c r="C1814" s="1" t="n">
        <v>80</v>
      </c>
      <c r="F1814" s="11" t="s">
        <v>1712</v>
      </c>
      <c r="G1814" s="6" t="str">
        <f aca="false">IF($G$1&lt;=B1814,B1814&amp;" "&amp;C1814&amp;" "&amp;A1814,IF(B1815&gt;=$G$1,F1814,"%"))</f>
        <v>%</v>
      </c>
      <c r="H1814" s="3" t="s">
        <v>7</v>
      </c>
    </row>
    <row r="1815" customFormat="false" ht="15" hidden="false" customHeight="true" outlineLevel="0" collapsed="false">
      <c r="A1815" s="12" t="s">
        <v>3291</v>
      </c>
      <c r="B1815" s="1" t="n">
        <v>59</v>
      </c>
      <c r="C1815" s="1" t="n">
        <v>74</v>
      </c>
      <c r="F1815" s="11" t="s">
        <v>1712</v>
      </c>
      <c r="G1815" s="6" t="str">
        <f aca="false">IF($G$1&lt;=B1815,B1815&amp;" "&amp;C1815&amp;" "&amp;A1815,IF(B1816&gt;=$G$1,F1815,"%"))</f>
        <v>%</v>
      </c>
      <c r="H1815" s="3" t="s">
        <v>7</v>
      </c>
    </row>
    <row r="1816" customFormat="false" ht="15" hidden="false" customHeight="true" outlineLevel="0" collapsed="false">
      <c r="A1816" s="12" t="s">
        <v>3292</v>
      </c>
      <c r="B1816" s="1" t="n">
        <v>60</v>
      </c>
      <c r="C1816" s="1" t="n">
        <v>18</v>
      </c>
      <c r="F1816" s="11" t="s">
        <v>1712</v>
      </c>
      <c r="G1816" s="6" t="str">
        <f aca="false">IF($G$1&lt;=B1816,B1816&amp;" "&amp;C1816&amp;" "&amp;A1816,IF(B1817&gt;=$G$1,F1816,"%"))</f>
        <v>%</v>
      </c>
      <c r="H1816" s="3" t="s">
        <v>7</v>
      </c>
    </row>
    <row r="1817" customFormat="false" ht="15" hidden="false" customHeight="true" outlineLevel="0" collapsed="false">
      <c r="A1817" s="12" t="s">
        <v>3293</v>
      </c>
      <c r="B1817" s="1" t="n">
        <v>66</v>
      </c>
      <c r="C1817" s="1" t="n">
        <v>80</v>
      </c>
      <c r="F1817" s="11" t="s">
        <v>1712</v>
      </c>
      <c r="G1817" s="6" t="str">
        <f aca="false">IF($G$1&lt;=B1817,B1817&amp;" "&amp;C1817&amp;" "&amp;A1817,IF(B1818&gt;=$G$1,F1817,"%"))</f>
        <v>%</v>
      </c>
      <c r="H1817" s="3" t="s">
        <v>7</v>
      </c>
    </row>
    <row r="1818" customFormat="false" ht="15" hidden="false" customHeight="false" outlineLevel="0" collapsed="false">
      <c r="A1818" s="12" t="s">
        <v>3294</v>
      </c>
      <c r="B1818" s="1" t="n">
        <v>68</v>
      </c>
      <c r="C1818" s="1" t="n">
        <v>34</v>
      </c>
      <c r="F1818" s="11" t="s">
        <v>1712</v>
      </c>
      <c r="G1818" s="6" t="str">
        <f aca="false">IF($G$1&lt;=B1818,B1818&amp;" "&amp;C1818&amp;" "&amp;A1818,IF(B1819&gt;=$G$1,F1818,"%"))</f>
        <v>%</v>
      </c>
      <c r="H1818" s="3" t="s">
        <v>7</v>
      </c>
    </row>
    <row r="1819" customFormat="false" ht="15" hidden="false" customHeight="true" outlineLevel="0" collapsed="false">
      <c r="A1819" s="12" t="s">
        <v>3295</v>
      </c>
      <c r="B1819" s="1" t="n">
        <v>70</v>
      </c>
      <c r="C1819" s="1" t="n">
        <v>78</v>
      </c>
      <c r="F1819" s="11" t="s">
        <v>1712</v>
      </c>
      <c r="G1819" s="6" t="str">
        <f aca="false">IF($G$1&lt;=B1819,B1819&amp;" "&amp;C1819&amp;" "&amp;A1819,IF(B1820&gt;=$G$1,F1819,"%"))</f>
        <v>%</v>
      </c>
      <c r="H1819" s="3" t="s">
        <v>7</v>
      </c>
    </row>
    <row r="1820" customFormat="false" ht="15" hidden="false" customHeight="true" outlineLevel="0" collapsed="false">
      <c r="A1820" s="12" t="s">
        <v>3296</v>
      </c>
      <c r="B1820" s="13" t="n">
        <v>77</v>
      </c>
      <c r="C1820" s="13" t="n">
        <v>72</v>
      </c>
      <c r="F1820" s="11" t="s">
        <v>1712</v>
      </c>
      <c r="G1820" s="6" t="str">
        <f aca="false">IF($G$1&lt;=B1820,B1820&amp;" "&amp;C1820&amp;" "&amp;A1820,IF(B1821&gt;=$G$1,F1820,"%"))</f>
        <v>%</v>
      </c>
      <c r="H1820" s="3" t="s">
        <v>7</v>
      </c>
    </row>
    <row r="1821" customFormat="false" ht="15" hidden="false" customHeight="true" outlineLevel="0" collapsed="false">
      <c r="A1821" s="12" t="s">
        <v>3297</v>
      </c>
      <c r="B1821" s="13" t="n">
        <v>79</v>
      </c>
      <c r="C1821" s="13" t="n">
        <v>72</v>
      </c>
      <c r="F1821" s="11" t="s">
        <v>1712</v>
      </c>
      <c r="G1821" s="6" t="str">
        <f aca="false">IF($G$1&lt;=B1821,B1821&amp;" "&amp;C1821&amp;" "&amp;A1821,IF(B1822&gt;=$G$1,F1821,"%"))</f>
        <v>%</v>
      </c>
      <c r="H1821" s="3" t="s">
        <v>7</v>
      </c>
    </row>
    <row r="1822" customFormat="false" ht="15" hidden="false" customHeight="true" outlineLevel="0" collapsed="false">
      <c r="A1822" s="12" t="s">
        <v>3298</v>
      </c>
      <c r="B1822" s="1" t="n">
        <v>81</v>
      </c>
      <c r="C1822" s="1" t="n">
        <v>36</v>
      </c>
      <c r="F1822" s="11" t="s">
        <v>1712</v>
      </c>
      <c r="G1822" s="6" t="str">
        <f aca="false">IF($G$1&lt;=B1822,B1822&amp;" "&amp;C1822&amp;" "&amp;A1822,IF(B1823&gt;=$G$1,F1822,"%"))</f>
        <v>%</v>
      </c>
      <c r="H1822" s="3" t="s">
        <v>7</v>
      </c>
    </row>
    <row r="1823" customFormat="false" ht="15" hidden="false" customHeight="false" outlineLevel="0" collapsed="false">
      <c r="A1823" s="12" t="s">
        <v>3299</v>
      </c>
      <c r="B1823" s="1" t="n">
        <v>88</v>
      </c>
      <c r="C1823" s="1" t="n">
        <v>34</v>
      </c>
      <c r="F1823" s="11" t="s">
        <v>1712</v>
      </c>
      <c r="G1823" s="6" t="str">
        <f aca="false">IF($G$1&lt;=B1823,B1823&amp;" "&amp;C1823&amp;" "&amp;A1823,IF(B1824&gt;=$G$1,F1823,"%"))</f>
        <v>%</v>
      </c>
      <c r="H1823" s="3" t="s">
        <v>7</v>
      </c>
    </row>
    <row r="1824" customFormat="false" ht="15" hidden="false" customHeight="true" outlineLevel="0" collapsed="false">
      <c r="A1824" s="13" t="s">
        <v>3300</v>
      </c>
      <c r="B1824" s="13" t="n">
        <v>90</v>
      </c>
      <c r="C1824" s="13" t="n">
        <v>76</v>
      </c>
      <c r="F1824" s="11" t="s">
        <v>1712</v>
      </c>
      <c r="G1824" s="6" t="str">
        <f aca="false">IF($G$1&lt;=B1824,B1824&amp;" "&amp;C1824&amp;" "&amp;A1824,IF(B1825&gt;=$G$1,F1824,"%"))</f>
        <v>%</v>
      </c>
      <c r="H1824" s="3" t="s">
        <v>7</v>
      </c>
    </row>
    <row r="1825" customFormat="false" ht="15" hidden="false" customHeight="true" outlineLevel="0" collapsed="false">
      <c r="A1825" s="12" t="s">
        <v>3301</v>
      </c>
      <c r="B1825" s="1" t="n">
        <v>92</v>
      </c>
      <c r="C1825" s="1" t="n">
        <v>34</v>
      </c>
      <c r="F1825" s="11" t="s">
        <v>1712</v>
      </c>
      <c r="G1825" s="6" t="str">
        <f aca="false">IF($G$1&lt;=B1825,B1825&amp;" "&amp;C1825&amp;" "&amp;A1825,IF(B1826&gt;=$G$1,F1825,"%"))</f>
        <v>%</v>
      </c>
      <c r="H1825" s="3" t="s">
        <v>7</v>
      </c>
    </row>
    <row r="1826" customFormat="false" ht="15" hidden="false" customHeight="true" outlineLevel="0" collapsed="false">
      <c r="A1826" s="13" t="s">
        <v>3302</v>
      </c>
      <c r="B1826" s="2" t="n">
        <v>99</v>
      </c>
      <c r="C1826" s="2" t="n">
        <v>74</v>
      </c>
      <c r="F1826" s="11" t="s">
        <v>1712</v>
      </c>
      <c r="G1826" s="6" t="str">
        <f aca="false">IF($G$1&lt;=B1826,B1826&amp;" "&amp;C1826&amp;" "&amp;A1826,IF(B1827&gt;=$G$1,F1826,"%"))</f>
        <v>%</v>
      </c>
      <c r="H1826" s="3" t="s">
        <v>7</v>
      </c>
    </row>
    <row r="1827" customFormat="false" ht="15" hidden="false" customHeight="true" outlineLevel="0" collapsed="false">
      <c r="A1827" s="16" t="s">
        <v>3303</v>
      </c>
      <c r="B1827" s="2" t="n">
        <v>101</v>
      </c>
      <c r="C1827" s="2" t="n">
        <v>56</v>
      </c>
      <c r="F1827" s="11" t="s">
        <v>1712</v>
      </c>
      <c r="G1827" s="6" t="str">
        <f aca="false">IF($G$1&lt;=B1827,B1827&amp;" "&amp;C1827&amp;" "&amp;A1827,IF(B1828&gt;=$G$1,F1827,"%"))</f>
        <v>%</v>
      </c>
      <c r="H1827" s="3" t="s">
        <v>7</v>
      </c>
    </row>
    <row r="1828" customFormat="false" ht="15" hidden="false" customHeight="true" outlineLevel="0" collapsed="false">
      <c r="A1828" s="16" t="s">
        <v>3304</v>
      </c>
      <c r="B1828" s="2" t="n">
        <v>102</v>
      </c>
      <c r="C1828" s="2" t="n">
        <v>64</v>
      </c>
      <c r="F1828" s="11" t="s">
        <v>1712</v>
      </c>
      <c r="G1828" s="6" t="str">
        <f aca="false">IF($G$1&lt;=B1828,B1828&amp;" "&amp;C1828&amp;" "&amp;A1828,IF(B1829&gt;=$G$1,F1828,"%"))</f>
        <v>Model van het jaar</v>
      </c>
      <c r="H1828" s="3" t="s">
        <v>1712</v>
      </c>
    </row>
    <row r="1829" customFormat="false" ht="15" hidden="false" customHeight="true" outlineLevel="0" collapsed="false">
      <c r="A1829" s="16" t="s">
        <v>3305</v>
      </c>
      <c r="B1829" s="2" t="n">
        <v>110</v>
      </c>
      <c r="C1829" s="2" t="n">
        <v>72</v>
      </c>
      <c r="F1829" s="11"/>
      <c r="G1829" s="6" t="str">
        <f aca="false">IF($G$1&lt;=B1829,B1829&amp;" "&amp;C1829&amp;" "&amp;A1829,IF(B1830&gt;=$G$1,F1829,"%"))</f>
        <v>110 72 L’élection du ‘modèle de l’année 2011’ </v>
      </c>
      <c r="H1829" s="3" t="s">
        <v>3306</v>
      </c>
    </row>
    <row r="1830" customFormat="false" ht="15" hidden="false" customHeight="true" outlineLevel="0" collapsed="false">
      <c r="D1830" s="18"/>
      <c r="E1830" s="18"/>
      <c r="F1830" s="18"/>
      <c r="G1830" s="6" t="str">
        <f aca="false">IF($G$1&lt;=B1830,B1830&amp;" "&amp;C1830&amp;" "&amp;A1830,IF(B1831&gt;=$G$1,F1830,"%"))</f>
        <v>%</v>
      </c>
      <c r="H1830" s="18" t="s">
        <v>7</v>
      </c>
      <c r="I1830" s="18"/>
      <c r="J1830" s="18"/>
    </row>
    <row r="1831" customFormat="false" ht="15.75" hidden="false" customHeight="false" outlineLevel="0" collapsed="false">
      <c r="A1831" s="9" t="s">
        <v>3307</v>
      </c>
      <c r="B1831" s="8"/>
      <c r="C1831" s="8"/>
      <c r="G1831" s="6" t="str">
        <f aca="false">IF($G$1&lt;=B1831,B1831&amp;" "&amp;C1831&amp;" "&amp;A1831,IF(B1832&gt;=$G$1,F1831,"%"))</f>
        <v>%</v>
      </c>
      <c r="H1831" s="3" t="s">
        <v>7</v>
      </c>
    </row>
    <row r="1832" customFormat="false" ht="15" hidden="false" customHeight="true" outlineLevel="0" collapsed="false">
      <c r="A1832" s="12" t="s">
        <v>3308</v>
      </c>
      <c r="B1832" s="1" t="n">
        <v>20</v>
      </c>
      <c r="C1832" s="1" t="n">
        <v>72</v>
      </c>
      <c r="F1832" s="11" t="s">
        <v>1737</v>
      </c>
      <c r="G1832" s="6" t="str">
        <f aca="false">IF($G$1&lt;=B1832,B1832&amp;" "&amp;C1832&amp;" "&amp;A1832,IF(B1833&gt;=$G$1,F1832,"%"))</f>
        <v>%</v>
      </c>
      <c r="H1832" s="3" t="s">
        <v>7</v>
      </c>
    </row>
    <row r="1833" customFormat="false" ht="15" hidden="false" customHeight="true" outlineLevel="0" collapsed="false">
      <c r="A1833" s="12" t="s">
        <v>3309</v>
      </c>
      <c r="B1833" s="1" t="n">
        <v>30</v>
      </c>
      <c r="C1833" s="1" t="n">
        <v>58</v>
      </c>
      <c r="F1833" s="11" t="s">
        <v>1737</v>
      </c>
      <c r="G1833" s="6" t="str">
        <f aca="false">IF($G$1&lt;=B1833,B1833&amp;" "&amp;C1833&amp;" "&amp;A1833,IF(B1834&gt;=$G$1,F1833,"%"))</f>
        <v>%</v>
      </c>
      <c r="H1833" s="3" t="s">
        <v>7</v>
      </c>
    </row>
    <row r="1834" customFormat="false" ht="15" hidden="false" customHeight="true" outlineLevel="0" collapsed="false">
      <c r="A1834" s="12" t="s">
        <v>3309</v>
      </c>
      <c r="B1834" s="1" t="n">
        <v>31</v>
      </c>
      <c r="C1834" s="1" t="n">
        <v>68</v>
      </c>
      <c r="F1834" s="11" t="s">
        <v>1737</v>
      </c>
      <c r="G1834" s="6" t="str">
        <f aca="false">IF($G$1&lt;=B1834,B1834&amp;" "&amp;C1834&amp;" "&amp;A1834,IF(B1835&gt;=$G$1,F1834,"%"))</f>
        <v>%</v>
      </c>
      <c r="H1834" s="3" t="s">
        <v>7</v>
      </c>
    </row>
    <row r="1835" customFormat="false" ht="15" hidden="false" customHeight="true" outlineLevel="0" collapsed="false">
      <c r="A1835" s="12" t="s">
        <v>3310</v>
      </c>
      <c r="B1835" s="1" t="n">
        <v>52</v>
      </c>
      <c r="C1835" s="1" t="n">
        <v>42</v>
      </c>
      <c r="F1835" s="11" t="s">
        <v>1737</v>
      </c>
      <c r="G1835" s="6" t="str">
        <f aca="false">IF($G$1&lt;=B1835,B1835&amp;" "&amp;C1835&amp;" "&amp;A1835,IF(B1836&gt;=$G$1,F1835,"%"))</f>
        <v>%</v>
      </c>
      <c r="H1835" s="3" t="s">
        <v>7</v>
      </c>
    </row>
    <row r="1836" customFormat="false" ht="15" hidden="false" customHeight="true" outlineLevel="0" collapsed="false">
      <c r="A1836" s="12" t="s">
        <v>3311</v>
      </c>
      <c r="B1836" s="1" t="n">
        <v>54</v>
      </c>
      <c r="C1836" s="1" t="n">
        <v>38</v>
      </c>
      <c r="F1836" s="11" t="s">
        <v>1737</v>
      </c>
      <c r="G1836" s="6" t="str">
        <f aca="false">IF($G$1&lt;=B1836,B1836&amp;" "&amp;C1836&amp;" "&amp;A1836,IF(B1837&gt;=$G$1,F1836,"%"))</f>
        <v>%</v>
      </c>
      <c r="H1836" s="3" t="s">
        <v>7</v>
      </c>
    </row>
    <row r="1837" customFormat="false" ht="15" hidden="false" customHeight="true" outlineLevel="0" collapsed="false">
      <c r="A1837" s="12" t="s">
        <v>3312</v>
      </c>
      <c r="B1837" s="1" t="n">
        <v>75</v>
      </c>
      <c r="C1837" s="1" t="n">
        <v>56</v>
      </c>
      <c r="F1837" s="11" t="s">
        <v>1737</v>
      </c>
      <c r="G1837" s="6" t="str">
        <f aca="false">IF($G$1&lt;=B1837,B1837&amp;" "&amp;C1837&amp;" "&amp;A1837,IF(B1838&gt;=$G$1,F1837,"%"))</f>
        <v>%</v>
      </c>
      <c r="H1837" s="3" t="s">
        <v>7</v>
      </c>
    </row>
    <row r="1838" customFormat="false" ht="15" hidden="false" customHeight="true" outlineLevel="0" collapsed="false">
      <c r="A1838" s="12" t="s">
        <v>3313</v>
      </c>
      <c r="B1838" s="1" t="n">
        <v>76</v>
      </c>
      <c r="C1838" s="1" t="n">
        <v>22</v>
      </c>
      <c r="F1838" s="11" t="s">
        <v>1737</v>
      </c>
      <c r="G1838" s="6" t="str">
        <f aca="false">IF($G$1&lt;=B1838,B1838&amp;" "&amp;C1838&amp;" "&amp;A1838,IF(B1839&gt;=$G$1,F1838,"%"))</f>
        <v>%</v>
      </c>
      <c r="H1838" s="3" t="s">
        <v>7</v>
      </c>
    </row>
    <row r="1839" customFormat="false" ht="15" hidden="false" customHeight="true" outlineLevel="0" collapsed="false">
      <c r="A1839" s="13" t="s">
        <v>3314</v>
      </c>
      <c r="B1839" s="1" t="n">
        <v>96</v>
      </c>
      <c r="C1839" s="1" t="n">
        <v>62</v>
      </c>
      <c r="F1839" s="11" t="s">
        <v>1737</v>
      </c>
      <c r="G1839" s="6" t="str">
        <f aca="false">IF($G$1&lt;=B1839,B1839&amp;" "&amp;C1839&amp;" "&amp;A1839,IF(B1840&gt;=$G$1,F1839,"%"))</f>
        <v>%</v>
      </c>
      <c r="H1839" s="3" t="s">
        <v>7</v>
      </c>
    </row>
    <row r="1840" customFormat="false" ht="15" hidden="false" customHeight="true" outlineLevel="0" collapsed="false">
      <c r="A1840" s="13" t="s">
        <v>3315</v>
      </c>
      <c r="B1840" s="2" t="n">
        <v>98</v>
      </c>
      <c r="C1840" s="2" t="n">
        <v>36</v>
      </c>
      <c r="E1840" s="15"/>
      <c r="F1840" s="11" t="s">
        <v>1737</v>
      </c>
      <c r="G1840" s="6" t="str">
        <f aca="false">IF($G$1&lt;=B1840,B1840&amp;" "&amp;C1840&amp;" "&amp;A1840,IF(B1841&gt;=$G$1,F1840,"%"))</f>
        <v>%</v>
      </c>
      <c r="H1840" s="3" t="s">
        <v>7</v>
      </c>
    </row>
    <row r="1841" customFormat="false" ht="15" hidden="false" customHeight="true" outlineLevel="0" collapsed="false">
      <c r="G1841" s="6" t="str">
        <f aca="false">IF($G$1&lt;=B1841,B1841&amp;" "&amp;C1841&amp;" "&amp;A1841,IF(B1842&gt;=$G$1,F1841,"%"))</f>
        <v>%</v>
      </c>
      <c r="H1841" s="3" t="s">
        <v>7</v>
      </c>
    </row>
    <row r="1842" customFormat="false" ht="15" hidden="false" customHeight="true" outlineLevel="0" collapsed="false">
      <c r="A1842" s="9" t="s">
        <v>3316</v>
      </c>
      <c r="B1842" s="8"/>
      <c r="C1842" s="8"/>
      <c r="G1842" s="6" t="str">
        <f aca="false">IF($G$1&lt;=B1842,B1842&amp;" "&amp;C1842&amp;" "&amp;A1842,IF(B1843&gt;=$G$1,F1842,"%"))</f>
        <v>%</v>
      </c>
      <c r="H1842" s="3" t="s">
        <v>7</v>
      </c>
    </row>
    <row r="1843" customFormat="false" ht="15" hidden="false" customHeight="true" outlineLevel="0" collapsed="false">
      <c r="A1843" s="12" t="s">
        <v>3317</v>
      </c>
      <c r="B1843" s="1" t="n">
        <v>18</v>
      </c>
      <c r="C1843" s="1" t="n">
        <v>60</v>
      </c>
      <c r="F1843" s="11" t="s">
        <v>1745</v>
      </c>
      <c r="G1843" s="6" t="str">
        <f aca="false">IF($G$1&lt;=B1843,B1843&amp;" "&amp;C1843&amp;" "&amp;A1843,IF(B1844&gt;=$G$1,F1843,"%"))</f>
        <v>%</v>
      </c>
      <c r="H1843" s="3" t="s">
        <v>7</v>
      </c>
    </row>
    <row r="1844" customFormat="false" ht="15" hidden="false" customHeight="true" outlineLevel="0" collapsed="false">
      <c r="A1844" s="12" t="s">
        <v>3318</v>
      </c>
      <c r="B1844" s="1" t="n">
        <v>33</v>
      </c>
      <c r="C1844" s="1" t="n">
        <v>40</v>
      </c>
      <c r="F1844" s="11" t="s">
        <v>1745</v>
      </c>
      <c r="G1844" s="6" t="str">
        <f aca="false">IF($G$1&lt;=B1844,B1844&amp;" "&amp;C1844&amp;" "&amp;A1844,IF(B1845&gt;=$G$1,F1844,"%"))</f>
        <v>%</v>
      </c>
      <c r="H1844" s="3" t="s">
        <v>7</v>
      </c>
    </row>
    <row r="1845" customFormat="false" ht="15" hidden="false" customHeight="false" outlineLevel="0" collapsed="false">
      <c r="A1845" s="12" t="s">
        <v>3319</v>
      </c>
      <c r="B1845" s="1" t="n">
        <v>37</v>
      </c>
      <c r="C1845" s="1" t="n">
        <v>60</v>
      </c>
      <c r="F1845" s="11" t="s">
        <v>1745</v>
      </c>
      <c r="G1845" s="6" t="str">
        <f aca="false">IF($G$1&lt;=B1845,B1845&amp;" "&amp;C1845&amp;" "&amp;A1845,IF(B1846&gt;=$G$1,F1845,"%"))</f>
        <v>%</v>
      </c>
      <c r="H1845" s="3" t="s">
        <v>7</v>
      </c>
    </row>
    <row r="1846" customFormat="false" ht="15" hidden="false" customHeight="true" outlineLevel="0" collapsed="false">
      <c r="A1846" s="12" t="s">
        <v>3320</v>
      </c>
      <c r="B1846" s="1" t="n">
        <v>38</v>
      </c>
      <c r="C1846" s="1" t="n">
        <v>64</v>
      </c>
      <c r="F1846" s="11" t="s">
        <v>1745</v>
      </c>
      <c r="G1846" s="6" t="str">
        <f aca="false">IF($G$1&lt;=B1846,B1846&amp;" "&amp;C1846&amp;" "&amp;A1846,IF(B1847&gt;=$G$1,F1846,"%"))</f>
        <v>%</v>
      </c>
      <c r="H1846" s="3" t="s">
        <v>7</v>
      </c>
    </row>
    <row r="1847" customFormat="false" ht="15" hidden="false" customHeight="true" outlineLevel="0" collapsed="false">
      <c r="A1847" s="12" t="s">
        <v>3321</v>
      </c>
      <c r="B1847" s="1" t="n">
        <v>39</v>
      </c>
      <c r="C1847" s="1" t="n">
        <v>52</v>
      </c>
      <c r="F1847" s="11" t="s">
        <v>1745</v>
      </c>
      <c r="G1847" s="6" t="str">
        <f aca="false">IF($G$1&lt;=B1847,B1847&amp;" "&amp;C1847&amp;" "&amp;A1847,IF(B1848&gt;=$G$1,F1847,"%"))</f>
        <v>%</v>
      </c>
      <c r="H1847" s="3" t="s">
        <v>7</v>
      </c>
    </row>
    <row r="1848" customFormat="false" ht="15" hidden="false" customHeight="true" outlineLevel="0" collapsed="false">
      <c r="A1848" s="12" t="s">
        <v>3322</v>
      </c>
      <c r="B1848" s="1" t="n">
        <v>50</v>
      </c>
      <c r="C1848" s="1" t="n">
        <v>64</v>
      </c>
      <c r="F1848" s="11" t="s">
        <v>1745</v>
      </c>
      <c r="G1848" s="6" t="str">
        <f aca="false">IF($G$1&lt;=B1848,B1848&amp;" "&amp;C1848&amp;" "&amp;A1848,IF(B1849&gt;=$G$1,F1848,"%"))</f>
        <v>%</v>
      </c>
      <c r="H1848" s="3" t="s">
        <v>7</v>
      </c>
    </row>
    <row r="1849" customFormat="false" ht="15" hidden="false" customHeight="true" outlineLevel="0" collapsed="false">
      <c r="A1849" s="12" t="s">
        <v>3323</v>
      </c>
      <c r="B1849" s="1" t="n">
        <v>50</v>
      </c>
      <c r="C1849" s="1" t="n">
        <v>78</v>
      </c>
      <c r="F1849" s="11" t="s">
        <v>1745</v>
      </c>
      <c r="G1849" s="6" t="str">
        <f aca="false">IF($G$1&lt;=B1849,B1849&amp;" "&amp;C1849&amp;" "&amp;A1849,IF(B1850&gt;=$G$1,F1849,"%"))</f>
        <v>%</v>
      </c>
      <c r="H1849" s="3" t="s">
        <v>7</v>
      </c>
    </row>
    <row r="1850" customFormat="false" ht="15" hidden="false" customHeight="true" outlineLevel="0" collapsed="false">
      <c r="A1850" s="12" t="s">
        <v>3324</v>
      </c>
      <c r="B1850" s="1" t="n">
        <v>61</v>
      </c>
      <c r="C1850" s="1" t="n">
        <v>47</v>
      </c>
      <c r="F1850" s="11" t="s">
        <v>1745</v>
      </c>
      <c r="G1850" s="6" t="str">
        <f aca="false">IF($G$1&lt;=B1850,B1850&amp;" "&amp;C1850&amp;" "&amp;A1850,IF(B1851&gt;=$G$1,F1850,"%"))</f>
        <v>%</v>
      </c>
      <c r="H1850" s="3" t="s">
        <v>7</v>
      </c>
    </row>
    <row r="1851" customFormat="false" ht="15" hidden="false" customHeight="true" outlineLevel="0" collapsed="false">
      <c r="A1851" s="12" t="s">
        <v>3325</v>
      </c>
      <c r="B1851" s="1" t="n">
        <v>61</v>
      </c>
      <c r="C1851" s="1" t="n">
        <v>84</v>
      </c>
      <c r="F1851" s="11" t="s">
        <v>1745</v>
      </c>
      <c r="G1851" s="6" t="str">
        <f aca="false">IF($G$1&lt;=B1851,B1851&amp;" "&amp;C1851&amp;" "&amp;A1851,IF(B1852&gt;=$G$1,F1851,"%"))</f>
        <v>%</v>
      </c>
      <c r="H1851" s="3" t="s">
        <v>7</v>
      </c>
    </row>
    <row r="1852" s="18" customFormat="true" ht="15" hidden="false" customHeight="true" outlineLevel="0" collapsed="false">
      <c r="A1852" s="12"/>
      <c r="B1852" s="1"/>
      <c r="C1852" s="1"/>
      <c r="D1852" s="3"/>
      <c r="E1852" s="3"/>
      <c r="F1852" s="3"/>
      <c r="G1852" s="6" t="str">
        <f aca="false">IF($G$1&lt;=B1852,B1852&amp;" "&amp;C1852&amp;" "&amp;A1852,IF(B1853&gt;=$G$1,F1852,"%"))</f>
        <v>%</v>
      </c>
      <c r="H1852" s="3" t="s">
        <v>7</v>
      </c>
      <c r="I1852" s="3"/>
      <c r="J1852" s="3"/>
      <c r="K1852" s="3"/>
    </row>
    <row r="1853" customFormat="false" ht="15" hidden="false" customHeight="true" outlineLevel="0" collapsed="false">
      <c r="A1853" s="9" t="s">
        <v>3326</v>
      </c>
      <c r="B1853" s="8"/>
      <c r="C1853" s="8"/>
      <c r="G1853" s="6" t="str">
        <f aca="false">IF($G$1&lt;=B1853,B1853&amp;" "&amp;C1853&amp;" "&amp;A1853,IF(B1854&gt;=$G$1,F1853,"%"))</f>
        <v>%</v>
      </c>
      <c r="H1853" s="3" t="s">
        <v>7</v>
      </c>
    </row>
    <row r="1854" customFormat="false" ht="15" hidden="false" customHeight="true" outlineLevel="0" collapsed="false">
      <c r="A1854" s="12" t="s">
        <v>3327</v>
      </c>
      <c r="B1854" s="1" t="n">
        <v>29</v>
      </c>
      <c r="C1854" s="1" t="n">
        <v>44</v>
      </c>
      <c r="F1854" s="11" t="s">
        <v>1755</v>
      </c>
      <c r="G1854" s="6" t="str">
        <f aca="false">IF($G$1&lt;=B1854,B1854&amp;" "&amp;C1854&amp;" "&amp;A1854,IF(B1855&gt;=$G$1,F1854,"%"))</f>
        <v>%</v>
      </c>
      <c r="H1854" s="3" t="s">
        <v>7</v>
      </c>
    </row>
    <row r="1855" customFormat="false" ht="15" hidden="false" customHeight="true" outlineLevel="0" collapsed="false">
      <c r="A1855" s="12" t="s">
        <v>2791</v>
      </c>
      <c r="B1855" s="1" t="n">
        <v>30</v>
      </c>
      <c r="C1855" s="1" t="n">
        <v>52</v>
      </c>
      <c r="F1855" s="11" t="s">
        <v>1755</v>
      </c>
      <c r="G1855" s="6" t="str">
        <f aca="false">IF($G$1&lt;=B1855,B1855&amp;" "&amp;C1855&amp;" "&amp;A1855,IF(B1856&gt;=$G$1,F1855,"%"))</f>
        <v>%</v>
      </c>
      <c r="H1855" s="3" t="s">
        <v>7</v>
      </c>
    </row>
    <row r="1856" customFormat="false" ht="15" hidden="false" customHeight="true" outlineLevel="0" collapsed="false">
      <c r="A1856" s="12" t="s">
        <v>3318</v>
      </c>
      <c r="B1856" s="1" t="n">
        <v>33</v>
      </c>
      <c r="C1856" s="1" t="n">
        <v>40</v>
      </c>
      <c r="F1856" s="11" t="s">
        <v>1755</v>
      </c>
      <c r="G1856" s="6" t="str">
        <f aca="false">IF($G$1&lt;=B1856,B1856&amp;" "&amp;C1856&amp;" "&amp;A1856,IF(B1857&gt;=$G$1,F1856,"%"))</f>
        <v>%</v>
      </c>
      <c r="H1856" s="3" t="s">
        <v>7</v>
      </c>
    </row>
    <row r="1857" customFormat="false" ht="15" hidden="false" customHeight="true" outlineLevel="0" collapsed="false">
      <c r="G1857" s="6" t="str">
        <f aca="false">IF($G$1&lt;=B1857,B1857&amp;" "&amp;C1857&amp;" "&amp;A1857,IF(B1858&gt;=$G$1,F1857,"%"))</f>
        <v>%</v>
      </c>
      <c r="H1857" s="3" t="s">
        <v>7</v>
      </c>
    </row>
    <row r="1858" customFormat="false" ht="15" hidden="false" customHeight="true" outlineLevel="0" collapsed="false">
      <c r="A1858" s="9" t="s">
        <v>3328</v>
      </c>
      <c r="B1858" s="8"/>
      <c r="C1858" s="8"/>
      <c r="G1858" s="6" t="str">
        <f aca="false">IF($G$1&lt;=B1858,B1858&amp;" "&amp;C1858&amp;" "&amp;A1858,IF(B1859&gt;=$G$1,F1858,"%"))</f>
        <v>%</v>
      </c>
      <c r="H1858" s="3" t="s">
        <v>7</v>
      </c>
    </row>
    <row r="1859" customFormat="false" ht="15" hidden="false" customHeight="true" outlineLevel="0" collapsed="false">
      <c r="A1859" s="12" t="s">
        <v>3329</v>
      </c>
      <c r="B1859" s="1" t="n">
        <v>53</v>
      </c>
      <c r="C1859" s="1" t="n">
        <v>72</v>
      </c>
      <c r="F1859" s="11" t="s">
        <v>1759</v>
      </c>
      <c r="G1859" s="6" t="str">
        <f aca="false">IF($G$1&lt;=B1859,B1859&amp;" "&amp;C1859&amp;" "&amp;A1859,IF(B1860&gt;=$G$1,F1859,"%"))</f>
        <v>%</v>
      </c>
      <c r="H1859" s="3" t="s">
        <v>7</v>
      </c>
    </row>
    <row r="1860" customFormat="false" ht="15" hidden="false" customHeight="true" outlineLevel="0" collapsed="false">
      <c r="A1860" s="12" t="s">
        <v>3330</v>
      </c>
      <c r="B1860" s="1" t="n">
        <v>55</v>
      </c>
      <c r="C1860" s="1" t="n">
        <v>64</v>
      </c>
      <c r="F1860" s="11" t="s">
        <v>1759</v>
      </c>
      <c r="G1860" s="6" t="str">
        <f aca="false">IF($G$1&lt;=B1860,B1860&amp;" "&amp;C1860&amp;" "&amp;A1860,IF(B1861&gt;=$G$1,F1860,"%"))</f>
        <v>%</v>
      </c>
      <c r="H1860" s="3" t="s">
        <v>7</v>
      </c>
    </row>
    <row r="1861" customFormat="false" ht="15" hidden="false" customHeight="false" outlineLevel="0" collapsed="false">
      <c r="A1861" s="12" t="s">
        <v>3331</v>
      </c>
      <c r="B1861" s="1" t="n">
        <v>56</v>
      </c>
      <c r="C1861" s="1" t="n">
        <v>58</v>
      </c>
      <c r="F1861" s="11" t="s">
        <v>1759</v>
      </c>
      <c r="G1861" s="6" t="str">
        <f aca="false">IF($G$1&lt;=B1861,B1861&amp;" "&amp;C1861&amp;" "&amp;A1861,IF(B1862&gt;=$G$1,F1861,"%"))</f>
        <v>%</v>
      </c>
      <c r="H1861" s="3" t="s">
        <v>7</v>
      </c>
    </row>
    <row r="1862" customFormat="false" ht="15" hidden="false" customHeight="true" outlineLevel="0" collapsed="false">
      <c r="A1862" s="12" t="s">
        <v>1763</v>
      </c>
      <c r="B1862" s="1" t="n">
        <v>64</v>
      </c>
      <c r="C1862" s="1" t="n">
        <v>78</v>
      </c>
      <c r="F1862" s="11" t="s">
        <v>1759</v>
      </c>
      <c r="G1862" s="6" t="str">
        <f aca="false">IF($G$1&lt;=B1862,B1862&amp;" "&amp;C1862&amp;" "&amp;A1862,IF(B1863&gt;=$G$1,F1862,"%"))</f>
        <v>%</v>
      </c>
      <c r="H1862" s="3" t="s">
        <v>7</v>
      </c>
    </row>
    <row r="1863" customFormat="false" ht="15" hidden="false" customHeight="true" outlineLevel="0" collapsed="false">
      <c r="A1863" s="12" t="s">
        <v>3332</v>
      </c>
      <c r="B1863" s="1" t="n">
        <v>69</v>
      </c>
      <c r="C1863" s="1" t="n">
        <v>66</v>
      </c>
      <c r="F1863" s="11" t="s">
        <v>1759</v>
      </c>
      <c r="G1863" s="6" t="str">
        <f aca="false">IF($G$1&lt;=B1863,B1863&amp;" "&amp;C1863&amp;" "&amp;A1863,IF(B1864&gt;=$G$1,F1863,"%"))</f>
        <v>%</v>
      </c>
      <c r="H1863" s="3" t="s">
        <v>7</v>
      </c>
      <c r="K1863" s="18"/>
    </row>
    <row r="1864" customFormat="false" ht="15" hidden="false" customHeight="true" outlineLevel="0" collapsed="false">
      <c r="A1864" s="12" t="s">
        <v>3333</v>
      </c>
      <c r="B1864" s="1" t="n">
        <v>75</v>
      </c>
      <c r="C1864" s="1" t="n">
        <v>24</v>
      </c>
      <c r="F1864" s="11" t="s">
        <v>1759</v>
      </c>
      <c r="G1864" s="6" t="str">
        <f aca="false">IF($G$1&lt;=B1864,B1864&amp;" "&amp;C1864&amp;" "&amp;A1864,IF(B1865&gt;=$G$1,F1864,"%"))</f>
        <v>%</v>
      </c>
      <c r="H1864" s="3" t="s">
        <v>7</v>
      </c>
    </row>
    <row r="1865" customFormat="false" ht="15" hidden="false" customHeight="true" outlineLevel="0" collapsed="false">
      <c r="G1865" s="6" t="str">
        <f aca="false">IF($G$1&lt;=B1865,B1865&amp;" "&amp;C1865&amp;" "&amp;A1865,IF(B1866&gt;=$G$1,F1865,"%"))</f>
        <v>%</v>
      </c>
      <c r="H1865" s="3" t="s">
        <v>7</v>
      </c>
    </row>
    <row r="1866" customFormat="false" ht="15" hidden="false" customHeight="true" outlineLevel="0" collapsed="false">
      <c r="A1866" s="9" t="s">
        <v>3334</v>
      </c>
      <c r="B1866" s="8"/>
      <c r="C1866" s="8"/>
      <c r="G1866" s="6" t="str">
        <f aca="false">IF($G$1&lt;=B1866,B1866&amp;" "&amp;C1866&amp;" "&amp;A1866,IF(B1867&gt;=$G$1,F1866,"%"))</f>
        <v>%</v>
      </c>
      <c r="H1866" s="3" t="s">
        <v>7</v>
      </c>
    </row>
    <row r="1867" customFormat="false" ht="15" hidden="false" customHeight="true" outlineLevel="0" collapsed="false">
      <c r="A1867" s="12" t="s">
        <v>3335</v>
      </c>
      <c r="B1867" s="1" t="n">
        <v>78</v>
      </c>
      <c r="C1867" s="1" t="n">
        <v>74</v>
      </c>
      <c r="F1867" s="11" t="s">
        <v>1768</v>
      </c>
      <c r="G1867" s="6" t="str">
        <f aca="false">IF($G$1&lt;=B1867,B1867&amp;" "&amp;C1867&amp;" "&amp;A1867,IF(B1868&gt;=$G$1,F1867,"%"))</f>
        <v>%</v>
      </c>
      <c r="H1867" s="3" t="s">
        <v>7</v>
      </c>
    </row>
    <row r="1868" customFormat="false" ht="15" hidden="false" customHeight="true" outlineLevel="0" collapsed="false">
      <c r="A1868" s="12" t="s">
        <v>3336</v>
      </c>
      <c r="B1868" s="1" t="n">
        <v>79</v>
      </c>
      <c r="C1868" s="1" t="n">
        <v>78</v>
      </c>
      <c r="F1868" s="11" t="s">
        <v>1768</v>
      </c>
      <c r="G1868" s="6" t="str">
        <f aca="false">IF($G$1&lt;=B1868,B1868&amp;" "&amp;C1868&amp;" "&amp;A1868,IF(B1869&gt;=$G$1,F1868,"%"))</f>
        <v>%</v>
      </c>
      <c r="H1868" s="3" t="s">
        <v>7</v>
      </c>
    </row>
    <row r="1869" customFormat="false" ht="15" hidden="false" customHeight="true" outlineLevel="0" collapsed="false">
      <c r="A1869" s="12" t="s">
        <v>1770</v>
      </c>
      <c r="B1869" s="13" t="n">
        <v>80</v>
      </c>
      <c r="C1869" s="13" t="n">
        <v>80</v>
      </c>
      <c r="F1869" s="11" t="s">
        <v>1768</v>
      </c>
      <c r="G1869" s="6" t="str">
        <f aca="false">IF($G$1&lt;=B1869,B1869&amp;" "&amp;C1869&amp;" "&amp;A1869,IF(B1870&gt;=$G$1,F1869,"%"))</f>
        <v>%</v>
      </c>
      <c r="H1869" s="3" t="s">
        <v>7</v>
      </c>
    </row>
    <row r="1870" customFormat="false" ht="15" hidden="false" customHeight="true" outlineLevel="0" collapsed="false">
      <c r="A1870" s="13" t="s">
        <v>3337</v>
      </c>
      <c r="B1870" s="13" t="n">
        <v>81</v>
      </c>
      <c r="C1870" s="13" t="n">
        <v>78</v>
      </c>
      <c r="F1870" s="11" t="s">
        <v>1768</v>
      </c>
      <c r="G1870" s="6" t="str">
        <f aca="false">IF($G$1&lt;=B1870,B1870&amp;" "&amp;C1870&amp;" "&amp;A1870,IF(B1871&gt;=$G$1,F1870,"%"))</f>
        <v>%</v>
      </c>
      <c r="H1870" s="3" t="s">
        <v>7</v>
      </c>
    </row>
    <row r="1871" customFormat="false" ht="15" hidden="false" customHeight="true" outlineLevel="0" collapsed="false">
      <c r="A1871" s="13" t="s">
        <v>3338</v>
      </c>
      <c r="B1871" s="13" t="n">
        <v>85</v>
      </c>
      <c r="C1871" s="13" t="n">
        <v>61</v>
      </c>
      <c r="F1871" s="11" t="s">
        <v>1768</v>
      </c>
      <c r="G1871" s="6" t="str">
        <f aca="false">IF($G$1&lt;=B1871,B1871&amp;" "&amp;C1871&amp;" "&amp;A1871,IF(B1872&gt;=$G$1,F1871,"%"))</f>
        <v>%</v>
      </c>
      <c r="H1871" s="3" t="s">
        <v>7</v>
      </c>
    </row>
    <row r="1872" customFormat="false" ht="15" hidden="false" customHeight="true" outlineLevel="0" collapsed="false">
      <c r="A1872" s="13" t="s">
        <v>3084</v>
      </c>
      <c r="B1872" s="13" t="n">
        <v>87</v>
      </c>
      <c r="C1872" s="13" t="n">
        <v>62</v>
      </c>
      <c r="F1872" s="11" t="s">
        <v>1768</v>
      </c>
      <c r="G1872" s="6" t="str">
        <f aca="false">IF($G$1&lt;=B1872,B1872&amp;" "&amp;C1872&amp;" "&amp;A1872,IF(B1873&gt;=$G$1,F1872,"%"))</f>
        <v>%</v>
      </c>
      <c r="H1872" s="3" t="s">
        <v>7</v>
      </c>
    </row>
    <row r="1873" customFormat="false" ht="15" hidden="false" customHeight="true" outlineLevel="0" collapsed="false">
      <c r="A1873" s="13" t="s">
        <v>3339</v>
      </c>
      <c r="B1873" s="13" t="n">
        <v>89</v>
      </c>
      <c r="C1873" s="13" t="n">
        <v>60</v>
      </c>
      <c r="F1873" s="11" t="s">
        <v>1768</v>
      </c>
      <c r="G1873" s="6" t="str">
        <f aca="false">IF($G$1&lt;=B1873,B1873&amp;" "&amp;C1873&amp;" "&amp;A1873,IF(B1874&gt;=$G$1,F1873,"%"))</f>
        <v>%</v>
      </c>
      <c r="H1873" s="3" t="s">
        <v>7</v>
      </c>
    </row>
    <row r="1874" customFormat="false" ht="15" hidden="false" customHeight="false" outlineLevel="0" collapsed="false">
      <c r="A1874" s="13" t="s">
        <v>2696</v>
      </c>
      <c r="B1874" s="13" t="n">
        <v>93</v>
      </c>
      <c r="C1874" s="13" t="n">
        <v>51</v>
      </c>
      <c r="F1874" s="11" t="s">
        <v>1768</v>
      </c>
      <c r="G1874" s="6" t="str">
        <f aca="false">IF($G$1&lt;=B1874,B1874&amp;" "&amp;C1874&amp;" "&amp;A1874,IF(B1875&gt;=$G$1,F1874,"%"))</f>
        <v>%</v>
      </c>
      <c r="H1874" s="3" t="s">
        <v>7</v>
      </c>
    </row>
    <row r="1875" customFormat="false" ht="15" hidden="false" customHeight="false" outlineLevel="0" collapsed="false">
      <c r="A1875" s="13" t="s">
        <v>2411</v>
      </c>
      <c r="B1875" s="2" t="n">
        <v>97</v>
      </c>
      <c r="C1875" s="2" t="n">
        <v>63</v>
      </c>
      <c r="E1875" s="15"/>
      <c r="F1875" s="11" t="s">
        <v>1768</v>
      </c>
      <c r="G1875" s="6" t="str">
        <f aca="false">IF($G$1&lt;=B1875,B1875&amp;" "&amp;C1875&amp;" "&amp;A1875,IF(B1876&gt;=$G$1,F1875,"%"))</f>
        <v>%</v>
      </c>
      <c r="H1875" s="3" t="s">
        <v>7</v>
      </c>
    </row>
    <row r="1876" customFormat="false" ht="15" hidden="false" customHeight="false" outlineLevel="0" collapsed="false">
      <c r="A1876" s="16" t="s">
        <v>1774</v>
      </c>
      <c r="B1876" s="2" t="n">
        <v>103</v>
      </c>
      <c r="C1876" s="2" t="n">
        <v>52</v>
      </c>
      <c r="E1876" s="15"/>
      <c r="F1876" s="11" t="s">
        <v>1768</v>
      </c>
      <c r="G1876" s="6" t="str">
        <f aca="false">IF($G$1&lt;=B1876,B1876&amp;" "&amp;C1876&amp;" "&amp;A1876,IF(B1877&gt;=$G$1,F1876,"%"))</f>
        <v>%</v>
      </c>
      <c r="H1876" s="3" t="s">
        <v>7</v>
      </c>
    </row>
    <row r="1877" customFormat="false" ht="15" hidden="false" customHeight="false" outlineLevel="0" collapsed="false">
      <c r="A1877" s="16" t="s">
        <v>3340</v>
      </c>
      <c r="B1877" s="2" t="n">
        <v>104</v>
      </c>
      <c r="C1877" s="2" t="n">
        <v>68</v>
      </c>
      <c r="E1877" s="15"/>
      <c r="F1877" s="11" t="s">
        <v>1768</v>
      </c>
      <c r="G1877" s="6" t="str">
        <f aca="false">IF($G$1&lt;=B1877,B1877&amp;" "&amp;C1877&amp;" "&amp;A1877,IF(B1878&gt;=$G$1,F1877,"%"))</f>
        <v>%</v>
      </c>
      <c r="H1877" s="3" t="s">
        <v>7</v>
      </c>
    </row>
    <row r="1878" customFormat="false" ht="15" hidden="false" customHeight="false" outlineLevel="0" collapsed="false">
      <c r="A1878" s="16" t="s">
        <v>2338</v>
      </c>
      <c r="B1878" s="2" t="n">
        <v>107</v>
      </c>
      <c r="C1878" s="2" t="n">
        <v>75</v>
      </c>
      <c r="D1878" s="15"/>
      <c r="E1878" s="15"/>
      <c r="F1878" s="11"/>
      <c r="G1878" s="6" t="n">
        <f aca="false">IF($G$1&lt;=B1878,B1878&amp;" "&amp;C1878&amp;" "&amp;A1878,IF(B1879&gt;=$G$1,F1878,"%"))</f>
        <v>0</v>
      </c>
      <c r="H1878" s="3" t="n">
        <v>0</v>
      </c>
    </row>
    <row r="1879" customFormat="false" ht="15" hidden="false" customHeight="false" outlineLevel="0" collapsed="false">
      <c r="A1879" s="16" t="s">
        <v>3341</v>
      </c>
      <c r="B1879" s="2" t="n">
        <v>110</v>
      </c>
      <c r="C1879" s="2" t="n">
        <v>56</v>
      </c>
      <c r="D1879" s="15"/>
      <c r="E1879" s="15"/>
      <c r="F1879" s="11"/>
      <c r="G1879" s="6" t="str">
        <f aca="false">IF($G$1&lt;=B1879,B1879&amp;" "&amp;C1879&amp;" "&amp;A1879,IF(B1880&gt;=$G$1,F1879,"%"))</f>
        <v>110 56 Une loco à vapeur abandonnée au 1/35 </v>
      </c>
      <c r="H1879" s="3" t="s">
        <v>3342</v>
      </c>
    </row>
    <row r="1880" customFormat="false" ht="15" hidden="false" customHeight="false" outlineLevel="0" collapsed="false">
      <c r="G1880" s="6" t="str">
        <f aca="false">IF($G$1&lt;=B1880,B1880&amp;" "&amp;C1880&amp;" "&amp;A1880,IF(B1881&gt;=$G$1,F1880,"%"))</f>
        <v>%</v>
      </c>
      <c r="H1880" s="3" t="s">
        <v>7</v>
      </c>
    </row>
    <row r="1881" customFormat="false" ht="15.75" hidden="false" customHeight="false" outlineLevel="0" collapsed="false">
      <c r="A1881" s="9" t="s">
        <v>3343</v>
      </c>
      <c r="B1881" s="8"/>
      <c r="C1881" s="8"/>
      <c r="G1881" s="6" t="str">
        <f aca="false">IF($G$1&lt;=B1881,B1881&amp;" "&amp;C1881&amp;" "&amp;A1881,IF(B1882&gt;=$G$1,F1881,"%"))</f>
        <v>%</v>
      </c>
      <c r="H1881" s="3" t="s">
        <v>7</v>
      </c>
    </row>
    <row r="1882" customFormat="false" ht="15" hidden="false" customHeight="false" outlineLevel="0" collapsed="false">
      <c r="A1882" s="12" t="s">
        <v>3344</v>
      </c>
      <c r="B1882" s="1" t="n">
        <v>79</v>
      </c>
      <c r="C1882" s="1" t="n">
        <v>80</v>
      </c>
      <c r="F1882" s="11" t="s">
        <v>1778</v>
      </c>
      <c r="G1882" s="6" t="str">
        <f aca="false">IF($G$1&lt;=B1882,B1882&amp;" "&amp;C1882&amp;" "&amp;A1882,IF(B1883&gt;=$G$1,F1882,"%"))</f>
        <v>%</v>
      </c>
      <c r="H1882" s="3" t="s">
        <v>7</v>
      </c>
    </row>
    <row r="1883" customFormat="false" ht="15" hidden="false" customHeight="false" outlineLevel="0" collapsed="false">
      <c r="A1883" s="12" t="s">
        <v>3345</v>
      </c>
      <c r="B1883" s="1" t="n">
        <v>80</v>
      </c>
      <c r="C1883" s="1" t="n">
        <v>45</v>
      </c>
      <c r="F1883" s="11" t="s">
        <v>1778</v>
      </c>
      <c r="G1883" s="6" t="str">
        <f aca="false">IF($G$1&lt;=B1883,B1883&amp;" "&amp;C1883&amp;" "&amp;A1883,IF(B1884&gt;=$G$1,F1883,"%"))</f>
        <v>%</v>
      </c>
      <c r="H1883" s="3" t="s">
        <v>7</v>
      </c>
    </row>
    <row r="1884" customFormat="false" ht="15" hidden="false" customHeight="false" outlineLevel="0" collapsed="false">
      <c r="A1884" s="1" t="s">
        <v>1780</v>
      </c>
      <c r="B1884" s="1" t="n">
        <v>85</v>
      </c>
      <c r="C1884" s="1" t="n">
        <v>95</v>
      </c>
      <c r="F1884" s="11" t="s">
        <v>1778</v>
      </c>
      <c r="G1884" s="6" t="str">
        <f aca="false">IF($G$1&lt;=B1884,B1884&amp;" "&amp;C1884&amp;" "&amp;A1884,IF(B1885&gt;=$G$1,F1884,"%"))</f>
        <v>%</v>
      </c>
      <c r="H1884" s="3" t="s">
        <v>7</v>
      </c>
    </row>
    <row r="1885" customFormat="false" ht="15" hidden="false" customHeight="false" outlineLevel="0" collapsed="false">
      <c r="A1885" s="1" t="s">
        <v>1781</v>
      </c>
      <c r="B1885" s="1" t="n">
        <v>85</v>
      </c>
      <c r="C1885" s="1" t="n">
        <v>96</v>
      </c>
      <c r="F1885" s="11" t="s">
        <v>1778</v>
      </c>
      <c r="G1885" s="6" t="str">
        <f aca="false">IF($G$1&lt;=B1885,B1885&amp;" "&amp;C1885&amp;" "&amp;A1885,IF(B1886&gt;=$G$1,F1885,"%"))</f>
        <v>%</v>
      </c>
      <c r="H1885" s="3" t="s">
        <v>7</v>
      </c>
    </row>
    <row r="1886" customFormat="false" ht="15" hidden="false" customHeight="false" outlineLevel="0" collapsed="false">
      <c r="A1886" s="1" t="s">
        <v>1782</v>
      </c>
      <c r="B1886" s="1" t="n">
        <v>90</v>
      </c>
      <c r="C1886" s="1" t="n">
        <v>78</v>
      </c>
      <c r="F1886" s="11" t="s">
        <v>1778</v>
      </c>
      <c r="G1886" s="6" t="str">
        <f aca="false">IF($G$1&lt;=B1886,B1886&amp;" "&amp;C1886&amp;" "&amp;A1886,IF(B1887&gt;=$G$1,F1886,"%"))</f>
        <v>%</v>
      </c>
      <c r="H1886" s="3" t="s">
        <v>7</v>
      </c>
    </row>
    <row r="1887" customFormat="false" ht="15" hidden="false" customHeight="false" outlineLevel="0" collapsed="false">
      <c r="A1887" s="1" t="s">
        <v>1783</v>
      </c>
      <c r="B1887" s="1" t="n">
        <v>90</v>
      </c>
      <c r="C1887" s="1" t="n">
        <v>79</v>
      </c>
      <c r="F1887" s="11" t="s">
        <v>1778</v>
      </c>
      <c r="G1887" s="6" t="str">
        <f aca="false">IF($G$1&lt;=B1887,B1887&amp;" "&amp;C1887&amp;" "&amp;A1887,IF(B1888&gt;=$G$1,F1887,"%"))</f>
        <v>%</v>
      </c>
      <c r="H1887" s="3" t="s">
        <v>7</v>
      </c>
    </row>
    <row r="1888" customFormat="false" ht="15" hidden="false" customHeight="false" outlineLevel="0" collapsed="false">
      <c r="A1888" s="20" t="s">
        <v>3346</v>
      </c>
      <c r="B1888" s="2" t="n">
        <v>97</v>
      </c>
      <c r="C1888" s="2" t="n">
        <v>81</v>
      </c>
      <c r="D1888" s="18"/>
      <c r="E1888" s="17"/>
      <c r="F1888" s="11" t="s">
        <v>1778</v>
      </c>
      <c r="G1888" s="6" t="str">
        <f aca="false">IF($G$1&lt;=B1888,B1888&amp;" "&amp;C1888&amp;" "&amp;A1888,IF(B1889&gt;=$G$1,F1888,"%"))</f>
        <v>%</v>
      </c>
      <c r="H1888" s="18" t="s">
        <v>7</v>
      </c>
      <c r="I1888" s="18"/>
      <c r="J1888" s="18"/>
    </row>
    <row r="1889" customFormat="false" ht="15" hidden="false" customHeight="false" outlineLevel="0" collapsed="false">
      <c r="A1889" s="1" t="s">
        <v>1782</v>
      </c>
      <c r="B1889" s="2" t="n">
        <v>101</v>
      </c>
      <c r="C1889" s="2" t="n">
        <v>80</v>
      </c>
      <c r="F1889" s="11" t="s">
        <v>1778</v>
      </c>
      <c r="G1889" s="6" t="str">
        <f aca="false">IF($G$1&lt;=B1889,B1889&amp;" "&amp;C1889&amp;" "&amp;A1889,IF(B1890&gt;=$G$1,F1889,"%"))</f>
        <v>%</v>
      </c>
      <c r="H1889" s="3" t="s">
        <v>7</v>
      </c>
    </row>
    <row r="1890" customFormat="false" ht="15" hidden="false" customHeight="false" outlineLevel="0" collapsed="false">
      <c r="A1890" s="1" t="s">
        <v>1785</v>
      </c>
      <c r="B1890" s="2" t="n">
        <v>101</v>
      </c>
      <c r="C1890" s="2" t="n">
        <v>81</v>
      </c>
      <c r="F1890" s="11" t="s">
        <v>1778</v>
      </c>
      <c r="G1890" s="6" t="str">
        <f aca="false">IF($G$1&lt;=B1890,B1890&amp;" "&amp;C1890&amp;" "&amp;A1890,IF(B1891&gt;=$G$1,F1890,"%"))</f>
        <v>%</v>
      </c>
      <c r="H1890" s="3" t="s">
        <v>7</v>
      </c>
    </row>
    <row r="1891" customFormat="false" ht="15" hidden="false" customHeight="false" outlineLevel="0" collapsed="false">
      <c r="A1891" s="16" t="s">
        <v>3347</v>
      </c>
      <c r="B1891" s="2" t="n">
        <v>103</v>
      </c>
      <c r="C1891" s="2" t="n">
        <v>81</v>
      </c>
      <c r="E1891" s="15"/>
      <c r="F1891" s="11" t="s">
        <v>1778</v>
      </c>
      <c r="G1891" s="6" t="str">
        <f aca="false">IF($G$1&lt;=B1891,B1891&amp;" "&amp;C1891&amp;" "&amp;A1891,IF(B1892&gt;=$G$1,F1891,"%"))</f>
        <v>%</v>
      </c>
      <c r="H1891" s="3" t="s">
        <v>7</v>
      </c>
    </row>
    <row r="1892" customFormat="false" ht="15" hidden="false" customHeight="false" outlineLevel="0" collapsed="false">
      <c r="A1892" s="16" t="s">
        <v>1787</v>
      </c>
      <c r="B1892" s="2" t="n">
        <v>104</v>
      </c>
      <c r="C1892" s="2" t="n">
        <v>80</v>
      </c>
      <c r="E1892" s="15"/>
      <c r="F1892" s="11" t="s">
        <v>1778</v>
      </c>
      <c r="G1892" s="6" t="str">
        <f aca="false">IF($G$1&lt;=B1892,B1892&amp;" "&amp;C1892&amp;" "&amp;A1892,IF(B1893&gt;=$G$1,F1892,"%"))</f>
        <v>%</v>
      </c>
      <c r="H1892" s="3" t="s">
        <v>7</v>
      </c>
    </row>
    <row r="1893" customFormat="false" ht="15" hidden="false" customHeight="false" outlineLevel="0" collapsed="false">
      <c r="A1893" s="16" t="s">
        <v>1788</v>
      </c>
      <c r="B1893" s="2" t="n">
        <v>107</v>
      </c>
      <c r="C1893" s="2" t="n">
        <v>78</v>
      </c>
      <c r="D1893" s="15"/>
      <c r="E1893" s="15"/>
      <c r="F1893" s="11" t="s">
        <v>1778</v>
      </c>
      <c r="G1893" s="6" t="str">
        <f aca="false">IF($G$1&lt;=B1893,B1893&amp;" "&amp;C1893&amp;" "&amp;A1893,IF(B1894&gt;=$G$1,F1893,"%"))</f>
        <v>%</v>
      </c>
      <c r="H1893" s="3" t="s">
        <v>7</v>
      </c>
    </row>
    <row r="1894" customFormat="false" ht="15" hidden="false" customHeight="false" outlineLevel="0" collapsed="false">
      <c r="A1894" s="16" t="s">
        <v>1789</v>
      </c>
      <c r="B1894" s="2" t="n">
        <v>107</v>
      </c>
      <c r="C1894" s="2" t="n">
        <v>80</v>
      </c>
      <c r="D1894" s="15"/>
      <c r="E1894" s="15"/>
      <c r="F1894" s="11" t="s">
        <v>1778</v>
      </c>
      <c r="G1894" s="6" t="str">
        <f aca="false">IF($G$1&lt;=B1894,B1894&amp;" "&amp;C1894&amp;" "&amp;A1894,IF(B1895&gt;=$G$1,F1894,"%"))</f>
        <v>%</v>
      </c>
      <c r="H1894" s="3" t="s">
        <v>7</v>
      </c>
    </row>
    <row r="1895" customFormat="false" ht="15" hidden="false" customHeight="false" outlineLevel="0" collapsed="false">
      <c r="A1895" s="16" t="s">
        <v>1790</v>
      </c>
      <c r="B1895" s="2" t="n">
        <v>107</v>
      </c>
      <c r="C1895" s="2" t="n">
        <v>81</v>
      </c>
      <c r="D1895" s="15"/>
      <c r="E1895" s="15"/>
      <c r="F1895" s="11" t="s">
        <v>1778</v>
      </c>
      <c r="G1895" s="6" t="str">
        <f aca="false">IF($G$1&lt;=B1895,B1895&amp;" "&amp;C1895&amp;" "&amp;A1895,IF(B1896&gt;=$G$1,F1895,"%"))</f>
        <v>%</v>
      </c>
      <c r="H1895" s="3" t="s">
        <v>7</v>
      </c>
    </row>
    <row r="1896" customFormat="false" ht="15" hidden="false" customHeight="false" outlineLevel="0" collapsed="false">
      <c r="A1896" s="12"/>
      <c r="G1896" s="6" t="str">
        <f aca="false">IF($G$1&lt;=B1896,B1896&amp;" "&amp;C1896&amp;" "&amp;A1896,IF(B1897&gt;=$G$1,F1896,"%"))</f>
        <v>%</v>
      </c>
      <c r="H1896" s="3" t="s">
        <v>7</v>
      </c>
    </row>
    <row r="1897" customFormat="false" ht="15.75" hidden="false" customHeight="false" outlineLevel="0" collapsed="false">
      <c r="A1897" s="9" t="s">
        <v>3348</v>
      </c>
      <c r="B1897" s="8"/>
      <c r="C1897" s="8"/>
      <c r="G1897" s="6" t="str">
        <f aca="false">IF($G$1&lt;=B1897,B1897&amp;" "&amp;C1897&amp;" "&amp;A1897,IF(B1898&gt;=$G$1,F1897,"%"))</f>
        <v>%</v>
      </c>
      <c r="H1897" s="3" t="s">
        <v>7</v>
      </c>
    </row>
    <row r="1898" customFormat="false" ht="15" hidden="false" customHeight="false" outlineLevel="0" collapsed="false">
      <c r="A1898" s="12" t="s">
        <v>3349</v>
      </c>
      <c r="B1898" s="1" t="n">
        <v>18</v>
      </c>
      <c r="F1898" s="11" t="s">
        <v>1791</v>
      </c>
      <c r="G1898" s="6" t="str">
        <f aca="false">IF($G$1&lt;=B1898,B1898&amp;" "&amp;C1898&amp;" "&amp;A1898,IF(B1899&gt;=$G$1,F1898,"%"))</f>
        <v>%</v>
      </c>
      <c r="H1898" s="3" t="s">
        <v>7</v>
      </c>
    </row>
    <row r="1899" customFormat="false" ht="15" hidden="false" customHeight="false" outlineLevel="0" collapsed="false">
      <c r="A1899" s="12" t="s">
        <v>3350</v>
      </c>
      <c r="B1899" s="1" t="n">
        <v>20</v>
      </c>
      <c r="F1899" s="11" t="s">
        <v>1791</v>
      </c>
      <c r="G1899" s="6" t="str">
        <f aca="false">IF($G$1&lt;=B1899,B1899&amp;" "&amp;C1899&amp;" "&amp;A1899,IF(B1900&gt;=$G$1,F1899,"%"))</f>
        <v>%</v>
      </c>
      <c r="H1899" s="3" t="s">
        <v>7</v>
      </c>
    </row>
    <row r="1900" customFormat="false" ht="15" hidden="false" customHeight="false" outlineLevel="0" collapsed="false">
      <c r="A1900" s="12" t="s">
        <v>3351</v>
      </c>
      <c r="B1900" s="1" t="n">
        <v>50</v>
      </c>
      <c r="F1900" s="11" t="s">
        <v>1791</v>
      </c>
      <c r="G1900" s="6" t="str">
        <f aca="false">IF($G$1&lt;=B1900,B1900&amp;" "&amp;C1900&amp;" "&amp;A1900,IF(B1901&gt;=$G$1,F1900,"%"))</f>
        <v>%</v>
      </c>
      <c r="H1900" s="3" t="s">
        <v>7</v>
      </c>
    </row>
    <row r="1901" customFormat="false" ht="15" hidden="false" customHeight="false" outlineLevel="0" collapsed="false">
      <c r="A1901" s="12" t="s">
        <v>3352</v>
      </c>
      <c r="B1901" s="1" t="n">
        <v>61</v>
      </c>
      <c r="F1901" s="11" t="s">
        <v>1791</v>
      </c>
      <c r="G1901" s="6" t="str">
        <f aca="false">IF($G$1&lt;=B1901,B1901&amp;" "&amp;C1901&amp;" "&amp;A1901,IF(B1902&gt;=$G$1,F1901,"%"))</f>
        <v>%</v>
      </c>
      <c r="H1901" s="3" t="s">
        <v>7</v>
      </c>
    </row>
    <row r="1902" customFormat="false" ht="15" hidden="false" customHeight="false" outlineLevel="0" collapsed="false">
      <c r="A1902" s="13" t="s">
        <v>3353</v>
      </c>
      <c r="B1902" s="1" t="n">
        <v>72</v>
      </c>
      <c r="F1902" s="11" t="s">
        <v>1791</v>
      </c>
      <c r="G1902" s="6" t="str">
        <f aca="false">IF($G$1&lt;=B1902,B1902&amp;" "&amp;C1902&amp;" "&amp;A1902,IF(B1903&gt;=$G$1,F1902,"%"))</f>
        <v>%</v>
      </c>
      <c r="H1902" s="3" t="s">
        <v>7</v>
      </c>
    </row>
    <row r="1903" customFormat="false" ht="15" hidden="false" customHeight="false" outlineLevel="0" collapsed="false">
      <c r="A1903" s="13" t="s">
        <v>3354</v>
      </c>
      <c r="B1903" s="1" t="n">
        <v>98</v>
      </c>
      <c r="F1903" s="11" t="s">
        <v>1791</v>
      </c>
      <c r="G1903" s="6" t="str">
        <f aca="false">IF($G$1&lt;=B1903,B1903&amp;" "&amp;C1903&amp;" "&amp;A1903,IF(B1904&gt;=$G$1,F1903,"%"))</f>
        <v>%</v>
      </c>
      <c r="H1903" s="3" t="s">
        <v>7</v>
      </c>
    </row>
    <row r="1904" customFormat="false" ht="15" hidden="false" customHeight="false" outlineLevel="0" collapsed="false">
      <c r="G1904" s="6"/>
    </row>
    <row r="1905" customFormat="false" ht="15" hidden="false" customHeight="false" outlineLevel="0" collapsed="false">
      <c r="G1905" s="6"/>
    </row>
    <row r="1906" customFormat="false" ht="15" hidden="false" customHeight="false" outlineLevel="0" collapsed="false">
      <c r="G1906" s="6"/>
    </row>
    <row r="1907" customFormat="false" ht="15" hidden="false" customHeight="false" outlineLevel="0" collapsed="false">
      <c r="G1907" s="6"/>
    </row>
    <row r="1908" customFormat="false" ht="15" hidden="false" customHeight="false" outlineLevel="0" collapsed="false">
      <c r="G1908" s="6"/>
    </row>
    <row r="1909" customFormat="false" ht="15" hidden="false" customHeight="false" outlineLevel="0" collapsed="false">
      <c r="G1909" s="6"/>
    </row>
    <row r="1910" customFormat="false" ht="15" hidden="false" customHeight="false" outlineLevel="0" collapsed="false">
      <c r="G1910" s="6"/>
    </row>
    <row r="1911" customFormat="false" ht="15" hidden="false" customHeight="false" outlineLevel="0" collapsed="false">
      <c r="G1911" s="6"/>
    </row>
    <row r="1912" customFormat="false" ht="15" hidden="false" customHeight="false" outlineLevel="0" collapsed="false">
      <c r="G1912" s="6"/>
    </row>
    <row r="1913" customFormat="false" ht="15" hidden="false" customHeight="false" outlineLevel="0" collapsed="false">
      <c r="G1913" s="6"/>
    </row>
    <row r="1914" customFormat="false" ht="15" hidden="false" customHeight="false" outlineLevel="0" collapsed="false">
      <c r="G1914" s="6"/>
    </row>
    <row r="1915" customFormat="false" ht="15" hidden="false" customHeight="false" outlineLevel="0" collapsed="false">
      <c r="G1915" s="6"/>
    </row>
    <row r="1916" customFormat="false" ht="15" hidden="false" customHeight="false" outlineLevel="0" collapsed="false">
      <c r="G191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8:58:51Z</dcterms:created>
  <dc:creator>Lotte</dc:creator>
  <dc:description/>
  <dc:language>en-US</dc:language>
  <cp:lastModifiedBy> </cp:lastModifiedBy>
  <dcterms:modified xsi:type="dcterms:W3CDTF">2011-12-25T14:32:33Z</dcterms:modified>
  <cp:revision>0</cp:revision>
  <dc:subject/>
  <dc:title/>
</cp:coreProperties>
</file>